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■積算表紙" sheetId="1" state="visible" r:id="rId2"/>
    <sheet name="0.展示かがみ " sheetId="2" state="visible" r:id="rId3"/>
    <sheet name="■01.展示造作（中表紙）" sheetId="3" state="visible" r:id="rId4"/>
    <sheet name="01.展示造作（内訳）" sheetId="4" state="visible" r:id="rId5"/>
    <sheet name="■02.民家・三福学校再現（中表紙）" sheetId="5" state="visible" r:id="rId6"/>
    <sheet name="02.民家・三福学校再現" sheetId="6" state="visible" r:id="rId7"/>
    <sheet name="■03.造形・模型（中表紙）" sheetId="7" state="visible" r:id="rId8"/>
    <sheet name="03.造形・模型" sheetId="8" state="visible" r:id="rId9"/>
    <sheet name="■04.映像ソフト（中表紙）" sheetId="9" state="visible" r:id="rId10"/>
    <sheet name="04.映像ソフト" sheetId="10" state="visible" r:id="rId11"/>
    <sheet name="■05.映像システム（中表紙） " sheetId="11" state="visible" r:id="rId12"/>
    <sheet name="05.映像システム" sheetId="12" state="visible" r:id="rId13"/>
    <sheet name="■06.グラフィック（中表紙） " sheetId="13" state="visible" r:id="rId14"/>
    <sheet name="06.グラフィック" sheetId="14" state="visible" r:id="rId15"/>
    <sheet name="■07.体験学習キット（中表紙） " sheetId="15" state="visible" r:id="rId16"/>
    <sheet name="07.体験学習キット（内訳）" sheetId="16" state="visible" r:id="rId17"/>
    <sheet name="■08.展示照明（中表紙） " sheetId="17" state="visible" r:id="rId18"/>
    <sheet name="08.展示照明" sheetId="18" state="visible" r:id="rId19"/>
    <sheet name="■09.直接仮設（中表紙）" sheetId="19" state="visible" r:id="rId20"/>
    <sheet name="09.直接仮設費" sheetId="20" state="visible" r:id="rId21"/>
  </sheets>
  <definedNames>
    <definedName function="false" hidden="false" localSheetId="2" name="_xlnm.Print_Area" vbProcedure="false">'■01.展示造作（中表紙）'!$A$1:$U$18</definedName>
    <definedName function="false" hidden="false" localSheetId="4" name="_xlnm.Print_Area" vbProcedure="false">'■02.民家・三福学校再現（中表紙）'!$A$1:$U$18</definedName>
    <definedName function="false" hidden="false" localSheetId="6" name="_xlnm.Print_Area" vbProcedure="false">'■03.造形・模型（中表紙）'!$A$1:$U$18</definedName>
    <definedName function="false" hidden="false" localSheetId="8" name="_xlnm.Print_Area" vbProcedure="false">'■04.映像ソフト（中表紙）'!$A$1:$U$18</definedName>
    <definedName function="false" hidden="false" localSheetId="10" name="_xlnm.Print_Area" vbProcedure="false">'■05.映像システム（中表紙） '!$A$1:$U$18</definedName>
    <definedName function="false" hidden="false" localSheetId="12" name="_xlnm.Print_Area" vbProcedure="false">'■06.グラフィック（中表紙） '!$A$1:$U$18</definedName>
    <definedName function="false" hidden="false" localSheetId="14" name="_xlnm.Print_Area" vbProcedure="false">'■07.体験学習キット（中表紙） '!$A$1:$U$18</definedName>
    <definedName function="false" hidden="false" localSheetId="16" name="_xlnm.Print_Area" vbProcedure="false">'■08.展示照明（中表紙） '!$A$1:$U$18</definedName>
    <definedName function="false" hidden="false" localSheetId="18" name="_xlnm.Print_Area" vbProcedure="false">'■09.直接仮設（中表紙）'!$A$1:$U$18</definedName>
    <definedName function="false" hidden="false" localSheetId="0" name="_xlnm.Print_Area" vbProcedure="false">'■積算表紙'!$A$1:$R$23</definedName>
    <definedName function="false" hidden="false" localSheetId="1" name="_xlnm.Print_Area" vbProcedure="false">'0.展示かがみ '!$B$1:$L$22</definedName>
    <definedName function="false" hidden="false" localSheetId="1" name="_xlnm.Print_Titles" vbProcedure="false">'0.展示かがみ '!$1:$1</definedName>
    <definedName function="false" hidden="false" localSheetId="3" name="_xlnm.Print_Area" vbProcedure="false">'01.展示造作（内訳）'!$B$1:$M$989</definedName>
    <definedName function="false" hidden="false" localSheetId="3" name="_xlnm.Print_Titles" vbProcedure="false">'01.展示造作（内訳）'!$1:$1</definedName>
    <definedName function="false" hidden="false" localSheetId="5" name="_xlnm.Print_Area" vbProcedure="false">'02.民家・三福学校再現'!$B$1:$L$85</definedName>
    <definedName function="false" hidden="false" localSheetId="5" name="_xlnm.Print_Titles" vbProcedure="false">'02.民家・三福学校再現'!$1:$1</definedName>
    <definedName function="false" hidden="false" localSheetId="7" name="_xlnm.Print_Area" vbProcedure="false">'03.造形・模型'!$B$1:$L$253</definedName>
    <definedName function="false" hidden="false" localSheetId="7" name="_xlnm.Print_Titles" vbProcedure="false">'03.造形・模型'!$1:$1</definedName>
    <definedName function="false" hidden="false" localSheetId="9" name="_xlnm.Print_Area" vbProcedure="false">'04.映像ソフト'!$B$1:$L$715</definedName>
    <definedName function="false" hidden="false" localSheetId="9" name="_xlnm.Print_Titles" vbProcedure="false">'04.映像ソフト'!$1:$1</definedName>
    <definedName function="false" hidden="false" localSheetId="11" name="_xlnm.Print_Area" vbProcedure="false">'05.映像システム'!$B$1:$L$379</definedName>
    <definedName function="false" hidden="false" localSheetId="11" name="_xlnm.Print_Titles" vbProcedure="false">'05.映像システム'!$1:$1</definedName>
    <definedName function="false" hidden="false" localSheetId="13" name="_xlnm.Print_Area" vbProcedure="false">'06.グラフィック'!$B$1:$L$336</definedName>
    <definedName function="false" hidden="false" localSheetId="13" name="_xlnm.Print_Titles" vbProcedure="false">'06.グラフィック'!$1:$1</definedName>
    <definedName function="false" hidden="false" localSheetId="15" name="_xlnm.Print_Area" vbProcedure="false">'07.体験学習キット（内訳）'!$B$1:$M$106</definedName>
    <definedName function="false" hidden="false" localSheetId="15" name="_xlnm.Print_Titles" vbProcedure="false">'07.体験学習キット（内訳）'!$1:$1</definedName>
    <definedName function="false" hidden="false" localSheetId="17" name="_xlnm.Print_Area" vbProcedure="false">'08.展示照明'!$B$1:$L$43</definedName>
    <definedName function="false" hidden="false" localSheetId="17" name="_xlnm.Print_Titles" vbProcedure="false">'08.展示照明'!$1:$1</definedName>
    <definedName function="false" hidden="false" localSheetId="19" name="_xlnm.Print_Area" vbProcedure="false">'09.直接仮設費'!$B$1:$L$22</definedName>
    <definedName function="false" hidden="false" localSheetId="19" name="_xlnm.Print_Titles" vbProcedure="false">'09.直接仮設費'!$1:$1</definedName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7" uniqueCount="1335">
  <si>
    <t xml:space="preserve">展示製作・施工費設計書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（</t>
    </r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）　　月</t>
    </r>
  </si>
  <si>
    <t xml:space="preserve">金額</t>
  </si>
  <si>
    <t xml:space="preserve">\</t>
  </si>
  <si>
    <t xml:space="preserve">―</t>
  </si>
  <si>
    <t xml:space="preserve">但し</t>
  </si>
  <si>
    <t xml:space="preserve">内消費税　</t>
  </si>
  <si>
    <t xml:space="preserve">件　　　　名</t>
  </si>
  <si>
    <t xml:space="preserve">ふじみ野市立博物館展示作成業務</t>
  </si>
  <si>
    <t xml:space="preserve">実施場所</t>
  </si>
  <si>
    <t xml:space="preserve">埼玉県ふじみ野市大井中央２丁目１９番５号</t>
  </si>
  <si>
    <t xml:space="preserve">ふじみ野市</t>
  </si>
  <si>
    <t xml:space="preserve">NO.</t>
  </si>
  <si>
    <t xml:space="preserve">項目</t>
  </si>
  <si>
    <t xml:space="preserve">品名・仕様</t>
  </si>
  <si>
    <t xml:space="preserve">数量</t>
  </si>
  <si>
    <t xml:space="preserve">単位</t>
  </si>
  <si>
    <t xml:space="preserve">単　価</t>
  </si>
  <si>
    <t xml:space="preserve">金　額</t>
  </si>
  <si>
    <t xml:space="preserve">備   考</t>
  </si>
  <si>
    <t xml:space="preserve">（仮称）大井郷土資料館大規模改修工事に伴う展示製作　</t>
  </si>
  <si>
    <t xml:space="preserve">Ⅰ</t>
  </si>
  <si>
    <t xml:space="preserve">直接製作費</t>
  </si>
  <si>
    <t xml:space="preserve">式</t>
  </si>
  <si>
    <t xml:space="preserve">（</t>
  </si>
  <si>
    <t xml:space="preserve">）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展示造作</t>
    </r>
  </si>
  <si>
    <t xml:space="preserve">P.3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２民家・三福学校再現</t>
    </r>
  </si>
  <si>
    <t xml:space="preserve">P.47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造形・模型</t>
    </r>
  </si>
  <si>
    <t xml:space="preserve">P.52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映像ソフト</t>
    </r>
  </si>
  <si>
    <t xml:space="preserve">P.65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映像システム</t>
    </r>
  </si>
  <si>
    <t xml:space="preserve">P.100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グラフィック</t>
    </r>
  </si>
  <si>
    <t xml:space="preserve">P.119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体験学習スペース・体験学習キット</t>
    </r>
  </si>
  <si>
    <t xml:space="preserve">P.136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展示照明・スポットライト</t>
    </r>
  </si>
  <si>
    <t xml:space="preserve">P.142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直接仮設費</t>
    </r>
  </si>
  <si>
    <t xml:space="preserve">※環境調査含む</t>
  </si>
  <si>
    <t xml:space="preserve">P.145</t>
  </si>
  <si>
    <t xml:space="preserve">Ⅱ</t>
  </si>
  <si>
    <r>
      <rPr>
        <b val="true"/>
        <sz val="11"/>
        <rFont val="Noto Sans"/>
        <family val="2"/>
      </rPr>
      <t xml:space="preserve">共通仮設費（Ⅰ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〇</t>
    </r>
    <r>
      <rPr>
        <b val="true"/>
        <sz val="11"/>
        <rFont val="ＭＳ Ｐゴシック"/>
        <family val="3"/>
        <charset val="128"/>
      </rPr>
      <t xml:space="preserve">%)</t>
    </r>
  </si>
  <si>
    <t xml:space="preserve">Ⅲ</t>
  </si>
  <si>
    <r>
      <rPr>
        <b val="true"/>
        <sz val="11"/>
        <rFont val="Noto Sans"/>
        <family val="2"/>
      </rPr>
      <t xml:space="preserve">製作管理費（Ⅰ</t>
    </r>
    <r>
      <rPr>
        <b val="true"/>
        <sz val="11"/>
        <rFont val="ＭＳ Ｐゴシック"/>
        <family val="3"/>
        <charset val="128"/>
      </rPr>
      <t xml:space="preserve">+Ⅱ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〇％</t>
    </r>
  </si>
  <si>
    <r>
      <rPr>
        <sz val="11"/>
        <rFont val="Noto Sans"/>
        <family val="2"/>
      </rPr>
      <t xml:space="preserve">展示製作期間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か月として</t>
    </r>
  </si>
  <si>
    <t xml:space="preserve">Ⅳ</t>
  </si>
  <si>
    <r>
      <rPr>
        <b val="true"/>
        <sz val="11"/>
        <rFont val="Noto Sans"/>
        <family val="2"/>
      </rPr>
      <t xml:space="preserve">一般管理費（Ⅰ＋Ⅱ＋Ⅲ）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〇％</t>
    </r>
  </si>
  <si>
    <t xml:space="preserve">  同上</t>
  </si>
  <si>
    <t xml:space="preserve">Ⅴ</t>
  </si>
  <si>
    <t xml:space="preserve">展示製作費合計（Ⅰ～Ⅳ合計）</t>
  </si>
  <si>
    <t xml:space="preserve">〔</t>
  </si>
  <si>
    <t xml:space="preserve">〕</t>
  </si>
  <si>
    <t xml:space="preserve">調整（万円止め）</t>
  </si>
  <si>
    <t xml:space="preserve">【</t>
  </si>
  <si>
    <t xml:space="preserve">】</t>
  </si>
  <si>
    <t xml:space="preserve">Ⅵ</t>
  </si>
  <si>
    <r>
      <rPr>
        <b val="true"/>
        <sz val="11"/>
        <rFont val="Noto Sans"/>
        <family val="2"/>
      </rPr>
      <t xml:space="preserve">消費税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％）</t>
    </r>
  </si>
  <si>
    <t xml:space="preserve">合　計</t>
  </si>
  <si>
    <r>
      <rPr>
        <b val="true"/>
        <sz val="16"/>
        <rFont val="ＭＳ Ｐゴシック"/>
        <family val="3"/>
        <charset val="128"/>
      </rPr>
      <t xml:space="preserve">01.</t>
    </r>
    <r>
      <rPr>
        <b val="true"/>
        <sz val="16"/>
        <rFont val="Noto Sans"/>
        <family val="2"/>
      </rPr>
      <t xml:space="preserve">展示造作</t>
    </r>
  </si>
  <si>
    <t xml:space="preserve">項　　　　　目</t>
  </si>
  <si>
    <t xml:space="preserve">金　　額</t>
  </si>
  <si>
    <t xml:space="preserve">備　考</t>
  </si>
  <si>
    <t xml:space="preserve">展示造作</t>
  </si>
  <si>
    <r>
      <rPr>
        <b val="true"/>
        <sz val="11"/>
        <color rgb="FF000000"/>
        <rFont val="ＭＳ Ｐゴシック"/>
        <family val="3"/>
        <charset val="128"/>
      </rPr>
      <t xml:space="preserve">0.</t>
    </r>
    <r>
      <rPr>
        <b val="true"/>
        <sz val="11"/>
        <color rgb="FF000000"/>
        <rFont val="Noto Sans"/>
        <family val="2"/>
      </rPr>
      <t xml:space="preserve">玄関ホール</t>
    </r>
  </si>
  <si>
    <r>
      <rPr>
        <b val="true"/>
        <sz val="11"/>
        <color rgb="FF000000"/>
        <rFont val="ＭＳ Ｐゴシック"/>
        <family val="3"/>
        <charset val="128"/>
      </rPr>
      <t xml:space="preserve">1.</t>
    </r>
    <r>
      <rPr>
        <b val="true"/>
        <sz val="11"/>
        <color rgb="FF000000"/>
        <rFont val="Noto Sans"/>
        <family val="2"/>
      </rPr>
      <t xml:space="preserve">プロローグ～ふじみ野のすがた</t>
    </r>
  </si>
  <si>
    <r>
      <rPr>
        <b val="true"/>
        <sz val="11"/>
        <color rgb="FF000000"/>
        <rFont val="ＭＳ Ｐゴシック"/>
        <family val="3"/>
        <charset val="128"/>
      </rPr>
      <t xml:space="preserve">2.</t>
    </r>
    <r>
      <rPr>
        <b val="true"/>
        <sz val="11"/>
        <color rgb="FF000000"/>
        <rFont val="Noto Sans"/>
        <family val="2"/>
      </rPr>
      <t xml:space="preserve">川の道</t>
    </r>
  </si>
  <si>
    <r>
      <rPr>
        <b val="true"/>
        <sz val="11"/>
        <color rgb="FF000000"/>
        <rFont val="ＭＳ Ｐゴシック"/>
        <family val="3"/>
        <charset val="128"/>
      </rPr>
      <t xml:space="preserve">3.</t>
    </r>
    <r>
      <rPr>
        <b val="true"/>
        <sz val="11"/>
        <color rgb="FF000000"/>
        <rFont val="Noto Sans"/>
        <family val="2"/>
      </rPr>
      <t xml:space="preserve">陸の道</t>
    </r>
  </si>
  <si>
    <r>
      <rPr>
        <b val="true"/>
        <sz val="11"/>
        <color rgb="FF000000"/>
        <rFont val="ＭＳ Ｐゴシック"/>
        <family val="3"/>
        <charset val="128"/>
      </rPr>
      <t xml:space="preserve">4.</t>
    </r>
    <r>
      <rPr>
        <b val="true"/>
        <sz val="11"/>
        <color rgb="FF000000"/>
        <rFont val="Noto Sans"/>
        <family val="2"/>
      </rPr>
      <t xml:space="preserve">ここに暮らす</t>
    </r>
  </si>
  <si>
    <r>
      <rPr>
        <b val="true"/>
        <sz val="11"/>
        <color rgb="FF000000"/>
        <rFont val="ＭＳ Ｐゴシック"/>
        <family val="3"/>
        <charset val="128"/>
      </rPr>
      <t xml:space="preserve">5.</t>
    </r>
    <r>
      <rPr>
        <b val="true"/>
        <sz val="11"/>
        <color rgb="FF000000"/>
        <rFont val="Noto Sans"/>
        <family val="2"/>
      </rPr>
      <t xml:space="preserve">未来へ続く道</t>
    </r>
  </si>
  <si>
    <r>
      <rPr>
        <b val="true"/>
        <sz val="11"/>
        <color rgb="FF000000"/>
        <rFont val="ＭＳ Ｐゴシック"/>
        <family val="3"/>
        <charset val="128"/>
      </rPr>
      <t xml:space="preserve">6.</t>
    </r>
    <r>
      <rPr>
        <b val="true"/>
        <sz val="11"/>
        <color rgb="FF000000"/>
        <rFont val="Noto Sans"/>
        <family val="2"/>
      </rPr>
      <t xml:space="preserve">市民交流・体験展示学習スペース</t>
    </r>
  </si>
  <si>
    <r>
      <rPr>
        <b val="true"/>
        <sz val="11"/>
        <color rgb="FF000000"/>
        <rFont val="ＭＳ Ｐゴシック"/>
        <family val="3"/>
        <charset val="128"/>
      </rPr>
      <t xml:space="preserve">7.</t>
    </r>
    <r>
      <rPr>
        <b val="true"/>
        <sz val="11"/>
        <color rgb="FF000000"/>
        <rFont val="Noto Sans"/>
        <family val="2"/>
      </rPr>
      <t xml:space="preserve">演示台・パーツ</t>
    </r>
  </si>
  <si>
    <r>
      <rPr>
        <b val="true"/>
        <sz val="11"/>
        <color rgb="FF000000"/>
        <rFont val="ＭＳ Ｐゴシック"/>
        <family val="3"/>
        <charset val="128"/>
      </rPr>
      <t xml:space="preserve">8.</t>
    </r>
    <r>
      <rPr>
        <b val="true"/>
        <sz val="11"/>
        <color rgb="FF000000"/>
        <rFont val="Noto Sans"/>
        <family val="2"/>
      </rPr>
      <t xml:space="preserve">展示備品関係</t>
    </r>
  </si>
  <si>
    <r>
      <rPr>
        <b val="true"/>
        <sz val="11"/>
        <color rgb="FF000000"/>
        <rFont val="ＭＳ Ｐゴシック"/>
        <family val="3"/>
        <charset val="128"/>
      </rPr>
      <t xml:space="preserve">9.</t>
    </r>
    <r>
      <rPr>
        <b val="true"/>
        <sz val="11"/>
        <color rgb="FF000000"/>
        <rFont val="Noto Sans"/>
        <family val="2"/>
      </rPr>
      <t xml:space="preserve">展示内装工事</t>
    </r>
  </si>
  <si>
    <r>
      <rPr>
        <b val="true"/>
        <sz val="11"/>
        <color rgb="FF000000"/>
        <rFont val="ＭＳ Ｐゴシック"/>
        <family val="3"/>
        <charset val="128"/>
      </rPr>
      <t xml:space="preserve">10.</t>
    </r>
    <r>
      <rPr>
        <b val="true"/>
        <sz val="11"/>
        <color rgb="FF000000"/>
        <rFont val="Noto Sans"/>
        <family val="2"/>
      </rPr>
      <t xml:space="preserve">運搬費</t>
    </r>
  </si>
  <si>
    <r>
      <rPr>
        <b val="true"/>
        <sz val="11"/>
        <color rgb="FF000000"/>
        <rFont val="ＭＳ Ｐゴシック"/>
        <family val="3"/>
        <charset val="128"/>
      </rPr>
      <t xml:space="preserve">11.</t>
    </r>
    <r>
      <rPr>
        <b val="true"/>
        <sz val="11"/>
        <color rgb="FF000000"/>
        <rFont val="Noto Sans"/>
        <family val="2"/>
      </rPr>
      <t xml:space="preserve">完成写真撮影</t>
    </r>
  </si>
  <si>
    <t xml:space="preserve">※プロによる撮影（詳細は特記仕様書⑴に記載）</t>
  </si>
  <si>
    <r>
      <rPr>
        <sz val="11"/>
        <color rgb="FF000000"/>
        <rFont val="Noto Sans"/>
        <family val="2"/>
      </rPr>
      <t xml:space="preserve">※アングルはパースを参考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カット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カット（まつり、火工廠、体験学習スペース、合併への道のり）</t>
    </r>
  </si>
  <si>
    <r>
      <rPr>
        <b val="true"/>
        <sz val="11"/>
        <color rgb="FF000000"/>
        <rFont val="Noto Sans"/>
        <family val="2"/>
      </rPr>
      <t xml:space="preserve">上記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合計</t>
    </r>
  </si>
  <si>
    <t xml:space="preserve">小　計</t>
  </si>
  <si>
    <r>
      <rPr>
        <sz val="11"/>
        <color rgb="FF000000"/>
        <rFont val="ＭＳ Ｐゴシック"/>
        <family val="3"/>
        <charset val="128"/>
      </rPr>
      <t xml:space="preserve">0-1.</t>
    </r>
    <r>
      <rPr>
        <sz val="11"/>
        <color rgb="FF000000"/>
        <rFont val="Noto Sans"/>
        <family val="2"/>
      </rPr>
      <t xml:space="preserve">受付カウンター</t>
    </r>
  </si>
  <si>
    <t xml:space="preserve">＜</t>
  </si>
  <si>
    <t xml:space="preserve">＞</t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08</t>
    </r>
  </si>
  <si>
    <r>
      <rPr>
        <sz val="10"/>
        <color rgb="FF000000"/>
        <rFont val="Noto Sans"/>
        <family val="2"/>
      </rPr>
      <t xml:space="preserve">受付カウンター木軸合板化粧板仕上　　　　　　　　　　　　　</t>
    </r>
    <r>
      <rPr>
        <sz val="10"/>
        <color rgb="FF000000"/>
        <rFont val="ＭＳ Ｐゴシック"/>
        <family val="3"/>
        <charset val="128"/>
      </rPr>
      <t xml:space="preserve">W4000*Ⅾ1800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H7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　　　　　　　　　　　　　　　　　　　　　　　　　　　　　</t>
    </r>
  </si>
  <si>
    <t xml:space="preserve">台</t>
  </si>
  <si>
    <t xml:space="preserve">同上設置構成費</t>
  </si>
  <si>
    <t xml:space="preserve">※イス備品に移しました</t>
  </si>
  <si>
    <r>
      <rPr>
        <sz val="11"/>
        <color rgb="FF000000"/>
        <rFont val="ＭＳ Ｐゴシック"/>
        <family val="3"/>
        <charset val="128"/>
      </rPr>
      <t xml:space="preserve">0-2.</t>
    </r>
    <r>
      <rPr>
        <sz val="11"/>
        <color rgb="FF000000"/>
        <rFont val="Noto Sans"/>
        <family val="2"/>
      </rPr>
      <t xml:space="preserve">背面パネル</t>
    </r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09</t>
    </r>
  </si>
  <si>
    <r>
      <rPr>
        <sz val="10"/>
        <color rgb="FF000000"/>
        <rFont val="Noto Sans"/>
        <family val="2"/>
      </rPr>
      <t xml:space="preserve">掲示板既存　</t>
    </r>
    <r>
      <rPr>
        <sz val="10"/>
        <color rgb="FF000000"/>
        <rFont val="ＭＳ Ｐゴシック"/>
        <family val="3"/>
        <charset val="128"/>
      </rPr>
      <t xml:space="preserve">W3480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H1700</t>
    </r>
    <r>
      <rPr>
        <sz val="10"/>
        <color rgb="FF000000"/>
        <rFont val="Noto Sans"/>
        <family val="2"/>
      </rPr>
      <t xml:space="preserve">＊Ⅾ≒</t>
    </r>
    <r>
      <rPr>
        <sz val="10"/>
        <color rgb="FF000000"/>
        <rFont val="ＭＳ Ｐゴシック"/>
        <family val="3"/>
        <charset val="128"/>
      </rPr>
      <t xml:space="preserve">50</t>
    </r>
  </si>
  <si>
    <t xml:space="preserve">か所</t>
  </si>
  <si>
    <r>
      <rPr>
        <sz val="10"/>
        <color rgb="FF000000"/>
        <rFont val="Noto Sans"/>
        <family val="2"/>
      </rPr>
      <t xml:space="preserve">同上フレーム　塩ビシート貼　</t>
    </r>
    <r>
      <rPr>
        <sz val="10"/>
        <color rgb="FF000000"/>
        <rFont val="ＭＳ Ｐゴシック"/>
        <family val="3"/>
        <charset val="128"/>
      </rPr>
      <t xml:space="preserve">ST-736AR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DI-NOC</t>
    </r>
    <r>
      <rPr>
        <sz val="10"/>
        <color rgb="FF000000"/>
        <rFont val="Noto Sans"/>
        <family val="2"/>
      </rPr>
      <t xml:space="preserve">）</t>
    </r>
  </si>
  <si>
    <t xml:space="preserve">㎡</t>
  </si>
  <si>
    <r>
      <rPr>
        <sz val="10"/>
        <color rgb="FF000000"/>
        <rFont val="Noto Sans"/>
        <family val="2"/>
      </rPr>
      <t xml:space="preserve">定価　￥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600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同上ﾍﾞｰｽポリ合板　</t>
    </r>
    <r>
      <rPr>
        <sz val="10"/>
        <color rgb="FF000000"/>
        <rFont val="ＭＳ Ｐゴシック"/>
        <family val="3"/>
        <charset val="128"/>
      </rPr>
      <t xml:space="preserve">W900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H1800</t>
    </r>
    <r>
      <rPr>
        <sz val="10"/>
        <color rgb="FF000000"/>
        <rFont val="Noto Sans"/>
        <family val="2"/>
      </rPr>
      <t xml:space="preserve">＊ｔ</t>
    </r>
    <r>
      <rPr>
        <sz val="10"/>
        <color rgb="FF000000"/>
        <rFont val="ＭＳ Ｐゴシック"/>
        <family val="3"/>
        <charset val="128"/>
      </rPr>
      <t xml:space="preserve">6</t>
    </r>
  </si>
  <si>
    <t xml:space="preserve">枚</t>
  </si>
  <si>
    <r>
      <rPr>
        <sz val="10"/>
        <color rgb="FF000000"/>
        <rFont val="Noto Sans"/>
        <family val="2"/>
      </rPr>
      <t xml:space="preserve">同上　塩ビシート貼　</t>
    </r>
    <r>
      <rPr>
        <sz val="10"/>
        <color rgb="FF000000"/>
        <rFont val="ＭＳ Ｐゴシック"/>
        <family val="3"/>
        <charset val="128"/>
      </rPr>
      <t xml:space="preserve">ET-177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DI-NOC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定価　￥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700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サイン館名ロゴ　</t>
    </r>
    <r>
      <rPr>
        <sz val="10"/>
        <color rgb="FF000000"/>
        <rFont val="ＭＳ Ｐゴシック"/>
        <family val="3"/>
        <charset val="128"/>
      </rPr>
      <t xml:space="preserve">SUS</t>
    </r>
    <r>
      <rPr>
        <sz val="10"/>
        <color rgb="FF000000"/>
        <rFont val="Noto Sans"/>
        <family val="2"/>
      </rPr>
      <t xml:space="preserve">　ｔ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、加工　　　　　　　　　　　　　　　　　バイブレーション仕上げ</t>
    </r>
  </si>
  <si>
    <r>
      <rPr>
        <sz val="11"/>
        <color rgb="FF000000"/>
        <rFont val="ＭＳ Ｐゴシック"/>
        <family val="3"/>
        <charset val="128"/>
      </rPr>
      <t xml:space="preserve">0-3.</t>
    </r>
    <r>
      <rPr>
        <sz val="11"/>
        <color rgb="FF000000"/>
        <rFont val="Noto Sans"/>
        <family val="2"/>
      </rPr>
      <t xml:space="preserve">企画展示室案内サイン</t>
    </r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10</t>
    </r>
  </si>
  <si>
    <r>
      <rPr>
        <sz val="10"/>
        <color rgb="FF000000"/>
        <rFont val="Noto Sans"/>
        <family val="2"/>
      </rPr>
      <t xml:space="preserve">案内サインパネル　</t>
    </r>
    <r>
      <rPr>
        <sz val="10"/>
        <color rgb="FF000000"/>
        <rFont val="ＭＳ Ｐゴシック"/>
        <family val="3"/>
        <charset val="128"/>
      </rPr>
      <t xml:space="preserve">W700*H2100</t>
    </r>
    <r>
      <rPr>
        <sz val="10"/>
        <color rgb="FF000000"/>
        <rFont val="Noto Sans"/>
        <family val="2"/>
      </rPr>
      <t xml:space="preserve">＊Ⅾ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　　　　　　　　　　　　木軸合板下地化粧板貼（取付金具含む）</t>
    </r>
  </si>
  <si>
    <r>
      <rPr>
        <sz val="10"/>
        <color rgb="FF000000"/>
        <rFont val="Noto Sans"/>
        <family val="2"/>
      </rPr>
      <t xml:space="preserve">ハカマ　</t>
    </r>
    <r>
      <rPr>
        <sz val="10"/>
        <color rgb="FF000000"/>
        <rFont val="ＭＳ Ｐゴシック"/>
        <family val="3"/>
        <charset val="128"/>
      </rPr>
      <t xml:space="preserve">SUS</t>
    </r>
    <r>
      <rPr>
        <sz val="10"/>
        <color rgb="FF000000"/>
        <rFont val="Noto Sans"/>
        <family val="2"/>
      </rPr>
      <t xml:space="preserve">　ｔ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HⅬ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W705*Ⅾ55*</t>
    </r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ゴシック"/>
        <family val="3"/>
        <charset val="128"/>
      </rPr>
      <t xml:space="preserve">75</t>
    </r>
  </si>
  <si>
    <r>
      <rPr>
        <sz val="10"/>
        <color rgb="FF000000"/>
        <rFont val="Noto Sans"/>
        <family val="2"/>
      </rPr>
      <t xml:space="preserve">サイン　カッティングシート貼　</t>
    </r>
    <r>
      <rPr>
        <sz val="10"/>
        <color rgb="FF000000"/>
        <rFont val="ＭＳ Ｐゴシック"/>
        <family val="3"/>
        <charset val="128"/>
      </rPr>
      <t xml:space="preserve">W700*H359</t>
    </r>
  </si>
  <si>
    <r>
      <rPr>
        <sz val="10"/>
        <color rgb="FF000000"/>
        <rFont val="Noto Sans"/>
        <family val="2"/>
      </rPr>
      <t xml:space="preserve">ポスターパネル　</t>
    </r>
    <r>
      <rPr>
        <sz val="10"/>
        <color rgb="FF000000"/>
        <rFont val="ＭＳ Ｐゴシック"/>
        <family val="3"/>
        <charset val="128"/>
      </rPr>
      <t xml:space="preserve">A1</t>
    </r>
    <r>
      <rPr>
        <sz val="10"/>
        <color rgb="FF000000"/>
        <rFont val="Noto Sans"/>
        <family val="2"/>
      </rPr>
      <t xml:space="preserve">サイズ　</t>
    </r>
    <r>
      <rPr>
        <sz val="10"/>
        <color rgb="FF000000"/>
        <rFont val="ＭＳ Ｐゴシック"/>
        <family val="3"/>
        <charset val="128"/>
      </rPr>
      <t xml:space="preserve">3431W</t>
    </r>
    <r>
      <rPr>
        <sz val="10"/>
        <color rgb="FF000000"/>
        <rFont val="Noto Sans"/>
        <family val="2"/>
      </rPr>
      <t xml:space="preserve">１　ﾎﾜｲﾄ（ﾍﾞﾙｸ）</t>
    </r>
  </si>
  <si>
    <r>
      <rPr>
        <sz val="10"/>
        <color rgb="FF000000"/>
        <rFont val="Noto Sans"/>
        <family val="2"/>
      </rPr>
      <t xml:space="preserve">定価　￥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200-</t>
    </r>
  </si>
  <si>
    <r>
      <rPr>
        <sz val="11"/>
        <color rgb="FF000000"/>
        <rFont val="ＭＳ Ｐゴシック"/>
        <family val="3"/>
        <charset val="128"/>
      </rPr>
      <t xml:space="preserve">0-4.</t>
    </r>
    <r>
      <rPr>
        <sz val="11"/>
        <color rgb="FF000000"/>
        <rFont val="Noto Sans"/>
        <family val="2"/>
      </rPr>
      <t xml:space="preserve">ミュージアムショップ</t>
    </r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07.</t>
    </r>
  </si>
  <si>
    <t xml:space="preserve">◎システムパネル（ﾁﾖﾀﾞﾃﾞｨｽﾃﾑ）</t>
  </si>
  <si>
    <t xml:space="preserve">≪</t>
  </si>
  <si>
    <t xml:space="preserve">≫</t>
  </si>
  <si>
    <t xml:space="preserve">※システムパネル　　　　　メーカー見積（以下同）</t>
  </si>
  <si>
    <r>
      <rPr>
        <sz val="10"/>
        <color rgb="FF000000"/>
        <rFont val="ＭＳ Ｐゴシック"/>
        <family val="3"/>
        <charset val="128"/>
      </rPr>
      <t xml:space="preserve">HP100S1820S</t>
    </r>
    <r>
      <rPr>
        <sz val="10"/>
        <color rgb="FF000000"/>
        <rFont val="Noto Sans"/>
        <family val="2"/>
      </rPr>
      <t xml:space="preserve">　Ⅼ</t>
    </r>
    <r>
      <rPr>
        <sz val="10"/>
        <color rgb="FF000000"/>
        <rFont val="ＭＳ Ｐゴシック"/>
        <family val="3"/>
        <charset val="128"/>
      </rPr>
      <t xml:space="preserve">1820</t>
    </r>
    <r>
      <rPr>
        <sz val="10"/>
        <color rgb="FF000000"/>
        <rFont val="Noto Sans"/>
        <family val="2"/>
      </rPr>
      <t xml:space="preserve">　⇒　Ⅼ</t>
    </r>
    <r>
      <rPr>
        <sz val="10"/>
        <color rgb="FF000000"/>
        <rFont val="ＭＳ Ｐゴシック"/>
        <family val="3"/>
        <charset val="128"/>
      </rPr>
      <t xml:space="preserve">1500</t>
    </r>
    <r>
      <rPr>
        <sz val="10"/>
        <color rgb="FF000000"/>
        <rFont val="Noto Sans"/>
        <family val="2"/>
      </rPr>
      <t xml:space="preserve">　にカット</t>
    </r>
  </si>
  <si>
    <r>
      <rPr>
        <sz val="10"/>
        <color rgb="FF000000"/>
        <rFont val="Noto Sans"/>
        <family val="2"/>
      </rPr>
      <t xml:space="preserve">同上　塩ビシート貼　　</t>
    </r>
    <r>
      <rPr>
        <sz val="10"/>
        <color rgb="FF000000"/>
        <rFont val="ＭＳ Ｐゴシック"/>
        <family val="3"/>
        <charset val="128"/>
      </rPr>
      <t xml:space="preserve">DW-2476M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DI-NOC)</t>
    </r>
    <r>
      <rPr>
        <sz val="10"/>
        <color rgb="FF000000"/>
        <rFont val="Noto Sans"/>
        <family val="2"/>
      </rPr>
      <t xml:space="preserve">　　　　　　　　　※材料のみ（ただしメーカーへ依頼のカット含む）</t>
    </r>
  </si>
  <si>
    <r>
      <rPr>
        <sz val="10"/>
        <color rgb="FF000000"/>
        <rFont val="Noto Sans"/>
        <family val="2"/>
      </rPr>
      <t xml:space="preserve">定価　￥</t>
    </r>
    <r>
      <rPr>
        <sz val="10"/>
        <color rgb="FF000000"/>
        <rFont val="ＭＳ Ｐゴシック"/>
        <family val="3"/>
        <charset val="128"/>
      </rPr>
      <t xml:space="preserve">12,100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エンドレール　Ⅼ</t>
    </r>
    <r>
      <rPr>
        <sz val="10"/>
        <color rgb="FF000000"/>
        <rFont val="ＭＳ Ｐゴシック"/>
        <family val="3"/>
        <charset val="128"/>
      </rPr>
      <t xml:space="preserve">2200</t>
    </r>
  </si>
  <si>
    <t xml:space="preserve">本</t>
  </si>
  <si>
    <r>
      <rPr>
        <sz val="10"/>
        <color rgb="FF000000"/>
        <rFont val="Noto Sans"/>
        <family val="2"/>
      </rPr>
      <t xml:space="preserve">ﾊﾟﾈﾙﾄｯﾌﾟⅭ　Ⅼ＝</t>
    </r>
    <r>
      <rPr>
        <sz val="10"/>
        <color rgb="FF000000"/>
        <rFont val="ＭＳ Ｐゴシック"/>
        <family val="3"/>
        <charset val="128"/>
      </rPr>
      <t xml:space="preserve">1500</t>
    </r>
  </si>
  <si>
    <r>
      <rPr>
        <sz val="10"/>
        <color rgb="FF000000"/>
        <rFont val="Noto Sans"/>
        <family val="2"/>
      </rPr>
      <t xml:space="preserve">ﾊﾟﾈﾙｱﾝﾀﾞｰⅭ　Ⅼ＝</t>
    </r>
    <r>
      <rPr>
        <sz val="10"/>
        <color rgb="FF000000"/>
        <rFont val="ＭＳ Ｐゴシック"/>
        <family val="3"/>
        <charset val="128"/>
      </rPr>
      <t xml:space="preserve">1500</t>
    </r>
  </si>
  <si>
    <t xml:space="preserve">同上塩ビシート貼</t>
  </si>
  <si>
    <r>
      <rPr>
        <sz val="10"/>
        <color rgb="FF000000"/>
        <rFont val="Noto Sans"/>
        <family val="2"/>
      </rPr>
      <t xml:space="preserve">腰部　</t>
    </r>
    <r>
      <rPr>
        <sz val="10"/>
        <color rgb="FF000000"/>
        <rFont val="ＭＳ Ｐゴシック"/>
        <family val="3"/>
        <charset val="128"/>
      </rPr>
      <t xml:space="preserve">W1500×H56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PB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＋化粧板（白）貼</t>
    </r>
  </si>
  <si>
    <r>
      <rPr>
        <sz val="10"/>
        <color rgb="FF000000"/>
        <rFont val="Noto Sans"/>
        <family val="2"/>
      </rPr>
      <t xml:space="preserve">同上　塩ビシート　　</t>
    </r>
    <r>
      <rPr>
        <sz val="10"/>
        <color rgb="FF000000"/>
        <rFont val="ＭＳ Ｐゴシック"/>
        <family val="3"/>
        <charset val="128"/>
      </rPr>
      <t xml:space="preserve">DW-2476M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DI-NOC)</t>
    </r>
    <r>
      <rPr>
        <sz val="10"/>
        <color rgb="FF000000"/>
        <rFont val="Noto Sans"/>
        <family val="2"/>
      </rPr>
      <t xml:space="preserve">　　　                      ※材料のみ（ただしメーカーへ依頼のカット含む）</t>
    </r>
  </si>
  <si>
    <r>
      <rPr>
        <sz val="11"/>
        <color rgb="FF000000"/>
        <rFont val="Noto Sans"/>
        <family val="2"/>
      </rPr>
      <t xml:space="preserve">◎スタンド式展示ケース　</t>
    </r>
    <r>
      <rPr>
        <sz val="11"/>
        <color rgb="FF000000"/>
        <rFont val="ＭＳ Ｐゴシック"/>
        <family val="3"/>
        <charset val="128"/>
      </rPr>
      <t xml:space="preserve">15060-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（タキヤ）</t>
    </r>
  </si>
  <si>
    <t xml:space="preserve">別途</t>
  </si>
  <si>
    <t xml:space="preserve">↑別途、展示関係備品で計上</t>
  </si>
  <si>
    <t xml:space="preserve">同上、メーカー送料他経費</t>
  </si>
  <si>
    <t xml:space="preserve">◎雑誌架　</t>
  </si>
  <si>
    <t xml:space="preserve">メーカー見積</t>
  </si>
  <si>
    <r>
      <rPr>
        <sz val="10"/>
        <color rgb="FF000000"/>
        <rFont val="Noto Sans"/>
        <family val="2"/>
      </rPr>
      <t xml:space="preserve">雑誌架</t>
    </r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7324</t>
    </r>
    <r>
      <rPr>
        <sz val="10"/>
        <color rgb="FF000000"/>
        <rFont val="Noto Sans"/>
        <family val="2"/>
      </rPr>
      <t xml:space="preserve">　色ナチュラル※特注　（伊藤伊）</t>
    </r>
  </si>
  <si>
    <t xml:space="preserve">展示室入口</t>
  </si>
  <si>
    <r>
      <rPr>
        <sz val="10"/>
        <color rgb="FF000000"/>
        <rFont val="Noto Sans"/>
        <family val="2"/>
      </rPr>
      <t xml:space="preserve">展</t>
    </r>
    <r>
      <rPr>
        <sz val="10"/>
        <color rgb="FF000000"/>
        <rFont val="ＭＳ Ｐゴシック"/>
        <family val="3"/>
        <charset val="128"/>
      </rPr>
      <t xml:space="preserve">-06</t>
    </r>
  </si>
  <si>
    <t xml:space="preserve">◎</t>
  </si>
  <si>
    <r>
      <rPr>
        <sz val="10"/>
        <color rgb="FF000000"/>
        <rFont val="Noto Sans"/>
        <family val="2"/>
      </rPr>
      <t xml:space="preserve">規制サインｽﾀﾝﾄﾞ　</t>
    </r>
    <r>
      <rPr>
        <sz val="10"/>
        <color rgb="FF000000"/>
        <rFont val="ＭＳ Ｐゴシック"/>
        <family val="3"/>
        <charset val="128"/>
      </rPr>
      <t xml:space="preserve">2395WA1</t>
    </r>
    <r>
      <rPr>
        <sz val="10"/>
        <color rgb="FF000000"/>
        <rFont val="Noto Sans"/>
        <family val="2"/>
      </rPr>
      <t xml:space="preserve">（ﾍﾞﾙｸ）※白</t>
    </r>
  </si>
  <si>
    <r>
      <rPr>
        <sz val="10"/>
        <color rgb="FF000000"/>
        <rFont val="Noto Sans"/>
        <family val="2"/>
      </rPr>
      <t xml:space="preserve">定価￥</t>
    </r>
    <r>
      <rPr>
        <sz val="10"/>
        <color rgb="FF000000"/>
        <rFont val="ＭＳ Ｐ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500-</t>
    </r>
  </si>
  <si>
    <r>
      <rPr>
        <sz val="11"/>
        <color rgb="FF000000"/>
        <rFont val="ＭＳ Ｐゴシック"/>
        <family val="3"/>
        <charset val="128"/>
      </rPr>
      <t xml:space="preserve">1-1.</t>
    </r>
    <r>
      <rPr>
        <sz val="11"/>
        <color rgb="FF000000"/>
        <rFont val="Noto Sans"/>
        <family val="2"/>
      </rPr>
      <t xml:space="preserve">大地の成り立ち／土層パネル</t>
    </r>
  </si>
  <si>
    <t xml:space="preserve">土層パネル</t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11</t>
    </r>
  </si>
  <si>
    <t xml:space="preserve">◎土層パネルタワー</t>
  </si>
  <si>
    <r>
      <rPr>
        <sz val="10"/>
        <color rgb="FF000000"/>
        <rFont val="Noto Sans"/>
        <family val="2"/>
      </rPr>
      <t xml:space="preserve">土層パネル　</t>
    </r>
    <r>
      <rPr>
        <sz val="10"/>
        <color rgb="FF000000"/>
        <rFont val="ＭＳ Ｐゴシック"/>
        <family val="3"/>
        <charset val="128"/>
      </rPr>
      <t xml:space="preserve">W1000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ゴシック"/>
        <family val="3"/>
        <charset val="128"/>
      </rPr>
      <t xml:space="preserve">68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*H6400                            </t>
    </r>
    <r>
      <rPr>
        <sz val="10"/>
        <color rgb="FF000000"/>
        <rFont val="Noto Sans"/>
        <family val="2"/>
      </rPr>
      <t xml:space="preserve">ﾌﾚｰﾑ</t>
    </r>
    <r>
      <rPr>
        <sz val="10"/>
        <color rgb="FF000000"/>
        <rFont val="ＭＳ Ｐゴシック"/>
        <family val="3"/>
        <charset val="128"/>
      </rPr>
      <t xml:space="preserve">ST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Ｐゴシック"/>
        <family val="3"/>
        <charset val="128"/>
      </rPr>
      <t xml:space="preserve">1.6</t>
    </r>
    <r>
      <rPr>
        <sz val="10"/>
        <color rgb="FF000000"/>
        <rFont val="Noto Sans"/>
        <family val="2"/>
      </rPr>
      <t xml:space="preserve">　□</t>
    </r>
    <r>
      <rPr>
        <sz val="10"/>
        <color rgb="FF000000"/>
        <rFont val="ＭＳ Ｐゴシック"/>
        <family val="3"/>
        <charset val="128"/>
      </rPr>
      <t xml:space="preserve">40*40</t>
    </r>
    <r>
      <rPr>
        <sz val="10"/>
        <color rgb="FF000000"/>
        <rFont val="Noto Sans"/>
        <family val="2"/>
      </rPr>
      <t xml:space="preserve">　＋合板下地化粧板貼</t>
    </r>
  </si>
  <si>
    <t xml:space="preserve">※コーナー堅木含む</t>
  </si>
  <si>
    <r>
      <rPr>
        <sz val="10"/>
        <color rgb="FF000000"/>
        <rFont val="Noto Sans"/>
        <family val="2"/>
      </rPr>
      <t xml:space="preserve">土層ｱｸﾘﾙｶﾊﾞｰ　</t>
    </r>
    <r>
      <rPr>
        <sz val="10"/>
        <color rgb="FF000000"/>
        <rFont val="ＭＳ Ｐゴシック"/>
        <family val="3"/>
        <charset val="128"/>
      </rPr>
      <t xml:space="preserve">W270*H1500*Ⅾ55</t>
    </r>
  </si>
  <si>
    <r>
      <rPr>
        <sz val="10"/>
        <color rgb="FF000000"/>
        <rFont val="ＭＳ Ｐゴシック"/>
        <family val="3"/>
        <charset val="128"/>
      </rPr>
      <t xml:space="preserve">LED</t>
    </r>
    <r>
      <rPr>
        <sz val="10"/>
        <color rgb="FF000000"/>
        <rFont val="Noto Sans"/>
        <family val="2"/>
      </rPr>
      <t xml:space="preserve">テープライト</t>
    </r>
    <r>
      <rPr>
        <sz val="10"/>
        <color rgb="FF000000"/>
        <rFont val="ＭＳ Ｐゴシック"/>
        <family val="3"/>
        <charset val="128"/>
      </rPr>
      <t xml:space="preserve">L6100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LED-D-TAPE-F</t>
    </r>
    <r>
      <rPr>
        <sz val="10"/>
        <color rgb="FF000000"/>
        <rFont val="Noto Sans"/>
        <family val="2"/>
      </rPr>
      <t xml:space="preserve">型　（スガツネ工業）　Ｌ</t>
    </r>
    <r>
      <rPr>
        <sz val="10"/>
        <color rgb="FF000000"/>
        <rFont val="ＭＳ Ｐゴシック"/>
        <family val="3"/>
        <charset val="128"/>
      </rPr>
      <t xml:space="preserve">1500×</t>
    </r>
    <r>
      <rPr>
        <sz val="10"/>
        <color rgb="FF000000"/>
        <rFont val="Noto Sans"/>
        <family val="2"/>
      </rPr>
      <t xml:space="preserve">８本</t>
    </r>
  </si>
  <si>
    <r>
      <rPr>
        <sz val="10"/>
        <color rgb="FF000000"/>
        <rFont val="Noto Sans"/>
        <family val="2"/>
      </rPr>
      <t xml:space="preserve">定価　￥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500-</t>
    </r>
  </si>
  <si>
    <r>
      <rPr>
        <sz val="10"/>
        <color rgb="FF000000"/>
        <rFont val="Noto Sans"/>
        <family val="2"/>
      </rPr>
      <t xml:space="preserve">同上　</t>
    </r>
    <r>
      <rPr>
        <sz val="10"/>
        <color rgb="FF000000"/>
        <rFont val="ＭＳ Ｐゴシック"/>
        <family val="3"/>
        <charset val="128"/>
      </rPr>
      <t xml:space="preserve">AC</t>
    </r>
    <r>
      <rPr>
        <sz val="10"/>
        <color rgb="FF000000"/>
        <rFont val="Noto Sans"/>
        <family val="2"/>
      </rPr>
      <t xml:space="preserve">アダプター　</t>
    </r>
    <r>
      <rPr>
        <sz val="10"/>
        <color rgb="FF000000"/>
        <rFont val="ＭＳ Ｐゴシック"/>
        <family val="3"/>
        <charset val="128"/>
      </rPr>
      <t xml:space="preserve">ATS024T-A240</t>
    </r>
    <r>
      <rPr>
        <sz val="10"/>
        <color rgb="FF000000"/>
        <rFont val="Noto Sans"/>
        <family val="2"/>
      </rPr>
      <t xml:space="preserve">（スガツネ工業）</t>
    </r>
  </si>
  <si>
    <r>
      <rPr>
        <sz val="10"/>
        <color rgb="FF000000"/>
        <rFont val="Noto Sans"/>
        <family val="2"/>
      </rPr>
      <t xml:space="preserve">定価　￥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500-</t>
    </r>
  </si>
  <si>
    <r>
      <rPr>
        <sz val="10"/>
        <color rgb="FF000000"/>
        <rFont val="Noto Sans"/>
        <family val="2"/>
      </rPr>
      <t xml:space="preserve">リモコン　</t>
    </r>
    <r>
      <rPr>
        <sz val="10"/>
        <color rgb="FF000000"/>
        <rFont val="ＭＳ Ｐゴシック"/>
        <family val="3"/>
        <charset val="128"/>
      </rPr>
      <t xml:space="preserve">DCR-WF</t>
    </r>
    <r>
      <rPr>
        <sz val="10"/>
        <color rgb="FF000000"/>
        <rFont val="Noto Sans"/>
        <family val="2"/>
      </rPr>
      <t xml:space="preserve">　（スガツネ工業）</t>
    </r>
  </si>
  <si>
    <r>
      <rPr>
        <sz val="10"/>
        <color rgb="FF000000"/>
        <rFont val="Noto Sans"/>
        <family val="2"/>
      </rPr>
      <t xml:space="preserve">定価　￥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000</t>
    </r>
  </si>
  <si>
    <t xml:space="preserve">照明雑材費</t>
  </si>
  <si>
    <t xml:space="preserve">足場仮設別途</t>
  </si>
  <si>
    <t xml:space="preserve">※土層標本は別途（造形・模型製作）</t>
  </si>
  <si>
    <t xml:space="preserve">◎関東ローム層解説ﾊﾟﾈﾙ</t>
  </si>
  <si>
    <t xml:space="preserve">関東ローム層解説ﾊﾟﾈﾙ</t>
  </si>
  <si>
    <t xml:space="preserve">«</t>
  </si>
  <si>
    <t xml:space="preserve">»</t>
  </si>
  <si>
    <r>
      <rPr>
        <sz val="10"/>
        <color rgb="FF000000"/>
        <rFont val="Noto Sans"/>
        <family val="2"/>
      </rPr>
      <t xml:space="preserve">パネル部　</t>
    </r>
    <r>
      <rPr>
        <sz val="10"/>
        <color rgb="FF000000"/>
        <rFont val="ＭＳ Ｐゴシック"/>
        <family val="3"/>
        <charset val="128"/>
      </rPr>
      <t xml:space="preserve">W1100*H600*Ⅾ20</t>
    </r>
    <r>
      <rPr>
        <sz val="10"/>
        <color rgb="FF000000"/>
        <rFont val="Noto Sans"/>
        <family val="2"/>
      </rPr>
      <t xml:space="preserve">ﾗﾝﾊﾞｰｺｱ合板　　　　　　　　　　＋アクリルカバー　</t>
    </r>
    <r>
      <rPr>
        <sz val="10"/>
        <color rgb="FF000000"/>
        <rFont val="ＭＳ Ｐゴシック"/>
        <family val="3"/>
        <charset val="128"/>
      </rPr>
      <t xml:space="preserve">W900*H300*Ⅾ50</t>
    </r>
  </si>
  <si>
    <r>
      <rPr>
        <sz val="10"/>
        <color rgb="FF000000"/>
        <rFont val="Noto Sans"/>
        <family val="2"/>
      </rPr>
      <t xml:space="preserve">ｽﾀﾝﾄﾞ部　</t>
    </r>
    <r>
      <rPr>
        <sz val="10"/>
        <color rgb="FF000000"/>
        <rFont val="ＭＳ Ｐゴシック"/>
        <family val="3"/>
        <charset val="128"/>
      </rPr>
      <t xml:space="preserve">W1100*H≒1050*Ⅾ600</t>
    </r>
    <r>
      <rPr>
        <sz val="10"/>
        <color rgb="FF000000"/>
        <rFont val="Noto Sans"/>
        <family val="2"/>
      </rPr>
      <t xml:space="preserve">　　　　　　　　　　　　　　　　</t>
    </r>
    <r>
      <rPr>
        <sz val="10"/>
        <color rgb="FF000000"/>
        <rFont val="ＭＳ Ｐゴシック"/>
        <family val="3"/>
        <charset val="128"/>
      </rPr>
      <t xml:space="preserve">ST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Ｐゴシック"/>
        <family val="3"/>
        <charset val="128"/>
      </rPr>
      <t xml:space="preserve">1.6</t>
    </r>
    <r>
      <rPr>
        <sz val="10"/>
        <color rgb="FF000000"/>
        <rFont val="Noto Sans"/>
        <family val="2"/>
      </rPr>
      <t xml:space="preserve">　□</t>
    </r>
    <r>
      <rPr>
        <sz val="10"/>
        <color rgb="FF000000"/>
        <rFont val="ＭＳ Ｐゴシック"/>
        <family val="3"/>
        <charset val="128"/>
      </rPr>
      <t xml:space="preserve">70×25</t>
    </r>
    <r>
      <rPr>
        <sz val="10"/>
        <color rgb="FF000000"/>
        <rFont val="Noto Sans"/>
        <family val="2"/>
      </rPr>
      <t xml:space="preserve">　アクリル樹脂焼付塗装仕上げ</t>
    </r>
  </si>
  <si>
    <r>
      <rPr>
        <sz val="11"/>
        <color rgb="FF000000"/>
        <rFont val="ＭＳ Ｐゴシック"/>
        <family val="3"/>
        <charset val="128"/>
      </rPr>
      <t xml:space="preserve">1-2.</t>
    </r>
    <r>
      <rPr>
        <sz val="11"/>
        <color rgb="FF000000"/>
        <rFont val="Noto Sans"/>
        <family val="2"/>
      </rPr>
      <t xml:space="preserve">プロジェクションマッピング</t>
    </r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12</t>
    </r>
  </si>
  <si>
    <t xml:space="preserve">シアター壁造作（別途展示内装工事で計上）</t>
  </si>
  <si>
    <t xml:space="preserve">地形模型展示台　木軸合板下地化粧板貼</t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13</t>
    </r>
  </si>
  <si>
    <r>
      <rPr>
        <sz val="10"/>
        <color rgb="FF000000"/>
        <rFont val="Noto Sans"/>
        <family val="2"/>
      </rPr>
      <t xml:space="preserve">ｽﾀｰﾄｽｲｯﾁﾎﾞｯｸｽ　</t>
    </r>
    <r>
      <rPr>
        <sz val="10"/>
        <color rgb="FF000000"/>
        <rFont val="ＭＳ Ｐゴシック"/>
        <family val="3"/>
        <charset val="128"/>
      </rPr>
      <t xml:space="preserve">W250×Ⅾ250×H120</t>
    </r>
    <r>
      <rPr>
        <sz val="10"/>
        <color rgb="FF000000"/>
        <rFont val="Noto Sans"/>
        <family val="2"/>
      </rPr>
      <t xml:space="preserve">　　　　　　　　　　　　　</t>
    </r>
    <r>
      <rPr>
        <sz val="10"/>
        <color rgb="FF000000"/>
        <rFont val="ＭＳ Ｐゴシック"/>
        <family val="3"/>
        <charset val="128"/>
      </rPr>
      <t xml:space="preserve">ST2.3</t>
    </r>
    <r>
      <rPr>
        <sz val="10"/>
        <color rgb="FF000000"/>
        <rFont val="Noto Sans"/>
        <family val="2"/>
      </rPr>
      <t xml:space="preserve">加工　アクリル樹脂焼付塗装</t>
    </r>
  </si>
  <si>
    <t xml:space="preserve">※スイッチ別途</t>
  </si>
  <si>
    <r>
      <rPr>
        <sz val="10"/>
        <color rgb="FF000000"/>
        <rFont val="Noto Sans"/>
        <family val="2"/>
      </rPr>
      <t xml:space="preserve">ベンチ　</t>
    </r>
    <r>
      <rPr>
        <sz val="10"/>
        <color rgb="FF000000"/>
        <rFont val="ＭＳ Ｐゴシック"/>
        <family val="3"/>
        <charset val="128"/>
      </rPr>
      <t xml:space="preserve">W1740*Ⅾ450*H420</t>
    </r>
    <r>
      <rPr>
        <sz val="10"/>
        <color rgb="FF000000"/>
        <rFont val="Noto Sans"/>
        <family val="2"/>
      </rPr>
      <t xml:space="preserve">　　　　　　　　　　　　　　　　　　　　　　　　　　　　　タモ集成材ア</t>
    </r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　染色ⅭⅬ仕上げ</t>
    </r>
  </si>
  <si>
    <r>
      <rPr>
        <sz val="10"/>
        <color rgb="FF000000"/>
        <rFont val="Noto Sans"/>
        <family val="2"/>
      </rPr>
      <t xml:space="preserve">結界　</t>
    </r>
    <r>
      <rPr>
        <sz val="10"/>
        <color rgb="FF000000"/>
        <rFont val="ＭＳ Ｐゴシック"/>
        <family val="3"/>
        <charset val="128"/>
      </rPr>
      <t xml:space="preserve">W550*H600*Ⅾ</t>
    </r>
    <r>
      <rPr>
        <sz val="10"/>
        <color rgb="FF000000"/>
        <rFont val="Noto Sans"/>
        <family val="2"/>
      </rPr>
      <t xml:space="preserve">５０　</t>
    </r>
    <r>
      <rPr>
        <sz val="10"/>
        <color rgb="FF000000"/>
        <rFont val="ＭＳ Ｐゴシック"/>
        <family val="3"/>
        <charset val="128"/>
      </rPr>
      <t xml:space="preserve">ST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Ｐゴシック"/>
        <family val="3"/>
        <charset val="128"/>
      </rPr>
      <t xml:space="preserve">1.6</t>
    </r>
    <r>
      <rPr>
        <sz val="10"/>
        <color rgb="FF000000"/>
        <rFont val="Noto Sans"/>
        <family val="2"/>
      </rPr>
      <t xml:space="preserve">　□</t>
    </r>
    <r>
      <rPr>
        <sz val="10"/>
        <color rgb="FF000000"/>
        <rFont val="ＭＳ Ｐゴシック"/>
        <family val="3"/>
        <charset val="128"/>
      </rPr>
      <t xml:space="preserve">50*26</t>
    </r>
    <r>
      <rPr>
        <sz val="10"/>
        <color rgb="FF000000"/>
        <rFont val="Noto Sans"/>
        <family val="2"/>
      </rPr>
      <t xml:space="preserve">加工　　　　　　　アクリル樹脂焼付塗装</t>
    </r>
  </si>
  <si>
    <r>
      <rPr>
        <sz val="11"/>
        <color rgb="FF000000"/>
        <rFont val="ＭＳ Ｐゴシック"/>
        <family val="3"/>
        <charset val="128"/>
      </rPr>
      <t xml:space="preserve">1-3.</t>
    </r>
    <r>
      <rPr>
        <sz val="11"/>
        <color rgb="FF000000"/>
        <rFont val="Noto Sans"/>
        <family val="2"/>
      </rPr>
      <t xml:space="preserve">氷河の海と縄文の森</t>
    </r>
  </si>
  <si>
    <t xml:space="preserve">壁面造作（別途展示内装工事で計上）</t>
  </si>
  <si>
    <t xml:space="preserve">旧石器　展示ケース</t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15</t>
    </r>
  </si>
  <si>
    <r>
      <rPr>
        <sz val="10"/>
        <color rgb="FF000000"/>
        <rFont val="Noto Sans"/>
        <family val="2"/>
      </rPr>
      <t xml:space="preserve">脚部スチール＋ガラス　　　　　　　　　　　　　　　　　　　　　　　　　　　　　　　　　</t>
    </r>
    <r>
      <rPr>
        <sz val="10"/>
        <color rgb="FF000000"/>
        <rFont val="ＭＳ Ｐゴシック"/>
        <family val="3"/>
        <charset val="128"/>
      </rPr>
      <t xml:space="preserve">W620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H1050</t>
    </r>
    <r>
      <rPr>
        <sz val="10"/>
        <color rgb="FF000000"/>
        <rFont val="Noto Sans"/>
        <family val="2"/>
      </rPr>
      <t xml:space="preserve">＊Ⅾ</t>
    </r>
    <r>
      <rPr>
        <sz val="10"/>
        <color rgb="FF000000"/>
        <rFont val="ＭＳ Ｐゴシック"/>
        <family val="3"/>
        <charset val="128"/>
      </rPr>
      <t xml:space="preserve">300</t>
    </r>
  </si>
  <si>
    <r>
      <rPr>
        <sz val="10"/>
        <color rgb="FF000000"/>
        <rFont val="ＭＳ Ｐゴシック"/>
        <family val="3"/>
        <charset val="128"/>
      </rPr>
      <t xml:space="preserve">LED</t>
    </r>
    <r>
      <rPr>
        <sz val="10"/>
        <color rgb="FF000000"/>
        <rFont val="Noto Sans"/>
        <family val="2"/>
      </rPr>
      <t xml:space="preserve">照明　</t>
    </r>
    <r>
      <rPr>
        <sz val="10"/>
        <color rgb="FF000000"/>
        <rFont val="ＭＳ Ｐゴシック"/>
        <family val="3"/>
        <charset val="128"/>
      </rPr>
      <t xml:space="preserve">TAIKO mini100 (DM</t>
    </r>
    <r>
      <rPr>
        <sz val="10"/>
        <color rgb="FF000000"/>
        <rFont val="Noto Sans"/>
        <family val="2"/>
      </rPr>
      <t xml:space="preserve">ライティング）</t>
    </r>
  </si>
  <si>
    <r>
      <rPr>
        <sz val="10"/>
        <color rgb="FF000000"/>
        <rFont val="Noto Sans"/>
        <family val="2"/>
      </rPr>
      <t xml:space="preserve">定価　￥</t>
    </r>
    <r>
      <rPr>
        <sz val="10"/>
        <color rgb="FF000000"/>
        <rFont val="ＭＳ Ｐゴシック"/>
        <family val="3"/>
        <charset val="128"/>
      </rPr>
      <t xml:space="preserve">36,600</t>
    </r>
  </si>
  <si>
    <t xml:space="preserve">片口土器　展示ケース</t>
  </si>
  <si>
    <r>
      <rPr>
        <sz val="10"/>
        <color rgb="FF000000"/>
        <rFont val="Noto Sans"/>
        <family val="2"/>
      </rPr>
      <t xml:space="preserve">脚部スチール＋ガラス　　　　　　　　　　　　　　　　　　　　　　　　　　　　　　　　　</t>
    </r>
    <r>
      <rPr>
        <sz val="10"/>
        <color rgb="FF000000"/>
        <rFont val="ＭＳ Ｐゴシック"/>
        <family val="3"/>
        <charset val="128"/>
      </rPr>
      <t xml:space="preserve">φ1000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H950</t>
    </r>
  </si>
  <si>
    <t xml:space="preserve">縄文の芸術家たち・土器トンネル</t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土器トンネル　</t>
    </r>
    <r>
      <rPr>
        <sz val="10"/>
        <color rgb="FF000000"/>
        <rFont val="ＭＳ Ｐゴシック"/>
        <family val="3"/>
        <charset val="128"/>
      </rPr>
      <t xml:space="preserve">W4315*H2700*Ⅾ700</t>
    </r>
    <r>
      <rPr>
        <sz val="10"/>
        <color rgb="FF000000"/>
        <rFont val="Noto Sans"/>
        <family val="2"/>
      </rPr>
      <t xml:space="preserve">　　　　　　　　　　　　　　スチール軸組　アクリル樹脂塗装　側面＆天板ガラス</t>
    </r>
  </si>
  <si>
    <t xml:space="preserve">※１台背面ｶﾞﾗｽあり</t>
  </si>
  <si>
    <r>
      <rPr>
        <sz val="10"/>
        <color rgb="FF000000"/>
        <rFont val="Noto Sans"/>
        <family val="2"/>
      </rPr>
      <t xml:space="preserve">ｶﾞﾗｽ扉　</t>
    </r>
    <r>
      <rPr>
        <sz val="10"/>
        <color rgb="FF000000"/>
        <rFont val="ＭＳ Ｐゴシック"/>
        <family val="3"/>
        <charset val="128"/>
      </rPr>
      <t xml:space="preserve">W485*H435</t>
    </r>
    <r>
      <rPr>
        <sz val="10"/>
        <color rgb="FF000000"/>
        <rFont val="Noto Sans"/>
        <family val="2"/>
      </rPr>
      <t xml:space="preserve">　ｔ６透明ガラス（内面飛散防止フィルム貼）　　　　ガラス丁番付き</t>
    </r>
  </si>
  <si>
    <t xml:space="preserve">組</t>
  </si>
  <si>
    <r>
      <rPr>
        <sz val="10"/>
        <color rgb="FF000000"/>
        <rFont val="Noto Sans"/>
        <family val="2"/>
      </rPr>
      <t xml:space="preserve">アクリル扉（最下段のみ）　</t>
    </r>
    <r>
      <rPr>
        <sz val="10"/>
        <color rgb="FF000000"/>
        <rFont val="ＭＳ Ｐゴシック"/>
        <family val="3"/>
        <charset val="128"/>
      </rPr>
      <t xml:space="preserve">W485*H435</t>
    </r>
    <r>
      <rPr>
        <sz val="10"/>
        <color rgb="FF000000"/>
        <rFont val="Noto Sans"/>
        <family val="2"/>
      </rPr>
      <t xml:space="preserve">　　　　　　　　　　　　　　ｔ６透明ｱｸﾘﾙ（表面保護フィルム貼）　　丁番付き</t>
    </r>
  </si>
  <si>
    <r>
      <rPr>
        <sz val="10"/>
        <color rgb="FF000000"/>
        <rFont val="Noto Sans"/>
        <family val="2"/>
      </rPr>
      <t xml:space="preserve">アクリル棚板　透明アクリルｔ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W490*580</t>
    </r>
    <r>
      <rPr>
        <sz val="10"/>
        <color rgb="FF000000"/>
        <rFont val="Noto Sans"/>
        <family val="2"/>
      </rPr>
      <t xml:space="preserve">　　　　　　　　　　　テグス緊結用パーツ付</t>
    </r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19</t>
    </r>
  </si>
  <si>
    <r>
      <rPr>
        <sz val="10"/>
        <color rgb="FF000000"/>
        <rFont val="Noto Sans"/>
        <family val="2"/>
      </rPr>
      <t xml:space="preserve">同上固定用　　ネオジウム磁石　</t>
    </r>
    <r>
      <rPr>
        <sz val="10"/>
        <color rgb="FF000000"/>
        <rFont val="ＭＳ Ｐゴシック"/>
        <family val="3"/>
        <charset val="128"/>
      </rPr>
      <t xml:space="preserve">20*20*10</t>
    </r>
  </si>
  <si>
    <t xml:space="preserve">個</t>
  </si>
  <si>
    <r>
      <rPr>
        <sz val="10"/>
        <color rgb="FF000000"/>
        <rFont val="Noto Sans"/>
        <family val="2"/>
      </rPr>
      <t xml:space="preserve">最下段　床面　光床用ﾍﾞｰｽ　</t>
    </r>
    <r>
      <rPr>
        <sz val="10"/>
        <color rgb="FF000000"/>
        <rFont val="ＭＳ Ｐゴシック"/>
        <family val="3"/>
        <charset val="128"/>
      </rPr>
      <t xml:space="preserve">W450×Ⅾ500</t>
    </r>
    <r>
      <rPr>
        <sz val="10"/>
        <color rgb="FF000000"/>
        <rFont val="Noto Sans"/>
        <family val="2"/>
      </rPr>
      <t xml:space="preserve">　　　　　　　　　　</t>
    </r>
    <r>
      <rPr>
        <sz val="10"/>
        <color rgb="FF000000"/>
        <rFont val="ＭＳ Ｐゴシック"/>
        <family val="3"/>
        <charset val="128"/>
      </rPr>
      <t xml:space="preserve">t12</t>
    </r>
    <r>
      <rPr>
        <sz val="10"/>
        <color rgb="FF000000"/>
        <rFont val="Noto Sans"/>
        <family val="2"/>
      </rPr>
      <t xml:space="preserve">合板化粧板貼（白）</t>
    </r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17</t>
    </r>
  </si>
  <si>
    <r>
      <rPr>
        <sz val="10"/>
        <color rgb="FF000000"/>
        <rFont val="Noto Sans"/>
        <family val="2"/>
      </rPr>
      <t xml:space="preserve">光床</t>
    </r>
    <r>
      <rPr>
        <sz val="10"/>
        <color rgb="FF000000"/>
        <rFont val="ＭＳ Ｐゴシック"/>
        <family val="3"/>
        <charset val="128"/>
      </rPr>
      <t xml:space="preserve">LED</t>
    </r>
    <r>
      <rPr>
        <sz val="10"/>
        <color rgb="FF000000"/>
        <rFont val="Noto Sans"/>
        <family val="2"/>
      </rPr>
      <t xml:space="preserve">照明　</t>
    </r>
    <r>
      <rPr>
        <sz val="10"/>
        <color rgb="FF000000"/>
        <rFont val="ＭＳ Ｐゴシック"/>
        <family val="3"/>
        <charset val="128"/>
      </rPr>
      <t xml:space="preserve">TAIKO mini100 (DM</t>
    </r>
    <r>
      <rPr>
        <sz val="10"/>
        <color rgb="FF000000"/>
        <rFont val="Noto Sans"/>
        <family val="2"/>
      </rPr>
      <t xml:space="preserve">ライティング）</t>
    </r>
  </si>
  <si>
    <r>
      <rPr>
        <sz val="10"/>
        <color rgb="FF000000"/>
        <rFont val="Noto Sans"/>
        <family val="2"/>
      </rPr>
      <t xml:space="preserve">土器トンネル　補強金具　</t>
    </r>
    <r>
      <rPr>
        <sz val="10"/>
        <color rgb="FF000000"/>
        <rFont val="ＭＳ Ｐゴシック"/>
        <family val="3"/>
        <charset val="128"/>
      </rPr>
      <t xml:space="preserve">ST</t>
    </r>
    <r>
      <rPr>
        <sz val="10"/>
        <color rgb="FF000000"/>
        <rFont val="Noto Sans"/>
        <family val="2"/>
      </rPr>
      <t xml:space="preserve">　ｔ</t>
    </r>
    <r>
      <rPr>
        <sz val="10"/>
        <color rgb="FF000000"/>
        <rFont val="ＭＳ Ｐゴシック"/>
        <family val="3"/>
        <charset val="128"/>
      </rPr>
      <t xml:space="preserve">1.6</t>
    </r>
    <r>
      <rPr>
        <sz val="10"/>
        <color rgb="FF000000"/>
        <rFont val="Noto Sans"/>
        <family val="2"/>
      </rPr>
      <t xml:space="preserve">　□</t>
    </r>
    <r>
      <rPr>
        <sz val="10"/>
        <color rgb="FF000000"/>
        <rFont val="ＭＳ Ｐゴシック"/>
        <family val="3"/>
        <charset val="128"/>
      </rPr>
      <t xml:space="preserve">70*45</t>
    </r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ゴシック"/>
        <family val="3"/>
        <charset val="128"/>
      </rPr>
      <t xml:space="preserve">W700*H2050</t>
    </r>
    <r>
      <rPr>
        <sz val="10"/>
        <color rgb="FF000000"/>
        <rFont val="Noto Sans"/>
        <family val="2"/>
      </rPr>
      <t xml:space="preserve">　ｱｸﾘﾙ樹脂焼付塗装振止ﾀｰﾝﾊﾞｯｸﾙ</t>
    </r>
  </si>
  <si>
    <r>
      <rPr>
        <sz val="10"/>
        <color rgb="FF000000"/>
        <rFont val="Noto Sans"/>
        <family val="2"/>
      </rPr>
      <t xml:space="preserve">詳細</t>
    </r>
    <r>
      <rPr>
        <sz val="10"/>
        <color rgb="FF000000"/>
        <rFont val="ＭＳ Ｐゴシック"/>
        <family val="3"/>
        <charset val="128"/>
      </rPr>
      <t xml:space="preserve">19-2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川の道</t>
    </r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20</t>
    </r>
  </si>
  <si>
    <r>
      <rPr>
        <sz val="11"/>
        <color rgb="FF000000"/>
        <rFont val="ＭＳ Ｐゴシック"/>
        <family val="3"/>
        <charset val="128"/>
      </rPr>
      <t xml:space="preserve">2-1.</t>
    </r>
    <r>
      <rPr>
        <sz val="11"/>
        <color rgb="FF000000"/>
        <rFont val="Noto Sans"/>
        <family val="2"/>
      </rPr>
      <t xml:space="preserve">古代の川</t>
    </r>
  </si>
  <si>
    <t xml:space="preserve">川の道・展示ケース</t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20</t>
    </r>
    <r>
      <rPr>
        <sz val="10"/>
        <color rgb="FF000000"/>
        <rFont val="Noto Sans"/>
        <family val="2"/>
      </rPr>
      <t xml:space="preserve">／詳</t>
    </r>
    <r>
      <rPr>
        <sz val="10"/>
        <color rgb="FF000000"/>
        <rFont val="ＭＳ Ｐゴシック"/>
        <family val="3"/>
        <charset val="128"/>
      </rPr>
      <t xml:space="preserve">-25</t>
    </r>
  </si>
  <si>
    <r>
      <rPr>
        <sz val="10"/>
        <color rgb="FF000000"/>
        <rFont val="Noto Sans"/>
        <family val="2"/>
      </rPr>
      <t xml:space="preserve">展示ケース本体　</t>
    </r>
    <r>
      <rPr>
        <sz val="10"/>
        <color rgb="FF000000"/>
        <rFont val="ＭＳ Ｐゴシック"/>
        <family val="3"/>
        <charset val="128"/>
      </rPr>
      <t xml:space="preserve">W7470*H2700*Ⅾ1425</t>
    </r>
    <r>
      <rPr>
        <sz val="10"/>
        <color rgb="FF000000"/>
        <rFont val="Noto Sans"/>
        <family val="2"/>
      </rPr>
      <t xml:space="preserve">　　　　　　　　　　　</t>
    </r>
    <r>
      <rPr>
        <sz val="10"/>
        <color rgb="FFFF0000"/>
        <rFont val="Noto Sans"/>
        <family val="2"/>
      </rPr>
      <t xml:space="preserve">※別途建築工事　</t>
    </r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21/22</t>
    </r>
  </si>
  <si>
    <r>
      <rPr>
        <sz val="10"/>
        <color rgb="FF000000"/>
        <rFont val="Noto Sans"/>
        <family val="2"/>
      </rPr>
      <t xml:space="preserve">同上展示ケース内　システムパネル（ﾁﾖﾀﾞﾃﾞｨｽﾃﾑ）　　　　　　</t>
    </r>
    <r>
      <rPr>
        <sz val="10"/>
        <color rgb="FFFF0000"/>
        <rFont val="Noto Sans"/>
        <family val="2"/>
      </rPr>
      <t xml:space="preserve">※展示工事</t>
    </r>
  </si>
  <si>
    <r>
      <rPr>
        <sz val="10"/>
        <color rgb="FF000000"/>
        <rFont val="ＭＳ Ｐゴシック"/>
        <family val="3"/>
        <charset val="128"/>
      </rPr>
      <t xml:space="preserve">HP100S1820S</t>
    </r>
    <r>
      <rPr>
        <sz val="10"/>
        <color rgb="FF000000"/>
        <rFont val="Noto Sans"/>
        <family val="2"/>
      </rPr>
      <t xml:space="preserve">　Ⅼ</t>
    </r>
    <r>
      <rPr>
        <sz val="10"/>
        <color rgb="FF000000"/>
        <rFont val="ＭＳ Ｐゴシック"/>
        <family val="3"/>
        <charset val="128"/>
      </rPr>
      <t xml:space="preserve">1820</t>
    </r>
  </si>
  <si>
    <r>
      <rPr>
        <sz val="10"/>
        <color rgb="FF000000"/>
        <rFont val="Noto Sans"/>
        <family val="2"/>
      </rPr>
      <t xml:space="preserve">エンドレール　Ⅼ</t>
    </r>
    <r>
      <rPr>
        <sz val="10"/>
        <color rgb="FF000000"/>
        <rFont val="ＭＳ Ｐゴシック"/>
        <family val="3"/>
        <charset val="128"/>
      </rPr>
      <t xml:space="preserve">2445</t>
    </r>
  </si>
  <si>
    <r>
      <rPr>
        <sz val="10"/>
        <color rgb="FF000000"/>
        <rFont val="Noto Sans"/>
        <family val="2"/>
      </rPr>
      <t xml:space="preserve">ジョイントレール　Ⅼ</t>
    </r>
    <r>
      <rPr>
        <sz val="10"/>
        <color rgb="FF000000"/>
        <rFont val="ＭＳ Ｐゴシック"/>
        <family val="3"/>
        <charset val="128"/>
      </rPr>
      <t xml:space="preserve">2335</t>
    </r>
  </si>
  <si>
    <r>
      <rPr>
        <sz val="10"/>
        <color rgb="FF000000"/>
        <rFont val="Noto Sans"/>
        <family val="2"/>
      </rPr>
      <t xml:space="preserve">ﾊﾟﾈﾙﾄｯﾌﾟⅭ　Ⅼ＝</t>
    </r>
    <r>
      <rPr>
        <sz val="10"/>
        <color rgb="FF000000"/>
        <rFont val="ＭＳ Ｐゴシック"/>
        <family val="3"/>
        <charset val="128"/>
      </rPr>
      <t xml:space="preserve">3635</t>
    </r>
  </si>
  <si>
    <r>
      <rPr>
        <sz val="10"/>
        <color rgb="FF000000"/>
        <rFont val="Noto Sans"/>
        <family val="2"/>
      </rPr>
      <t xml:space="preserve">ﾊﾟﾈﾙｱﾝﾀﾞｰⅭ　Ⅼ＝</t>
    </r>
    <r>
      <rPr>
        <sz val="10"/>
        <color rgb="FF000000"/>
        <rFont val="ＭＳ Ｐゴシック"/>
        <family val="3"/>
        <charset val="128"/>
      </rPr>
      <t xml:space="preserve">3635</t>
    </r>
  </si>
  <si>
    <t xml:space="preserve">同上　塩ビシート貼　</t>
  </si>
  <si>
    <r>
      <rPr>
        <sz val="11"/>
        <color rgb="FF000000"/>
        <rFont val="ＭＳ Ｐゴシック"/>
        <family val="3"/>
        <charset val="128"/>
      </rPr>
      <t xml:space="preserve">2-2.</t>
    </r>
    <r>
      <rPr>
        <sz val="11"/>
        <color rgb="FF000000"/>
        <rFont val="Noto Sans"/>
        <family val="2"/>
      </rPr>
      <t xml:space="preserve">中世の川　（いのり）</t>
    </r>
  </si>
  <si>
    <t xml:space="preserve">板碑展示台</t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26</t>
    </r>
  </si>
  <si>
    <r>
      <rPr>
        <sz val="10"/>
        <color rgb="FF000000"/>
        <rFont val="Noto Sans"/>
        <family val="2"/>
      </rPr>
      <t xml:space="preserve">板碑展示台　</t>
    </r>
    <r>
      <rPr>
        <sz val="10"/>
        <color rgb="FF000000"/>
        <rFont val="ＭＳ Ｐゴシック"/>
        <family val="3"/>
        <charset val="128"/>
      </rPr>
      <t xml:space="preserve">φ2000×H20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SUS</t>
    </r>
    <r>
      <rPr>
        <sz val="10"/>
        <color rgb="FF000000"/>
        <rFont val="Noto Sans"/>
        <family val="2"/>
      </rPr>
      <t xml:space="preserve">曲げ加工　　　　　　　　　ベースｔ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合板二重貼　化粧板貼（白）</t>
    </r>
  </si>
  <si>
    <r>
      <rPr>
        <sz val="10"/>
        <color rgb="FF000000"/>
        <rFont val="Noto Sans"/>
        <family val="2"/>
      </rPr>
      <t xml:space="preserve">同上立上り部　透明ガラス　</t>
    </r>
    <r>
      <rPr>
        <sz val="10"/>
        <color rgb="FF000000"/>
        <rFont val="ＭＳ Ｐゴシック"/>
        <family val="3"/>
        <charset val="128"/>
      </rPr>
      <t xml:space="preserve">t12</t>
    </r>
    <r>
      <rPr>
        <sz val="10"/>
        <color rgb="FF000000"/>
        <rFont val="Noto Sans"/>
        <family val="2"/>
      </rPr>
      <t xml:space="preserve">　曲げ加工　　　　　　　　　　　（内面飛散防止ﾌｨﾙﾑ貼）　小口</t>
    </r>
    <r>
      <rPr>
        <sz val="10"/>
        <color rgb="FF000000"/>
        <rFont val="ＭＳ Ｐゴシック"/>
        <family val="3"/>
        <charset val="128"/>
      </rPr>
      <t xml:space="preserve">SUS</t>
    </r>
    <r>
      <rPr>
        <sz val="10"/>
        <color rgb="FF000000"/>
        <rFont val="Noto Sans"/>
        <family val="2"/>
      </rPr>
      <t xml:space="preserve">ｶﾊﾞｰ</t>
    </r>
  </si>
  <si>
    <r>
      <rPr>
        <sz val="10"/>
        <color rgb="FF000000"/>
        <rFont val="Noto Sans"/>
        <family val="2"/>
      </rPr>
      <t xml:space="preserve">展示台　</t>
    </r>
    <r>
      <rPr>
        <sz val="10"/>
        <color rgb="FF000000"/>
        <rFont val="ＭＳ Ｐゴシック"/>
        <family val="3"/>
        <charset val="128"/>
      </rPr>
      <t xml:space="preserve">φ1000×H750</t>
    </r>
    <r>
      <rPr>
        <sz val="10"/>
        <color rgb="FF000000"/>
        <rFont val="Noto Sans"/>
        <family val="2"/>
      </rPr>
      <t xml:space="preserve">　木軸合板下地化粧板貼</t>
    </r>
  </si>
  <si>
    <t xml:space="preserve">ベース展示台内　ｺﾞﾛﾀ石（伊勢白石）</t>
  </si>
  <si>
    <t xml:space="preserve">㎥</t>
  </si>
  <si>
    <r>
      <rPr>
        <sz val="10"/>
        <color rgb="FF000000"/>
        <rFont val="Noto Sans"/>
        <family val="2"/>
      </rPr>
      <t xml:space="preserve">板碑解説板ｽﾀﾝﾄﾞ　</t>
    </r>
    <r>
      <rPr>
        <sz val="10"/>
        <color rgb="FF000000"/>
        <rFont val="ＭＳ Ｐゴシック"/>
        <family val="3"/>
        <charset val="128"/>
      </rPr>
      <t xml:space="preserve">2335</t>
    </r>
    <r>
      <rPr>
        <sz val="10"/>
        <color rgb="FF000000"/>
        <rFont val="Noto Sans"/>
        <family val="2"/>
      </rPr>
      <t xml:space="preserve">（ﾍﾞﾙｸ）※シルバー</t>
    </r>
  </si>
  <si>
    <r>
      <rPr>
        <sz val="10"/>
        <color rgb="FF000000"/>
        <rFont val="Noto Sans"/>
        <family val="2"/>
      </rPr>
      <t xml:space="preserve">定価￥</t>
    </r>
    <r>
      <rPr>
        <sz val="10"/>
        <color rgb="FF000000"/>
        <rFont val="ＭＳ Ｐ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800-</t>
    </r>
  </si>
  <si>
    <r>
      <rPr>
        <sz val="11"/>
        <color rgb="FF000000"/>
        <rFont val="ＭＳ Ｐゴシック"/>
        <family val="3"/>
        <charset val="128"/>
      </rPr>
      <t xml:space="preserve">2-3-①</t>
    </r>
    <r>
      <rPr>
        <sz val="11"/>
        <color rgb="FF000000"/>
        <rFont val="Noto Sans"/>
        <family val="2"/>
      </rPr>
      <t xml:space="preserve">新河岸川のにぎわい</t>
    </r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30</t>
    </r>
  </si>
  <si>
    <t xml:space="preserve">壁面システムパネル（ﾁﾖﾀﾞﾃﾞｨｽﾃﾑ）</t>
  </si>
  <si>
    <r>
      <rPr>
        <sz val="10"/>
        <color rgb="FF000000"/>
        <rFont val="ＭＳ Ｐゴシック"/>
        <family val="3"/>
        <charset val="128"/>
      </rPr>
      <t xml:space="preserve">HP100S1820S</t>
    </r>
    <r>
      <rPr>
        <sz val="10"/>
        <color rgb="FF000000"/>
        <rFont val="Noto Sans"/>
        <family val="2"/>
      </rPr>
      <t xml:space="preserve">　Ⅼ</t>
    </r>
    <r>
      <rPr>
        <sz val="10"/>
        <color rgb="FF000000"/>
        <rFont val="ＭＳ Ｐゴシック"/>
        <family val="3"/>
        <charset val="128"/>
      </rPr>
      <t xml:space="preserve">1820</t>
    </r>
    <r>
      <rPr>
        <sz val="10"/>
        <color rgb="FF000000"/>
        <rFont val="Noto Sans"/>
        <family val="2"/>
      </rPr>
      <t xml:space="preserve">　⇒Ⅼ</t>
    </r>
    <r>
      <rPr>
        <sz val="10"/>
        <color rgb="FF000000"/>
        <rFont val="ＭＳ Ｐゴシック"/>
        <family val="3"/>
        <charset val="128"/>
      </rPr>
      <t xml:space="preserve">1685</t>
    </r>
    <r>
      <rPr>
        <sz val="10"/>
        <color rgb="FF000000"/>
        <rFont val="Noto Sans"/>
        <family val="2"/>
      </rPr>
      <t xml:space="preserve">にカット</t>
    </r>
  </si>
  <si>
    <r>
      <rPr>
        <sz val="10"/>
        <color rgb="FF000000"/>
        <rFont val="Noto Sans"/>
        <family val="2"/>
      </rPr>
      <t xml:space="preserve">同上　塩ビシート貼　　</t>
    </r>
    <r>
      <rPr>
        <sz val="10"/>
        <color rgb="FF000000"/>
        <rFont val="ＭＳ Ｐゴシック"/>
        <family val="3"/>
        <charset val="128"/>
      </rPr>
      <t xml:space="preserve">DW-2476M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DI-NOC)</t>
    </r>
    <r>
      <rPr>
        <sz val="10"/>
        <color rgb="FF000000"/>
        <rFont val="Noto Sans"/>
        <family val="2"/>
      </rPr>
      <t xml:space="preserve">　　　             ※材料のみ（ただしメーカーへ依頼のカット含む）</t>
    </r>
  </si>
  <si>
    <r>
      <rPr>
        <sz val="10"/>
        <color rgb="FF000000"/>
        <rFont val="Noto Sans"/>
        <family val="2"/>
      </rPr>
      <t xml:space="preserve">エンドレール　Ⅼ</t>
    </r>
    <r>
      <rPr>
        <sz val="10"/>
        <color rgb="FF000000"/>
        <rFont val="ＭＳ Ｐゴシック"/>
        <family val="3"/>
        <charset val="128"/>
      </rPr>
      <t xml:space="preserve">2700</t>
    </r>
  </si>
  <si>
    <r>
      <rPr>
        <sz val="10"/>
        <color rgb="FF000000"/>
        <rFont val="Noto Sans"/>
        <family val="2"/>
      </rPr>
      <t xml:space="preserve">ジョイントレール　Ⅼ</t>
    </r>
    <r>
      <rPr>
        <sz val="10"/>
        <color rgb="FF000000"/>
        <rFont val="ＭＳ Ｐゴシック"/>
        <family val="3"/>
        <charset val="128"/>
      </rPr>
      <t xml:space="preserve">2580</t>
    </r>
  </si>
  <si>
    <r>
      <rPr>
        <sz val="10"/>
        <color rgb="FF000000"/>
        <rFont val="Noto Sans"/>
        <family val="2"/>
      </rPr>
      <t xml:space="preserve">ﾊﾟﾈﾙﾄｯﾌﾟⅭ　Ⅼ＝</t>
    </r>
    <r>
      <rPr>
        <sz val="10"/>
        <color rgb="FF000000"/>
        <rFont val="ＭＳ Ｐゴシック"/>
        <family val="3"/>
        <charset val="128"/>
      </rPr>
      <t xml:space="preserve">3370.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ﾊﾟﾈﾙｱﾝﾀﾞｰⅭ　Ⅼ＝</t>
    </r>
    <r>
      <rPr>
        <sz val="10"/>
        <color rgb="FF000000"/>
        <rFont val="ＭＳ Ｐゴシック"/>
        <family val="3"/>
        <charset val="128"/>
      </rPr>
      <t xml:space="preserve">3375</t>
    </r>
  </si>
  <si>
    <r>
      <rPr>
        <sz val="10"/>
        <color rgb="FF000000"/>
        <rFont val="Noto Sans"/>
        <family val="2"/>
      </rPr>
      <t xml:space="preserve">照明ﾎﾞｯｸｽ　Ⅼ</t>
    </r>
    <r>
      <rPr>
        <sz val="10"/>
        <color rgb="FF000000"/>
        <rFont val="ＭＳ Ｐゴシック"/>
        <family val="3"/>
        <charset val="128"/>
      </rPr>
      <t xml:space="preserve">6740*H120*120</t>
    </r>
    <r>
      <rPr>
        <sz val="10"/>
        <color rgb="FF000000"/>
        <rFont val="Noto Sans"/>
        <family val="2"/>
      </rPr>
      <t xml:space="preserve">　　　　　　　　　　　　　　　　　　　　　　木軸合板下地化粧板貼</t>
    </r>
  </si>
  <si>
    <r>
      <rPr>
        <sz val="10"/>
        <color rgb="FF000000"/>
        <rFont val="Noto Sans"/>
        <family val="2"/>
      </rPr>
      <t xml:space="preserve">腰部　</t>
    </r>
    <r>
      <rPr>
        <sz val="10"/>
        <color rgb="FF000000"/>
        <rFont val="ＭＳ Ｐゴシック"/>
        <family val="3"/>
        <charset val="128"/>
      </rPr>
      <t xml:space="preserve">W6740×H64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PB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＋化粧板（白）貼</t>
    </r>
  </si>
  <si>
    <r>
      <rPr>
        <sz val="10"/>
        <color rgb="FF000000"/>
        <rFont val="Noto Sans"/>
        <family val="2"/>
      </rPr>
      <t xml:space="preserve">同上　塩ビシート　　</t>
    </r>
    <r>
      <rPr>
        <sz val="10"/>
        <color rgb="FF000000"/>
        <rFont val="ＭＳ Ｐゴシック"/>
        <family val="3"/>
        <charset val="128"/>
      </rPr>
      <t xml:space="preserve">LE-278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DI-NOC)</t>
    </r>
    <r>
      <rPr>
        <sz val="10"/>
        <color rgb="FF000000"/>
        <rFont val="Noto Sans"/>
        <family val="2"/>
      </rPr>
      <t xml:space="preserve">　                          ※材料のみ（ただしメーカーへ依頼のカット含む）</t>
    </r>
  </si>
  <si>
    <t xml:space="preserve">展示台関係</t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20/ </t>
    </r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47</t>
    </r>
  </si>
  <si>
    <r>
      <rPr>
        <sz val="10"/>
        <color rgb="FF000000"/>
        <rFont val="Noto Sans"/>
        <family val="2"/>
      </rPr>
      <t xml:space="preserve">展示台　</t>
    </r>
    <r>
      <rPr>
        <sz val="10"/>
        <color rgb="FF000000"/>
        <rFont val="ＭＳ Ｐゴシック"/>
        <family val="3"/>
        <charset val="128"/>
      </rPr>
      <t xml:space="preserve">W1685*Ⅾ1400*H650</t>
    </r>
    <r>
      <rPr>
        <sz val="10"/>
        <color rgb="FF000000"/>
        <rFont val="Noto Sans"/>
        <family val="2"/>
      </rPr>
      <t xml:space="preserve">　　　　　　　　　　　　　　　　　　　　　　　　　　　木軸合板下地化粧板貼</t>
    </r>
  </si>
  <si>
    <r>
      <rPr>
        <sz val="10"/>
        <color rgb="FF000000"/>
        <rFont val="Noto Sans"/>
        <family val="2"/>
      </rPr>
      <t xml:space="preserve">資料展示台　</t>
    </r>
    <r>
      <rPr>
        <sz val="10"/>
        <color rgb="FF000000"/>
        <rFont val="ＭＳ Ｐゴシック"/>
        <family val="3"/>
        <charset val="128"/>
      </rPr>
      <t xml:space="preserve">W1200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H450*Ⅾ750</t>
    </r>
    <r>
      <rPr>
        <sz val="10"/>
        <color rgb="FF000000"/>
        <rFont val="Noto Sans"/>
        <family val="2"/>
      </rPr>
      <t xml:space="preserve">　　　　　　　　　　　　　　ベース木軸合板下地化粧板貼　＋アクリルケース</t>
    </r>
  </si>
  <si>
    <r>
      <rPr>
        <sz val="10"/>
        <color rgb="FF000000"/>
        <rFont val="Noto Sans"/>
        <family val="2"/>
      </rPr>
      <t xml:space="preserve">模型展示台　</t>
    </r>
    <r>
      <rPr>
        <sz val="10"/>
        <color rgb="FF000000"/>
        <rFont val="ＭＳ Ｐゴシック"/>
        <family val="3"/>
        <charset val="128"/>
      </rPr>
      <t xml:space="preserve">W1140*H600*Ⅾ1180</t>
    </r>
    <r>
      <rPr>
        <sz val="10"/>
        <color rgb="FF000000"/>
        <rFont val="Noto Sans"/>
        <family val="2"/>
      </rPr>
      <t xml:space="preserve">　　　　　　　　　　　　　　　ベース木軸合板下地化粧板貼　＋アクリルケース</t>
    </r>
  </si>
  <si>
    <r>
      <rPr>
        <sz val="10"/>
        <color rgb="FF000000"/>
        <rFont val="Noto Sans"/>
        <family val="2"/>
      </rPr>
      <t xml:space="preserve">模型解説板　ア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W1140×Ⅾ450</t>
    </r>
    <r>
      <rPr>
        <sz val="10"/>
        <color rgb="FF000000"/>
        <rFont val="Noto Sans"/>
        <family val="2"/>
      </rPr>
      <t xml:space="preserve">　　　　　　　　　　　　　　　木軸合板下地化粧板貼（白）</t>
    </r>
  </si>
  <si>
    <r>
      <rPr>
        <sz val="11"/>
        <color rgb="FF000000"/>
        <rFont val="ＭＳ Ｐゴシック"/>
        <family val="3"/>
        <charset val="128"/>
      </rPr>
      <t xml:space="preserve">2-3-②.</t>
    </r>
    <r>
      <rPr>
        <sz val="11"/>
        <color rgb="FF000000"/>
        <rFont val="Noto Sans"/>
        <family val="2"/>
      </rPr>
      <t xml:space="preserve">新河岸川のにぎわい　（荷船）</t>
    </r>
  </si>
  <si>
    <t xml:space="preserve">荷船模型展示ケース</t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29</t>
    </r>
  </si>
  <si>
    <r>
      <rPr>
        <sz val="10"/>
        <color rgb="FF000000"/>
        <rFont val="Noto Sans"/>
        <family val="2"/>
      </rPr>
      <t xml:space="preserve">ケース本体巾木　　　　　　　　　　　　　　　　　　　　　　　　　　　　　　</t>
    </r>
    <r>
      <rPr>
        <sz val="10"/>
        <color rgb="FF000000"/>
        <rFont val="ＭＳ Ｐゴシック"/>
        <family val="3"/>
        <charset val="128"/>
      </rPr>
      <t xml:space="preserve">W4024*H100*Ⅾ124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SUS t2 </t>
    </r>
    <r>
      <rPr>
        <sz val="10"/>
        <color rgb="FF000000"/>
        <rFont val="Noto Sans"/>
        <family val="2"/>
      </rPr>
      <t xml:space="preserve">曲加工</t>
    </r>
    <r>
      <rPr>
        <sz val="10"/>
        <color rgb="FF000000"/>
        <rFont val="ＭＳ Ｐゴシック"/>
        <family val="3"/>
        <charset val="128"/>
      </rPr>
      <t xml:space="preserve">HⅬ</t>
    </r>
  </si>
  <si>
    <r>
      <rPr>
        <sz val="10"/>
        <color rgb="FF000000"/>
        <rFont val="Noto Sans"/>
        <family val="2"/>
      </rPr>
      <t xml:space="preserve">同上立ち上がりｶﾞﾗｽ部　</t>
    </r>
    <r>
      <rPr>
        <sz val="10"/>
        <color rgb="FF000000"/>
        <rFont val="ＭＳ Ｐゴシック"/>
        <family val="3"/>
        <charset val="128"/>
      </rPr>
      <t xml:space="preserve">W4024*</t>
    </r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ゴシック"/>
        <family val="3"/>
        <charset val="128"/>
      </rPr>
      <t xml:space="preserve">1300</t>
    </r>
    <r>
      <rPr>
        <sz val="10"/>
        <color rgb="FF000000"/>
        <rFont val="Noto Sans"/>
        <family val="2"/>
      </rPr>
      <t xml:space="preserve">　　　　　　         　　透明合せｶﾞﾗｽ</t>
    </r>
    <r>
      <rPr>
        <sz val="10"/>
        <color rgb="FF000000"/>
        <rFont val="ＭＳ Ｐゴシック"/>
        <family val="3"/>
        <charset val="128"/>
      </rPr>
      <t xml:space="preserve">t6</t>
    </r>
    <r>
      <rPr>
        <sz val="10"/>
        <color rgb="FF000000"/>
        <rFont val="Noto Sans"/>
        <family val="2"/>
      </rPr>
      <t xml:space="preserve">＋ｔ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（飛散防止ﾌｨﾙﾑ貼）　小口ｶﾊﾞｰ　　</t>
    </r>
  </si>
  <si>
    <r>
      <rPr>
        <sz val="10"/>
        <color rgb="FF000000"/>
        <rFont val="Noto Sans"/>
        <family val="2"/>
      </rPr>
      <t xml:space="preserve">同上立ち上がりｶﾞﾗｽ部　</t>
    </r>
    <r>
      <rPr>
        <sz val="10"/>
        <color rgb="FF000000"/>
        <rFont val="ＭＳ Ｐゴシック"/>
        <family val="3"/>
        <charset val="128"/>
      </rPr>
      <t xml:space="preserve">W1224*</t>
    </r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ゴシック"/>
        <family val="3"/>
        <charset val="128"/>
      </rPr>
      <t xml:space="preserve">1300         </t>
    </r>
    <r>
      <rPr>
        <sz val="10"/>
        <color rgb="FF000000"/>
        <rFont val="Noto Sans"/>
        <family val="2"/>
      </rPr>
      <t xml:space="preserve">　　　　　　　　透明合せｶﾞﾗｽ</t>
    </r>
    <r>
      <rPr>
        <sz val="10"/>
        <color rgb="FF000000"/>
        <rFont val="ＭＳ Ｐゴシック"/>
        <family val="3"/>
        <charset val="128"/>
      </rPr>
      <t xml:space="preserve">t6</t>
    </r>
    <r>
      <rPr>
        <sz val="10"/>
        <color rgb="FF000000"/>
        <rFont val="Noto Sans"/>
        <family val="2"/>
      </rPr>
      <t xml:space="preserve">＋ｔ</t>
    </r>
    <r>
      <rPr>
        <sz val="10"/>
        <color rgb="FF000000"/>
        <rFont val="ＭＳ Ｐゴシック"/>
        <family val="3"/>
        <charset val="128"/>
      </rPr>
      <t xml:space="preserve">66</t>
    </r>
    <r>
      <rPr>
        <sz val="10"/>
        <color rgb="FF000000"/>
        <rFont val="Noto Sans"/>
        <family val="2"/>
      </rPr>
      <t xml:space="preserve">（飛散防止ﾌｨﾙﾑ貼）　小口ｶﾊﾞｰ　　</t>
    </r>
  </si>
  <si>
    <r>
      <rPr>
        <sz val="10"/>
        <color rgb="FF000000"/>
        <rFont val="Noto Sans"/>
        <family val="2"/>
      </rPr>
      <t xml:space="preserve">天板ｶﾞﾗｽ　</t>
    </r>
    <r>
      <rPr>
        <sz val="10"/>
        <color rgb="FF000000"/>
        <rFont val="ＭＳ Ｐゴシック"/>
        <family val="3"/>
        <charset val="128"/>
      </rPr>
      <t xml:space="preserve">W4000*Ⅾ1200</t>
    </r>
    <r>
      <rPr>
        <sz val="10"/>
        <color rgb="FF000000"/>
        <rFont val="Noto Sans"/>
        <family val="2"/>
      </rPr>
      <t xml:space="preserve">　透明ガラスｔ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合せｶﾞﾗｽ　　（飛散防止フィルム貼）</t>
    </r>
  </si>
  <si>
    <r>
      <rPr>
        <sz val="9"/>
        <color rgb="FF000000"/>
        <rFont val="Noto Sans"/>
        <family val="2"/>
      </rPr>
      <t xml:space="preserve">模型展示台フレーム　</t>
    </r>
    <r>
      <rPr>
        <sz val="9"/>
        <color rgb="FF000000"/>
        <rFont val="ＭＳ Ｐゴシック"/>
        <family val="3"/>
        <charset val="128"/>
      </rPr>
      <t xml:space="preserve">W4024*Ⅾ1224*H60</t>
    </r>
    <r>
      <rPr>
        <sz val="9"/>
        <color rgb="FF000000"/>
        <rFont val="Noto Sans"/>
        <family val="2"/>
      </rPr>
      <t xml:space="preserve">（＋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）　　                </t>
    </r>
    <r>
      <rPr>
        <sz val="9"/>
        <color rgb="FF000000"/>
        <rFont val="ＭＳ Ｐゴシック"/>
        <family val="3"/>
        <charset val="128"/>
      </rPr>
      <t xml:space="preserve">ST</t>
    </r>
    <r>
      <rPr>
        <sz val="9"/>
        <color rgb="FF000000"/>
        <rFont val="Noto Sans"/>
        <family val="2"/>
      </rPr>
      <t xml:space="preserve">　□</t>
    </r>
    <r>
      <rPr>
        <sz val="9"/>
        <color rgb="FF000000"/>
        <rFont val="ＭＳ Ｐゴシック"/>
        <family val="3"/>
        <charset val="128"/>
      </rPr>
      <t xml:space="preserve">60×30×1.6</t>
    </r>
    <r>
      <rPr>
        <sz val="9"/>
        <color rgb="FF000000"/>
        <rFont val="Noto Sans"/>
        <family val="2"/>
      </rPr>
      <t xml:space="preserve">　照明ｶﾊﾞｰ付 ｱｸﾘﾙ樹脂焼付塗装</t>
    </r>
  </si>
  <si>
    <r>
      <rPr>
        <sz val="10"/>
        <color rgb="FF000000"/>
        <rFont val="Noto Sans"/>
        <family val="2"/>
      </rPr>
      <t xml:space="preserve">模型展示台　　</t>
    </r>
    <r>
      <rPr>
        <sz val="10"/>
        <color rgb="FF000000"/>
        <rFont val="ＭＳ Ｐゴシック"/>
        <family val="3"/>
        <charset val="128"/>
      </rPr>
      <t xml:space="preserve">W1500*Ⅾ400*H642</t>
    </r>
    <r>
      <rPr>
        <sz val="10"/>
        <color rgb="FF000000"/>
        <rFont val="Noto Sans"/>
        <family val="2"/>
      </rPr>
      <t xml:space="preserve">　フェルト敷　　　　　　　　　　　　　　　　照明ｶﾊﾞｰ付き</t>
    </r>
  </si>
  <si>
    <r>
      <rPr>
        <sz val="11"/>
        <color rgb="FF000000"/>
        <rFont val="ＭＳ Ｐゴシック"/>
        <family val="3"/>
        <charset val="128"/>
      </rPr>
      <t xml:space="preserve">2-3-③</t>
    </r>
    <r>
      <rPr>
        <sz val="11"/>
        <color rgb="FF000000"/>
        <rFont val="Noto Sans"/>
        <family val="2"/>
      </rPr>
      <t xml:space="preserve">新河岸川のにぎわい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HP100S1820S</t>
    </r>
    <r>
      <rPr>
        <sz val="10"/>
        <color rgb="FF000000"/>
        <rFont val="Noto Sans"/>
        <family val="2"/>
      </rPr>
      <t xml:space="preserve">　Ⅼ</t>
    </r>
    <r>
      <rPr>
        <sz val="10"/>
        <color rgb="FF000000"/>
        <rFont val="ＭＳ Ｐゴシック"/>
        <family val="3"/>
        <charset val="128"/>
      </rPr>
      <t xml:space="preserve">1820</t>
    </r>
    <r>
      <rPr>
        <sz val="10"/>
        <color rgb="FF000000"/>
        <rFont val="Noto Sans"/>
        <family val="2"/>
      </rPr>
      <t xml:space="preserve">　⇒Ⅼ</t>
    </r>
    <r>
      <rPr>
        <sz val="10"/>
        <color rgb="FF000000"/>
        <rFont val="ＭＳ Ｐゴシック"/>
        <family val="3"/>
        <charset val="128"/>
      </rPr>
      <t xml:space="preserve">1500</t>
    </r>
    <r>
      <rPr>
        <sz val="10"/>
        <color rgb="FF000000"/>
        <rFont val="Noto Sans"/>
        <family val="2"/>
      </rPr>
      <t xml:space="preserve">にカット</t>
    </r>
  </si>
  <si>
    <r>
      <rPr>
        <sz val="10"/>
        <color rgb="FF000000"/>
        <rFont val="Noto Sans"/>
        <family val="2"/>
      </rPr>
      <t xml:space="preserve">同上　塩ビシート貼　　</t>
    </r>
    <r>
      <rPr>
        <sz val="10"/>
        <color rgb="FF000000"/>
        <rFont val="ＭＳ Ｐゴシック"/>
        <family val="3"/>
        <charset val="128"/>
      </rPr>
      <t xml:space="preserve">DW-2476M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DI-NOC)</t>
    </r>
    <r>
      <rPr>
        <sz val="10"/>
        <color rgb="FF000000"/>
        <rFont val="Noto Sans"/>
        <family val="2"/>
      </rPr>
      <t xml:space="preserve">　                 ※材料のみ（ただしメーカーへ依頼のカット含む）</t>
    </r>
  </si>
  <si>
    <r>
      <rPr>
        <sz val="10"/>
        <color rgb="FF000000"/>
        <rFont val="Noto Sans"/>
        <family val="2"/>
      </rPr>
      <t xml:space="preserve">　エンドレール　Ⅼ</t>
    </r>
    <r>
      <rPr>
        <sz val="10"/>
        <color rgb="FF000000"/>
        <rFont val="ＭＳ Ｐゴシック"/>
        <family val="3"/>
        <charset val="128"/>
      </rPr>
      <t xml:space="preserve">2700</t>
    </r>
  </si>
  <si>
    <r>
      <rPr>
        <sz val="10"/>
        <color rgb="FF000000"/>
        <rFont val="Noto Sans"/>
        <family val="2"/>
      </rPr>
      <t xml:space="preserve">　ジョイントレール　Ⅼ</t>
    </r>
    <r>
      <rPr>
        <sz val="10"/>
        <color rgb="FF000000"/>
        <rFont val="ＭＳ Ｐゴシック"/>
        <family val="3"/>
        <charset val="128"/>
      </rPr>
      <t xml:space="preserve">2630</t>
    </r>
  </si>
  <si>
    <r>
      <rPr>
        <sz val="10"/>
        <color rgb="FF000000"/>
        <rFont val="Noto Sans"/>
        <family val="2"/>
      </rPr>
      <t xml:space="preserve">　ﾊﾟﾈﾙﾄｯﾌﾟⅭ　Ⅼ</t>
    </r>
    <r>
      <rPr>
        <sz val="10"/>
        <color rgb="FF000000"/>
        <rFont val="ＭＳ Ｐゴシック"/>
        <family val="3"/>
        <charset val="128"/>
      </rPr>
      <t xml:space="preserve">2254</t>
    </r>
  </si>
  <si>
    <r>
      <rPr>
        <sz val="10"/>
        <color rgb="FF000000"/>
        <rFont val="Noto Sans"/>
        <family val="2"/>
      </rPr>
      <t xml:space="preserve">　ﾊﾟﾈﾙｱﾝﾀﾞｰⅭ　Ⅼ</t>
    </r>
    <r>
      <rPr>
        <sz val="10"/>
        <color rgb="FF000000"/>
        <rFont val="ＭＳ Ｐゴシック"/>
        <family val="3"/>
        <charset val="128"/>
      </rPr>
      <t xml:space="preserve">2254</t>
    </r>
  </si>
  <si>
    <t xml:space="preserve">　同上　塩ビシート貼　</t>
  </si>
  <si>
    <t xml:space="preserve">　同上設置構成費</t>
  </si>
  <si>
    <r>
      <rPr>
        <sz val="10"/>
        <color rgb="FF000000"/>
        <rFont val="Noto Sans"/>
        <family val="2"/>
      </rPr>
      <t xml:space="preserve">船大工等展示台　</t>
    </r>
    <r>
      <rPr>
        <sz val="10"/>
        <color rgb="FF000000"/>
        <rFont val="ＭＳ Ｐゴシック"/>
        <family val="3"/>
        <charset val="128"/>
      </rPr>
      <t xml:space="preserve">W4510*Ⅾ1150*450</t>
    </r>
    <r>
      <rPr>
        <sz val="10"/>
        <color rgb="FF000000"/>
        <rFont val="Noto Sans"/>
        <family val="2"/>
      </rPr>
      <t xml:space="preserve">　　　　　　　　　　　　木軸合板下地化粧板貼　</t>
    </r>
  </si>
  <si>
    <r>
      <rPr>
        <sz val="10"/>
        <color rgb="FF000000"/>
        <rFont val="Noto Sans"/>
        <family val="2"/>
      </rPr>
      <t xml:space="preserve">同上ｶﾞﾗｽ結界　　　　　　　　　　　　　　　　　　　　　　　　　　　　合せｶﾞﾗｽ</t>
    </r>
    <r>
      <rPr>
        <sz val="10"/>
        <color rgb="FF000000"/>
        <rFont val="ＭＳ Ｐゴシック"/>
        <family val="3"/>
        <charset val="128"/>
      </rPr>
      <t xml:space="preserve">t5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W27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613/95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*H460</t>
    </r>
  </si>
  <si>
    <r>
      <rPr>
        <sz val="10"/>
        <color rgb="FF000000"/>
        <rFont val="Noto Sans"/>
        <family val="2"/>
      </rPr>
      <t xml:space="preserve">同上展示台　クロス貼　　</t>
    </r>
    <r>
      <rPr>
        <sz val="10"/>
        <color rgb="FF000000"/>
        <rFont val="ＭＳ Ｐゴシック"/>
        <family val="3"/>
        <charset val="128"/>
      </rPr>
      <t xml:space="preserve">W1495*H940*D70</t>
    </r>
    <r>
      <rPr>
        <sz val="10"/>
        <color rgb="FF000000"/>
        <rFont val="Noto Sans"/>
        <family val="2"/>
      </rPr>
      <t xml:space="preserve">　                            ｸﾘｱｸﾘﾝすじゃく　</t>
    </r>
    <r>
      <rPr>
        <sz val="10"/>
        <color rgb="FF000000"/>
        <rFont val="ＭＳ Ｐゴシック"/>
        <family val="3"/>
        <charset val="128"/>
      </rPr>
      <t xml:space="preserve">KC-4168</t>
    </r>
    <r>
      <rPr>
        <sz val="10"/>
        <color rgb="FF000000"/>
        <rFont val="Noto Sans"/>
        <family val="2"/>
      </rPr>
      <t xml:space="preserve">　（ｶﾜｼﾏｾﾙｺﾝ）</t>
    </r>
  </si>
  <si>
    <r>
      <rPr>
        <sz val="10"/>
        <color rgb="FF000000"/>
        <rFont val="Noto Sans"/>
        <family val="2"/>
      </rPr>
      <t xml:space="preserve">ｸﾛｽ定価　￥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050/</t>
    </r>
    <r>
      <rPr>
        <sz val="10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船大工道具ケース　</t>
    </r>
    <r>
      <rPr>
        <sz val="9"/>
        <color rgb="FF000000"/>
        <rFont val="ＭＳ Ｐゴシック"/>
        <family val="3"/>
        <charset val="128"/>
      </rPr>
      <t xml:space="preserve">W1600*Ⅾ923*H1092</t>
    </r>
    <r>
      <rPr>
        <sz val="9"/>
        <color rgb="FF000000"/>
        <rFont val="Noto Sans"/>
        <family val="2"/>
      </rPr>
      <t xml:space="preserve">　　　　　　　　　　          木軸合板下地化粧板貼　ｱｸﾘﾙｶﾊﾞｰ　内部展示台ｸﾛｽ貼</t>
    </r>
  </si>
  <si>
    <t xml:space="preserve">同上と同じｸﾛｽ</t>
  </si>
  <si>
    <r>
      <rPr>
        <sz val="10"/>
        <color rgb="FF000000"/>
        <rFont val="Noto Sans"/>
        <family val="2"/>
      </rPr>
      <t xml:space="preserve">船大工道具展示パーツ　スチールｔ</t>
    </r>
    <r>
      <rPr>
        <sz val="10"/>
        <color rgb="FF000000"/>
        <rFont val="ＭＳ Ｐゴシック"/>
        <family val="3"/>
        <charset val="128"/>
      </rPr>
      <t xml:space="preserve">1.2</t>
    </r>
    <r>
      <rPr>
        <sz val="10"/>
        <color rgb="FF000000"/>
        <rFont val="Noto Sans"/>
        <family val="2"/>
      </rPr>
      <t xml:space="preserve">曲げ加工＋フェルト貼　　Ⅼ型パーツ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点／コ型パーツ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点　　　　　　　　　　　</t>
    </r>
  </si>
  <si>
    <r>
      <rPr>
        <sz val="11"/>
        <color rgb="FF000000"/>
        <rFont val="ＭＳ Ｐゴシック"/>
        <family val="3"/>
        <charset val="128"/>
      </rPr>
      <t xml:space="preserve">3-1.</t>
    </r>
    <r>
      <rPr>
        <sz val="11"/>
        <color rgb="FF000000"/>
        <rFont val="Noto Sans"/>
        <family val="2"/>
      </rPr>
      <t xml:space="preserve">古代の製鉄／</t>
    </r>
    <r>
      <rPr>
        <sz val="11"/>
        <color rgb="FF000000"/>
        <rFont val="ＭＳ Ｐゴシック"/>
        <family val="3"/>
        <charset val="128"/>
      </rPr>
      <t xml:space="preserve">3-2.</t>
    </r>
    <r>
      <rPr>
        <sz val="11"/>
        <color rgb="FF000000"/>
        <rFont val="Noto Sans"/>
        <family val="2"/>
      </rPr>
      <t xml:space="preserve">墨書土器</t>
    </r>
  </si>
  <si>
    <r>
      <rPr>
        <sz val="10"/>
        <color rgb="FF000000"/>
        <rFont val="ＭＳ Ｐゴシック"/>
        <family val="3"/>
        <charset val="128"/>
      </rPr>
      <t xml:space="preserve">HP100S1820S</t>
    </r>
    <r>
      <rPr>
        <sz val="10"/>
        <color rgb="FF000000"/>
        <rFont val="Noto Sans"/>
        <family val="2"/>
      </rPr>
      <t xml:space="preserve">　Ⅼ</t>
    </r>
    <r>
      <rPr>
        <sz val="10"/>
        <color rgb="FF000000"/>
        <rFont val="ＭＳ Ｐゴシック"/>
        <family val="3"/>
        <charset val="128"/>
      </rPr>
      <t xml:space="preserve">.1820</t>
    </r>
    <r>
      <rPr>
        <sz val="10"/>
        <color rgb="FF000000"/>
        <rFont val="Noto Sans"/>
        <family val="2"/>
      </rPr>
      <t xml:space="preserve">　⇒　Ⅼ</t>
    </r>
    <r>
      <rPr>
        <sz val="10"/>
        <color rgb="FF000000"/>
        <rFont val="ＭＳ Ｐゴシック"/>
        <family val="3"/>
        <charset val="128"/>
      </rPr>
      <t xml:space="preserve">.1464</t>
    </r>
    <r>
      <rPr>
        <sz val="10"/>
        <color rgb="FF000000"/>
        <rFont val="Noto Sans"/>
        <family val="2"/>
      </rPr>
      <t xml:space="preserve">　にカット</t>
    </r>
  </si>
  <si>
    <r>
      <rPr>
        <sz val="10"/>
        <color rgb="FF000000"/>
        <rFont val="Noto Sans"/>
        <family val="2"/>
      </rPr>
      <t xml:space="preserve">同上　塩ビシート　　</t>
    </r>
    <r>
      <rPr>
        <sz val="10"/>
        <color rgb="FF000000"/>
        <rFont val="ＭＳ Ｐゴシック"/>
        <family val="3"/>
        <charset val="128"/>
      </rPr>
      <t xml:space="preserve">DW-2476M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DI-NOC)</t>
    </r>
    <r>
      <rPr>
        <sz val="10"/>
        <color rgb="FF000000"/>
        <rFont val="Noto Sans"/>
        <family val="2"/>
      </rPr>
      <t xml:space="preserve">　                     ※材料のみ（ただしメーカーへ依頼のカット含む）</t>
    </r>
  </si>
  <si>
    <r>
      <rPr>
        <sz val="10"/>
        <color rgb="FF000000"/>
        <rFont val="Noto Sans"/>
        <family val="2"/>
      </rPr>
      <t xml:space="preserve">エンドレール　Ⅼ</t>
    </r>
    <r>
      <rPr>
        <sz val="10"/>
        <color rgb="FF000000"/>
        <rFont val="ＭＳ Ｐゴシック"/>
        <family val="3"/>
        <charset val="128"/>
      </rPr>
      <t xml:space="preserve">.3000</t>
    </r>
  </si>
  <si>
    <r>
      <rPr>
        <sz val="10"/>
        <color rgb="FF000000"/>
        <rFont val="Noto Sans"/>
        <family val="2"/>
      </rPr>
      <t xml:space="preserve">ｼﾞｮｲﾝﾄﾚｰﾙ　Ⅼ</t>
    </r>
    <r>
      <rPr>
        <sz val="10"/>
        <color rgb="FF000000"/>
        <rFont val="ＭＳ Ｐゴシック"/>
        <family val="3"/>
        <charset val="128"/>
      </rPr>
      <t xml:space="preserve">.2630</t>
    </r>
  </si>
  <si>
    <r>
      <rPr>
        <sz val="10"/>
        <color rgb="FF000000"/>
        <rFont val="Noto Sans"/>
        <family val="2"/>
      </rPr>
      <t xml:space="preserve">ﾊﾟﾈﾙﾄｯﾌﾟⅭ　Ⅼ</t>
    </r>
    <r>
      <rPr>
        <sz val="10"/>
        <color rgb="FF000000"/>
        <rFont val="ＭＳ Ｐゴシック"/>
        <family val="3"/>
        <charset val="128"/>
      </rPr>
      <t xml:space="preserve">.3700</t>
    </r>
    <r>
      <rPr>
        <sz val="10"/>
        <color rgb="FF000000"/>
        <rFont val="Noto Sans"/>
        <family val="2"/>
      </rPr>
      <t xml:space="preserve">　⇒　Ⅼ</t>
    </r>
    <r>
      <rPr>
        <sz val="10"/>
        <color rgb="FF000000"/>
        <rFont val="ＭＳ Ｐゴシック"/>
        <family val="3"/>
        <charset val="128"/>
      </rPr>
      <t xml:space="preserve">.2200</t>
    </r>
    <r>
      <rPr>
        <sz val="10"/>
        <color rgb="FF000000"/>
        <rFont val="Noto Sans"/>
        <family val="2"/>
      </rPr>
      <t xml:space="preserve">にカット</t>
    </r>
  </si>
  <si>
    <r>
      <rPr>
        <sz val="10"/>
        <color rgb="FF000000"/>
        <rFont val="Noto Sans"/>
        <family val="2"/>
      </rPr>
      <t xml:space="preserve">ﾊﾟﾈﾙｱﾝﾀﾞｰⅭ　Ⅼ</t>
    </r>
    <r>
      <rPr>
        <sz val="10"/>
        <color rgb="FF000000"/>
        <rFont val="ＭＳ Ｐゴシック"/>
        <family val="3"/>
        <charset val="128"/>
      </rPr>
      <t xml:space="preserve">.3700</t>
    </r>
    <r>
      <rPr>
        <sz val="10"/>
        <color rgb="FF000000"/>
        <rFont val="Noto Sans"/>
        <family val="2"/>
      </rPr>
      <t xml:space="preserve">　⇒　Ⅼ</t>
    </r>
    <r>
      <rPr>
        <sz val="10"/>
        <color rgb="FF000000"/>
        <rFont val="ＭＳ Ｐゴシック"/>
        <family val="3"/>
        <charset val="128"/>
      </rPr>
      <t xml:space="preserve">.2200</t>
    </r>
    <r>
      <rPr>
        <sz val="10"/>
        <color rgb="FF000000"/>
        <rFont val="Noto Sans"/>
        <family val="2"/>
      </rPr>
      <t xml:space="preserve">にカット</t>
    </r>
  </si>
  <si>
    <t xml:space="preserve">同上　塩ビシート貼　　</t>
  </si>
  <si>
    <r>
      <rPr>
        <sz val="10"/>
        <color rgb="FF000000"/>
        <rFont val="Noto Sans"/>
        <family val="2"/>
      </rPr>
      <t xml:space="preserve">腰部　</t>
    </r>
    <r>
      <rPr>
        <sz val="10"/>
        <color rgb="FF000000"/>
        <rFont val="ＭＳ Ｐゴシック"/>
        <family val="3"/>
        <charset val="128"/>
      </rPr>
      <t xml:space="preserve">W4400×H56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PB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＋化粧板（白）貼</t>
    </r>
  </si>
  <si>
    <r>
      <rPr>
        <sz val="9"/>
        <color rgb="FF000000"/>
        <rFont val="Noto Sans"/>
        <family val="2"/>
      </rPr>
      <t xml:space="preserve">同上　塩ビシート　　</t>
    </r>
    <r>
      <rPr>
        <sz val="9"/>
        <color rgb="FF000000"/>
        <rFont val="ＭＳ Ｐゴシック"/>
        <family val="3"/>
        <charset val="128"/>
      </rPr>
      <t xml:space="preserve">LE-278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DI-NOC)                                       ※</t>
    </r>
    <r>
      <rPr>
        <sz val="9"/>
        <color rgb="FF000000"/>
        <rFont val="Noto Sans"/>
        <family val="2"/>
      </rPr>
      <t xml:space="preserve">材料のみ（ただしメーカーへ依頼のカット含む）</t>
    </r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14/ </t>
    </r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47</t>
    </r>
  </si>
  <si>
    <r>
      <rPr>
        <sz val="9"/>
        <color rgb="FF000000"/>
        <rFont val="Noto Sans"/>
        <family val="2"/>
      </rPr>
      <t xml:space="preserve">展示台　</t>
    </r>
    <r>
      <rPr>
        <sz val="9"/>
        <color rgb="FF000000"/>
        <rFont val="ＭＳ Ｐゴシック"/>
        <family val="3"/>
        <charset val="128"/>
      </rPr>
      <t xml:space="preserve">W2190*Ⅾ1200*H650</t>
    </r>
    <r>
      <rPr>
        <sz val="9"/>
        <color rgb="FF000000"/>
        <rFont val="Noto Sans"/>
        <family val="2"/>
      </rPr>
      <t xml:space="preserve">　　　　　　　　　　　　　　　　　　　　　　　　　　　　　　木軸合板下地化粧板貼</t>
    </r>
  </si>
  <si>
    <r>
      <rPr>
        <sz val="9"/>
        <color rgb="FF000000"/>
        <rFont val="Noto Sans"/>
        <family val="2"/>
      </rPr>
      <t xml:space="preserve">鋳型鋳型ケース　</t>
    </r>
    <r>
      <rPr>
        <sz val="9"/>
        <color rgb="FF000000"/>
        <rFont val="ＭＳ Ｐゴシック"/>
        <family val="3"/>
        <charset val="128"/>
      </rPr>
      <t xml:space="preserve">W1200</t>
    </r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H600*Ⅾ750</t>
    </r>
    <r>
      <rPr>
        <sz val="9"/>
        <color rgb="FF000000"/>
        <rFont val="Noto Sans"/>
        <family val="2"/>
      </rPr>
      <t xml:space="preserve">　　　　　　　　　　         　　ベース木軸合板下地化粧板貼　＋アクリルケース</t>
    </r>
  </si>
  <si>
    <r>
      <rPr>
        <sz val="9"/>
        <color rgb="FF000000"/>
        <rFont val="Noto Sans"/>
        <family val="2"/>
      </rPr>
      <t xml:space="preserve">模型展示ケース　　</t>
    </r>
    <r>
      <rPr>
        <sz val="9"/>
        <color rgb="FF000000"/>
        <rFont val="ＭＳ Ｐゴシック"/>
        <family val="3"/>
        <charset val="128"/>
      </rPr>
      <t xml:space="preserve">W1066*H600*Ⅾ906</t>
    </r>
    <r>
      <rPr>
        <sz val="9"/>
        <color rgb="FF000000"/>
        <rFont val="Noto Sans"/>
        <family val="2"/>
      </rPr>
      <t xml:space="preserve">　　　　　　　　　　　　　　　ベース木軸合板下地化粧板貼　＋アクリルケース</t>
    </r>
  </si>
  <si>
    <r>
      <rPr>
        <sz val="9"/>
        <color rgb="FF000000"/>
        <rFont val="Noto Sans"/>
        <family val="2"/>
      </rPr>
      <t xml:space="preserve">同上解説プレート　</t>
    </r>
    <r>
      <rPr>
        <sz val="9"/>
        <color rgb="FF000000"/>
        <rFont val="ＭＳ Ｐゴシック"/>
        <family val="3"/>
        <charset val="128"/>
      </rPr>
      <t xml:space="preserve">W980×H20×Ⅾ450</t>
    </r>
    <r>
      <rPr>
        <sz val="9"/>
        <color rgb="FF000000"/>
        <rFont val="Noto Sans"/>
        <family val="2"/>
      </rPr>
      <t xml:space="preserve">　　　　　　　　　　　　　　    木軸合板下地化粧板貼（白）</t>
    </r>
  </si>
  <si>
    <r>
      <rPr>
        <sz val="9"/>
        <color rgb="FF000000"/>
        <rFont val="Noto Sans"/>
        <family val="2"/>
      </rPr>
      <t xml:space="preserve">陶磁器展示ケース　　</t>
    </r>
    <r>
      <rPr>
        <sz val="9"/>
        <color rgb="FF000000"/>
        <rFont val="ＭＳ Ｐゴシック"/>
        <family val="3"/>
        <charset val="128"/>
      </rPr>
      <t xml:space="preserve">W1200*H600*Ⅾ750</t>
    </r>
    <r>
      <rPr>
        <sz val="9"/>
        <color rgb="FF000000"/>
        <rFont val="Noto Sans"/>
        <family val="2"/>
      </rPr>
      <t xml:space="preserve">　　　　　　　　　　　　　　　　ベース木軸合板下地化粧板貼　＋アクリルケース</t>
    </r>
  </si>
  <si>
    <r>
      <rPr>
        <sz val="11"/>
        <color rgb="FF000000"/>
        <rFont val="ＭＳ Ｐゴシック"/>
        <family val="3"/>
        <charset val="128"/>
      </rPr>
      <t xml:space="preserve">3-6.</t>
    </r>
    <r>
      <rPr>
        <sz val="11"/>
        <color rgb="FF000000"/>
        <rFont val="Noto Sans"/>
        <family val="2"/>
      </rPr>
      <t xml:space="preserve">大井宿のにぎわい</t>
    </r>
  </si>
  <si>
    <t xml:space="preserve">大井宿模型展示ケース</t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Noto Sans"/>
        <family val="2"/>
      </rPr>
      <t xml:space="preserve">ケース本体巾木　　　　　　　　　　　　　　　　　　　　　　　　　　　　　　</t>
    </r>
    <r>
      <rPr>
        <sz val="9"/>
        <color rgb="FF000000"/>
        <rFont val="ＭＳ Ｐゴシック"/>
        <family val="3"/>
        <charset val="128"/>
      </rPr>
      <t xml:space="preserve">W2225*H100*Ⅾ1025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SUS t2 </t>
    </r>
    <r>
      <rPr>
        <sz val="9"/>
        <color rgb="FF000000"/>
        <rFont val="Noto Sans"/>
        <family val="2"/>
      </rPr>
      <t xml:space="preserve">曲加工</t>
    </r>
    <r>
      <rPr>
        <sz val="9"/>
        <color rgb="FF000000"/>
        <rFont val="ＭＳ Ｐゴシック"/>
        <family val="3"/>
        <charset val="128"/>
      </rPr>
      <t xml:space="preserve">HⅬ</t>
    </r>
  </si>
  <si>
    <r>
      <rPr>
        <sz val="9"/>
        <color rgb="FF000000"/>
        <rFont val="Noto Sans"/>
        <family val="2"/>
      </rPr>
      <t xml:space="preserve">同上立ち上がりｶﾞﾗｽ部　</t>
    </r>
    <r>
      <rPr>
        <sz val="9"/>
        <color rgb="FF000000"/>
        <rFont val="ＭＳ Ｐゴシック"/>
        <family val="3"/>
        <charset val="128"/>
      </rPr>
      <t xml:space="preserve">W2217*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Ｐゴシック"/>
        <family val="3"/>
        <charset val="128"/>
      </rPr>
      <t xml:space="preserve">1300</t>
    </r>
    <r>
      <rPr>
        <sz val="9"/>
        <color rgb="FF000000"/>
        <rFont val="Noto Sans"/>
        <family val="2"/>
      </rPr>
      <t xml:space="preserve">　　　　　　　　                  透明合せｶﾞﾗｽ</t>
    </r>
    <r>
      <rPr>
        <sz val="9"/>
        <color rgb="FF000000"/>
        <rFont val="ＭＳ Ｐゴシック"/>
        <family val="3"/>
        <charset val="128"/>
      </rPr>
      <t xml:space="preserve">t6</t>
    </r>
    <r>
      <rPr>
        <sz val="9"/>
        <color rgb="FF000000"/>
        <rFont val="Noto Sans"/>
        <family val="2"/>
      </rPr>
      <t xml:space="preserve">＋ｔ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（飛散防止ﾌｨﾙﾑ貼）　小口ｶﾊﾞｰ　　</t>
    </r>
  </si>
  <si>
    <r>
      <rPr>
        <sz val="9"/>
        <color rgb="FF000000"/>
        <rFont val="Noto Sans"/>
        <family val="2"/>
      </rPr>
      <t xml:space="preserve">同上立ち上がり　</t>
    </r>
    <r>
      <rPr>
        <sz val="9"/>
        <color rgb="FF000000"/>
        <rFont val="ＭＳ Ｐゴシック"/>
        <family val="3"/>
        <charset val="128"/>
      </rPr>
      <t xml:space="preserve">W1009*H1300                                 </t>
    </r>
    <r>
      <rPr>
        <sz val="9"/>
        <color rgb="FF000000"/>
        <rFont val="Noto Sans"/>
        <family val="2"/>
      </rPr>
      <t xml:space="preserve">　     　透明合せｶﾞﾗｽｔ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（飛散防止ﾌｨﾙﾑ貼）　小口ｶﾊﾞｰ</t>
    </r>
  </si>
  <si>
    <r>
      <rPr>
        <sz val="9"/>
        <color rgb="FF000000"/>
        <rFont val="Noto Sans"/>
        <family val="2"/>
      </rPr>
      <t xml:space="preserve">模型展示台フレーム　</t>
    </r>
    <r>
      <rPr>
        <sz val="9"/>
        <color rgb="FF000000"/>
        <rFont val="ＭＳ Ｐゴシック"/>
        <family val="3"/>
        <charset val="128"/>
      </rPr>
      <t xml:space="preserve">W2185*Ⅾ985*H60</t>
    </r>
    <r>
      <rPr>
        <sz val="9"/>
        <color rgb="FF000000"/>
        <rFont val="Noto Sans"/>
        <family val="2"/>
      </rPr>
      <t xml:space="preserve">（＋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）　　　　　　　　　　</t>
    </r>
    <r>
      <rPr>
        <sz val="9"/>
        <color rgb="FF000000"/>
        <rFont val="ＭＳ Ｐゴシック"/>
        <family val="3"/>
        <charset val="128"/>
      </rPr>
      <t xml:space="preserve">ST</t>
    </r>
    <r>
      <rPr>
        <sz val="9"/>
        <color rgb="FF000000"/>
        <rFont val="Noto Sans"/>
        <family val="2"/>
      </rPr>
      <t xml:space="preserve">　□</t>
    </r>
    <r>
      <rPr>
        <sz val="9"/>
        <color rgb="FF000000"/>
        <rFont val="ＭＳ Ｐゴシック"/>
        <family val="3"/>
        <charset val="128"/>
      </rPr>
      <t xml:space="preserve">60×30×1.6</t>
    </r>
    <r>
      <rPr>
        <sz val="9"/>
        <color rgb="FF000000"/>
        <rFont val="Noto Sans"/>
        <family val="2"/>
      </rPr>
      <t xml:space="preserve">　照明ｶﾊﾞｰ付き　ｱｸﾘﾙ樹脂焼付塗装</t>
    </r>
  </si>
  <si>
    <r>
      <rPr>
        <sz val="9"/>
        <color rgb="FF000000"/>
        <rFont val="Noto Sans"/>
        <family val="2"/>
      </rPr>
      <t xml:space="preserve">解説板　　</t>
    </r>
    <r>
      <rPr>
        <sz val="9"/>
        <color rgb="FF000000"/>
        <rFont val="ＭＳ Ｐゴシック"/>
        <family val="3"/>
        <charset val="128"/>
      </rPr>
      <t xml:space="preserve">W1009*Ⅾ600*H20.</t>
    </r>
    <r>
      <rPr>
        <sz val="9"/>
        <color rgb="FF000000"/>
        <rFont val="Noto Sans"/>
        <family val="2"/>
      </rPr>
      <t xml:space="preserve">　木軸合板下地ア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　　　　　　　　　　　　　　　脚部ｽﾁｰﾙ加工　</t>
    </r>
    <r>
      <rPr>
        <sz val="9"/>
        <color rgb="FF000000"/>
        <rFont val="ＭＳ Ｐゴシック"/>
        <family val="3"/>
        <charset val="128"/>
      </rPr>
      <t xml:space="preserve">W769*Ⅾ410*H640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テープライト</t>
    </r>
    <r>
      <rPr>
        <sz val="9"/>
        <color rgb="FF000000"/>
        <rFont val="ＭＳ Ｐゴシック"/>
        <family val="3"/>
        <charset val="128"/>
      </rPr>
      <t xml:space="preserve">L6100 </t>
    </r>
    <r>
      <rPr>
        <sz val="9"/>
        <color rgb="FF000000"/>
        <rFont val="Noto Sans"/>
        <family val="2"/>
      </rPr>
      <t xml:space="preserve">　　　　　　　　　　　　　　　　　　　　　　　　　　</t>
    </r>
    <r>
      <rPr>
        <sz val="9"/>
        <color rgb="FF000000"/>
        <rFont val="ＭＳ Ｐゴシック"/>
        <family val="3"/>
        <charset val="128"/>
      </rPr>
      <t xml:space="preserve">LED-D-TAPE-F</t>
    </r>
    <r>
      <rPr>
        <sz val="9"/>
        <color rgb="FF000000"/>
        <rFont val="Noto Sans"/>
        <family val="2"/>
      </rPr>
      <t xml:space="preserve">型　（スガツネ工業）　Ｌ</t>
    </r>
    <r>
      <rPr>
        <sz val="9"/>
        <color rgb="FF000000"/>
        <rFont val="ＭＳ Ｐゴシック"/>
        <family val="3"/>
        <charset val="128"/>
      </rPr>
      <t xml:space="preserve">1500×</t>
    </r>
    <r>
      <rPr>
        <sz val="9"/>
        <color rgb="FF000000"/>
        <rFont val="Noto Sans"/>
        <family val="2"/>
      </rPr>
      <t xml:space="preserve">８本</t>
    </r>
  </si>
  <si>
    <r>
      <rPr>
        <sz val="9"/>
        <color rgb="FF000000"/>
        <rFont val="Noto Sans"/>
        <family val="2"/>
      </rPr>
      <t xml:space="preserve">同上　</t>
    </r>
    <r>
      <rPr>
        <sz val="9"/>
        <color rgb="FF000000"/>
        <rFont val="ＭＳ Ｐゴシック"/>
        <family val="3"/>
        <charset val="128"/>
      </rPr>
      <t xml:space="preserve">AC</t>
    </r>
    <r>
      <rPr>
        <sz val="9"/>
        <color rgb="FF000000"/>
        <rFont val="Noto Sans"/>
        <family val="2"/>
      </rPr>
      <t xml:space="preserve">アダプター　</t>
    </r>
    <r>
      <rPr>
        <sz val="9"/>
        <color rgb="FF000000"/>
        <rFont val="ＭＳ Ｐゴシック"/>
        <family val="3"/>
        <charset val="128"/>
      </rPr>
      <t xml:space="preserve">ATS024T-A240</t>
    </r>
    <r>
      <rPr>
        <sz val="9"/>
        <color rgb="FF000000"/>
        <rFont val="Noto Sans"/>
        <family val="2"/>
      </rPr>
      <t xml:space="preserve">（スガツネ工業）</t>
    </r>
  </si>
  <si>
    <r>
      <rPr>
        <sz val="9"/>
        <color rgb="FF000000"/>
        <rFont val="Noto Sans"/>
        <family val="2"/>
      </rPr>
      <t xml:space="preserve">リモコン　</t>
    </r>
    <r>
      <rPr>
        <sz val="9"/>
        <color rgb="FF000000"/>
        <rFont val="ＭＳ Ｐゴシック"/>
        <family val="3"/>
        <charset val="128"/>
      </rPr>
      <t xml:space="preserve">DCR-WF</t>
    </r>
    <r>
      <rPr>
        <sz val="9"/>
        <color rgb="FF000000"/>
        <rFont val="Noto Sans"/>
        <family val="2"/>
      </rPr>
      <t xml:space="preserve">　（スガツネ工業）</t>
    </r>
  </si>
  <si>
    <r>
      <rPr>
        <sz val="10"/>
        <color rgb="FF000000"/>
        <rFont val="Noto Sans"/>
        <family val="2"/>
      </rPr>
      <t xml:space="preserve">展示ケース本体　</t>
    </r>
    <r>
      <rPr>
        <sz val="10"/>
        <color rgb="FF000000"/>
        <rFont val="ＭＳ Ｐゴシック"/>
        <family val="3"/>
        <charset val="128"/>
      </rPr>
      <t xml:space="preserve">W2626*H2700*Ⅾ1445</t>
    </r>
    <r>
      <rPr>
        <sz val="10"/>
        <color rgb="FF000000"/>
        <rFont val="Noto Sans"/>
        <family val="2"/>
      </rPr>
      <t xml:space="preserve">　　　　　　　　　　　</t>
    </r>
    <r>
      <rPr>
        <sz val="10"/>
        <color rgb="FFFF0000"/>
        <rFont val="Noto Sans"/>
        <family val="2"/>
      </rPr>
      <t xml:space="preserve">※別途建築工事　</t>
    </r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23/24</t>
    </r>
  </si>
  <si>
    <r>
      <rPr>
        <sz val="10"/>
        <color rgb="FF000000"/>
        <rFont val="Noto Sans"/>
        <family val="2"/>
      </rPr>
      <t xml:space="preserve">同上展示ケース内　ｼｽﾃﾑﾊﾟﾈﾙ（ﾁﾖﾀﾞﾃﾞｨｽﾃﾑ）　　　　　　　　　</t>
    </r>
    <r>
      <rPr>
        <sz val="10"/>
        <color rgb="FFFF0000"/>
        <rFont val="Noto Sans"/>
        <family val="2"/>
      </rPr>
      <t xml:space="preserve">※展示工事</t>
    </r>
  </si>
  <si>
    <r>
      <rPr>
        <sz val="10"/>
        <color rgb="FF000000"/>
        <rFont val="ＭＳ Ｐゴシック"/>
        <family val="3"/>
        <charset val="128"/>
      </rPr>
      <t xml:space="preserve">HP100S1210S</t>
    </r>
    <r>
      <rPr>
        <sz val="10"/>
        <color rgb="FF000000"/>
        <rFont val="Noto Sans"/>
        <family val="2"/>
      </rPr>
      <t xml:space="preserve">　Ⅼ</t>
    </r>
    <r>
      <rPr>
        <sz val="10"/>
        <color rgb="FF000000"/>
        <rFont val="ＭＳ Ｐゴシック"/>
        <family val="3"/>
        <charset val="128"/>
      </rPr>
      <t xml:space="preserve">1210</t>
    </r>
  </si>
  <si>
    <r>
      <rPr>
        <sz val="10"/>
        <color rgb="FF000000"/>
        <rFont val="Noto Sans"/>
        <family val="2"/>
      </rPr>
      <t xml:space="preserve">同上　塩ビシート　</t>
    </r>
    <r>
      <rPr>
        <sz val="10"/>
        <color rgb="FF000000"/>
        <rFont val="ＭＳ Ｐゴシック"/>
        <family val="3"/>
        <charset val="128"/>
      </rPr>
      <t xml:space="preserve">DW-2476M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DI-NOC)</t>
    </r>
    <r>
      <rPr>
        <sz val="10"/>
        <color rgb="FF000000"/>
        <rFont val="Noto Sans"/>
        <family val="2"/>
      </rPr>
      <t xml:space="preserve">　　　　　　　　　　　※材料のみ（ただしメーカーによるカット含む）</t>
    </r>
  </si>
  <si>
    <r>
      <rPr>
        <sz val="10"/>
        <color rgb="FF000000"/>
        <rFont val="Noto Sans"/>
        <family val="2"/>
      </rPr>
      <t xml:space="preserve">ジョイントレール　Ⅼ</t>
    </r>
    <r>
      <rPr>
        <sz val="10"/>
        <color rgb="FF000000"/>
        <rFont val="ＭＳ Ｐゴシック"/>
        <family val="3"/>
        <charset val="128"/>
      </rPr>
      <t xml:space="preserve">2340</t>
    </r>
  </si>
  <si>
    <r>
      <rPr>
        <sz val="10"/>
        <color rgb="FF000000"/>
        <rFont val="Noto Sans"/>
        <family val="2"/>
      </rPr>
      <t xml:space="preserve">ﾊﾟﾈﾙﾄｯﾌﾟⅭ　Ⅼ</t>
    </r>
    <r>
      <rPr>
        <sz val="10"/>
        <color rgb="FF000000"/>
        <rFont val="ＭＳ Ｐゴシック"/>
        <family val="3"/>
        <charset val="128"/>
      </rPr>
      <t xml:space="preserve">2426</t>
    </r>
  </si>
  <si>
    <r>
      <rPr>
        <sz val="10"/>
        <color rgb="FF000000"/>
        <rFont val="Noto Sans"/>
        <family val="2"/>
      </rPr>
      <t xml:space="preserve">ﾊﾟﾈﾙｱﾝﾀﾞｰⅭ　Ⅼ</t>
    </r>
    <r>
      <rPr>
        <sz val="10"/>
        <color rgb="FF000000"/>
        <rFont val="ＭＳ Ｐゴシック"/>
        <family val="3"/>
        <charset val="128"/>
      </rPr>
      <t xml:space="preserve">2426</t>
    </r>
  </si>
  <si>
    <t xml:space="preserve">塩ビシート貼　</t>
  </si>
  <si>
    <r>
      <rPr>
        <sz val="11"/>
        <color rgb="FF000000"/>
        <rFont val="ＭＳ Ｐゴシック"/>
        <family val="3"/>
        <charset val="128"/>
      </rPr>
      <t xml:space="preserve">4-1.</t>
    </r>
    <r>
      <rPr>
        <sz val="11"/>
        <color rgb="FF000000"/>
        <rFont val="Noto Sans"/>
        <family val="2"/>
      </rPr>
      <t xml:space="preserve">川といきる（漁労）</t>
    </r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32-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33</t>
    </r>
  </si>
  <si>
    <t xml:space="preserve">展示ステージ</t>
  </si>
  <si>
    <r>
      <rPr>
        <sz val="10"/>
        <color rgb="FF000000"/>
        <rFont val="Noto Sans"/>
        <family val="2"/>
      </rPr>
      <t xml:space="preserve">背面パネル　</t>
    </r>
    <r>
      <rPr>
        <sz val="10"/>
        <color rgb="FF000000"/>
        <rFont val="ＭＳ Ｐゴシック"/>
        <family val="3"/>
        <charset val="128"/>
      </rPr>
      <t xml:space="preserve">W4400*H2700</t>
    </r>
    <r>
      <rPr>
        <sz val="10"/>
        <color rgb="FF000000"/>
        <rFont val="Noto Sans"/>
        <family val="2"/>
      </rPr>
      <t xml:space="preserve">　　　　　　　　　　　　　　　　　　　　</t>
    </r>
    <r>
      <rPr>
        <sz val="10"/>
        <color rgb="FF000000"/>
        <rFont val="ＭＳ Ｐゴシック"/>
        <family val="3"/>
        <charset val="128"/>
      </rPr>
      <t xml:space="preserve">ST</t>
    </r>
    <r>
      <rPr>
        <sz val="10"/>
        <color rgb="FF000000"/>
        <rFont val="Noto Sans"/>
        <family val="2"/>
      </rPr>
      <t xml:space="preserve">　ｔ</t>
    </r>
    <r>
      <rPr>
        <sz val="10"/>
        <color rgb="FF000000"/>
        <rFont val="ＭＳ Ｐゴシック"/>
        <family val="3"/>
        <charset val="128"/>
      </rPr>
      <t xml:space="preserve">1.6*60*30</t>
    </r>
    <r>
      <rPr>
        <sz val="10"/>
        <color rgb="FF000000"/>
        <rFont val="Noto Sans"/>
        <family val="2"/>
      </rPr>
      <t xml:space="preserve">　　　防錆塗装</t>
    </r>
  </si>
  <si>
    <r>
      <rPr>
        <sz val="10"/>
        <color rgb="FF000000"/>
        <rFont val="Noto Sans"/>
        <family val="2"/>
      </rPr>
      <t xml:space="preserve">同上　曲げ</t>
    </r>
    <r>
      <rPr>
        <sz val="10"/>
        <color rgb="FF000000"/>
        <rFont val="ＭＳ Ｐゴシック"/>
        <family val="3"/>
        <charset val="128"/>
      </rPr>
      <t xml:space="preserve">PB</t>
    </r>
    <r>
      <rPr>
        <sz val="10"/>
        <color rgb="FF000000"/>
        <rFont val="Noto Sans"/>
        <family val="2"/>
      </rPr>
      <t xml:space="preserve">　ｔ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ﾀｲｶﾞｰｸﾞﾗｽﾛｯｸ（二重貼）</t>
    </r>
  </si>
  <si>
    <r>
      <rPr>
        <sz val="10"/>
        <color rgb="FF000000"/>
        <rFont val="Noto Sans"/>
        <family val="2"/>
      </rPr>
      <t xml:space="preserve">定価　￥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33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展示ステージ　</t>
    </r>
    <r>
      <rPr>
        <sz val="10"/>
        <color rgb="FF000000"/>
        <rFont val="ＭＳ Ｐゴシック"/>
        <family val="3"/>
        <charset val="128"/>
      </rPr>
      <t xml:space="preserve">W3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00*H250*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　　　　　　　下地軸組＋天板ｔ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合板（二重貼）</t>
    </r>
  </si>
  <si>
    <r>
      <rPr>
        <sz val="10"/>
        <color rgb="FF000000"/>
        <rFont val="Noto Sans"/>
        <family val="2"/>
      </rPr>
      <t xml:space="preserve">タイルカーペット貼　　　　　　　　　　　　　　　　　　　　　　　　　　　</t>
    </r>
    <r>
      <rPr>
        <sz val="10"/>
        <color rgb="FF000000"/>
        <rFont val="ＭＳ Ｐゴシック"/>
        <family val="3"/>
        <charset val="128"/>
      </rPr>
      <t xml:space="preserve">TRANSRATION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AB1510-5</t>
    </r>
    <r>
      <rPr>
        <sz val="10"/>
        <color rgb="FF000000"/>
        <rFont val="Noto Sans"/>
        <family val="2"/>
      </rPr>
      <t xml:space="preserve">（ｶﾜｼﾏｾﾙｺﾝ）</t>
    </r>
  </si>
  <si>
    <r>
      <rPr>
        <sz val="10"/>
        <color rgb="FF000000"/>
        <rFont val="Noto Sans"/>
        <family val="2"/>
      </rPr>
      <t xml:space="preserve">定価　￥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同上　設置構成費</t>
  </si>
  <si>
    <t xml:space="preserve">水害船吊金具</t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32-2</t>
    </r>
  </si>
  <si>
    <r>
      <rPr>
        <sz val="10"/>
        <color rgb="FF000000"/>
        <rFont val="Noto Sans"/>
        <family val="2"/>
      </rPr>
      <t xml:space="preserve">吊金具　Ⅼ</t>
    </r>
    <r>
      <rPr>
        <sz val="10"/>
        <color rgb="FF000000"/>
        <rFont val="ＭＳ Ｐゴシック"/>
        <family val="3"/>
        <charset val="128"/>
      </rPr>
      <t xml:space="preserve">2400*H900*Ⅾ200</t>
    </r>
    <r>
      <rPr>
        <sz val="10"/>
        <color rgb="FF000000"/>
        <rFont val="Noto Sans"/>
        <family val="2"/>
      </rPr>
      <t xml:space="preserve">　　　　　　　　　　　　　　　　　　　　　ＳＴ　Ｌ</t>
    </r>
    <r>
      <rPr>
        <sz val="10"/>
        <color rgb="FF000000"/>
        <rFont val="ＭＳ Ｐゴシック"/>
        <family val="3"/>
        <charset val="128"/>
      </rPr>
      <t xml:space="preserve">100*100*7</t>
    </r>
    <r>
      <rPr>
        <sz val="10"/>
        <color rgb="FF000000"/>
        <rFont val="Noto Sans"/>
        <family val="2"/>
      </rPr>
      <t xml:space="preserve">　防錆塗装　吊補強ﾌﾞﾚｰｽあり　　　　　　　　　　　</t>
    </r>
  </si>
  <si>
    <r>
      <rPr>
        <sz val="10"/>
        <color rgb="FF000000"/>
        <rFont val="Noto Sans"/>
        <family val="2"/>
      </rPr>
      <t xml:space="preserve">水害船（実物）天吊　角材　　　　　　　　　　　　　　　　　　　　　　　　　　　　</t>
    </r>
    <r>
      <rPr>
        <sz val="10"/>
        <color rgb="FF000000"/>
        <rFont val="ＭＳ Ｐゴシック"/>
        <family val="3"/>
        <charset val="128"/>
      </rPr>
      <t xml:space="preserve">ST</t>
    </r>
    <r>
      <rPr>
        <sz val="10"/>
        <color rgb="FF000000"/>
        <rFont val="Noto Sans"/>
        <family val="2"/>
      </rPr>
      <t xml:space="preserve">吊りボルトＭ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　吊ﾎﾞﾙﾄｶﾊﾞｰ</t>
    </r>
    <r>
      <rPr>
        <sz val="10"/>
        <color rgb="FF000000"/>
        <rFont val="ＭＳ Ｐゴシック"/>
        <family val="3"/>
        <charset val="128"/>
      </rPr>
      <t xml:space="preserve">φ16</t>
    </r>
  </si>
  <si>
    <r>
      <rPr>
        <sz val="11"/>
        <color rgb="FF000000"/>
        <rFont val="ＭＳ Ｐゴシック"/>
        <family val="3"/>
        <charset val="128"/>
      </rPr>
      <t xml:space="preserve">4-2.</t>
    </r>
    <r>
      <rPr>
        <sz val="11"/>
        <color rgb="FF000000"/>
        <rFont val="Noto Sans"/>
        <family val="2"/>
      </rPr>
      <t xml:space="preserve">サトガタ（稲作）</t>
    </r>
  </si>
  <si>
    <r>
      <rPr>
        <sz val="10"/>
        <color rgb="FF000000"/>
        <rFont val="Noto Sans"/>
        <family val="2"/>
      </rPr>
      <t xml:space="preserve">背面パネル　</t>
    </r>
    <r>
      <rPr>
        <sz val="10"/>
        <color rgb="FF000000"/>
        <rFont val="ＭＳ Ｐゴシック"/>
        <family val="3"/>
        <charset val="128"/>
      </rPr>
      <t xml:space="preserve">W5000*H2700</t>
    </r>
    <r>
      <rPr>
        <sz val="10"/>
        <color rgb="FF000000"/>
        <rFont val="Noto Sans"/>
        <family val="2"/>
      </rPr>
      <t xml:space="preserve">　　　　　　　　　　　　　　　　　　　　</t>
    </r>
    <r>
      <rPr>
        <sz val="10"/>
        <color rgb="FF000000"/>
        <rFont val="ＭＳ Ｐゴシック"/>
        <family val="3"/>
        <charset val="128"/>
      </rPr>
      <t xml:space="preserve">ST</t>
    </r>
    <r>
      <rPr>
        <sz val="10"/>
        <color rgb="FF000000"/>
        <rFont val="Noto Sans"/>
        <family val="2"/>
      </rPr>
      <t xml:space="preserve">　ｔ</t>
    </r>
    <r>
      <rPr>
        <sz val="10"/>
        <color rgb="FF000000"/>
        <rFont val="ＭＳ Ｐゴシック"/>
        <family val="3"/>
        <charset val="128"/>
      </rPr>
      <t xml:space="preserve">1.6*60*30</t>
    </r>
    <r>
      <rPr>
        <sz val="10"/>
        <color rgb="FF000000"/>
        <rFont val="Noto Sans"/>
        <family val="2"/>
      </rPr>
      <t xml:space="preserve">　　　防錆塗装</t>
    </r>
  </si>
  <si>
    <r>
      <rPr>
        <sz val="10"/>
        <color rgb="FF000000"/>
        <rFont val="Noto Sans"/>
        <family val="2"/>
      </rPr>
      <t xml:space="preserve">展示ステージ　</t>
    </r>
    <r>
      <rPr>
        <sz val="10"/>
        <color rgb="FF000000"/>
        <rFont val="ＭＳ Ｐゴシック"/>
        <family val="3"/>
        <charset val="128"/>
      </rPr>
      <t xml:space="preserve">W2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00*H35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　　　　　　　　　　　下地軸組＋天板ｔ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合板（二重貼）</t>
    </r>
  </si>
  <si>
    <r>
      <rPr>
        <sz val="11"/>
        <color rgb="FF000000"/>
        <rFont val="ＭＳ Ｐゴシック"/>
        <family val="3"/>
        <charset val="128"/>
      </rPr>
      <t xml:space="preserve">4-3.</t>
    </r>
    <r>
      <rPr>
        <sz val="11"/>
        <color rgb="FF000000"/>
        <rFont val="Noto Sans"/>
        <family val="2"/>
      </rPr>
      <t xml:space="preserve">ノガタ（畑作）</t>
    </r>
  </si>
  <si>
    <r>
      <rPr>
        <sz val="10"/>
        <color rgb="FF000000"/>
        <rFont val="Noto Sans"/>
        <family val="2"/>
      </rPr>
      <t xml:space="preserve">背面パネル　</t>
    </r>
    <r>
      <rPr>
        <sz val="10"/>
        <color rgb="FF000000"/>
        <rFont val="ＭＳ Ｐゴシック"/>
        <family val="3"/>
        <charset val="128"/>
      </rPr>
      <t xml:space="preserve">W6000*H2700</t>
    </r>
    <r>
      <rPr>
        <sz val="10"/>
        <color rgb="FF000000"/>
        <rFont val="Noto Sans"/>
        <family val="2"/>
      </rPr>
      <t xml:space="preserve">　　　　　　　　　　　　　　　　　　　　</t>
    </r>
    <r>
      <rPr>
        <sz val="10"/>
        <color rgb="FF000000"/>
        <rFont val="ＭＳ Ｐゴシック"/>
        <family val="3"/>
        <charset val="128"/>
      </rPr>
      <t xml:space="preserve">ST</t>
    </r>
    <r>
      <rPr>
        <sz val="10"/>
        <color rgb="FF000000"/>
        <rFont val="Noto Sans"/>
        <family val="2"/>
      </rPr>
      <t xml:space="preserve">　ｔ</t>
    </r>
    <r>
      <rPr>
        <sz val="10"/>
        <color rgb="FF000000"/>
        <rFont val="ＭＳ Ｐゴシック"/>
        <family val="3"/>
        <charset val="128"/>
      </rPr>
      <t xml:space="preserve">1.6*60*30</t>
    </r>
    <r>
      <rPr>
        <sz val="10"/>
        <color rgb="FF000000"/>
        <rFont val="Noto Sans"/>
        <family val="2"/>
      </rPr>
      <t xml:space="preserve">　　　防錆塗装</t>
    </r>
  </si>
  <si>
    <r>
      <rPr>
        <sz val="10"/>
        <color rgb="FF000000"/>
        <rFont val="Noto Sans"/>
        <family val="2"/>
      </rPr>
      <t xml:space="preserve">展示ステージ　</t>
    </r>
    <r>
      <rPr>
        <sz val="10"/>
        <color rgb="FF000000"/>
        <rFont val="ＭＳ Ｐゴシック"/>
        <family val="3"/>
        <charset val="128"/>
      </rPr>
      <t xml:space="preserve">W1630*H4500*1430</t>
    </r>
    <r>
      <rPr>
        <sz val="10"/>
        <color rgb="FF000000"/>
        <rFont val="Noto Sans"/>
        <family val="2"/>
      </rPr>
      <t xml:space="preserve">（落ち葉堆肥）　　　　　　　　　下地軸組＋天板ｔ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合板（二重貼）</t>
    </r>
  </si>
  <si>
    <r>
      <rPr>
        <sz val="10"/>
        <color rgb="FF000000"/>
        <rFont val="Noto Sans"/>
        <family val="2"/>
      </rPr>
      <t xml:space="preserve">タイルカーペット貼　（落ち葉堆肥）　　                            </t>
    </r>
    <r>
      <rPr>
        <sz val="10"/>
        <color rgb="FF000000"/>
        <rFont val="ＭＳ Ｐゴシック"/>
        <family val="3"/>
        <charset val="128"/>
      </rPr>
      <t xml:space="preserve">TRANSRATION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AB1510-5</t>
    </r>
    <r>
      <rPr>
        <sz val="10"/>
        <color rgb="FF000000"/>
        <rFont val="Noto Sans"/>
        <family val="2"/>
      </rPr>
      <t xml:space="preserve">（ｶﾜｼﾏｾﾙｺﾝ）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ここに暮らす　共通展示具</t>
    </r>
  </si>
  <si>
    <r>
      <rPr>
        <sz val="10"/>
        <color rgb="FF000000"/>
        <rFont val="Noto Sans"/>
        <family val="2"/>
      </rPr>
      <t xml:space="preserve">コーナーサイン　</t>
    </r>
    <r>
      <rPr>
        <sz val="10"/>
        <color rgb="FF000000"/>
        <rFont val="ＭＳ Ｐゴシック"/>
        <family val="3"/>
        <charset val="128"/>
      </rPr>
      <t xml:space="preserve">W300</t>
    </r>
    <r>
      <rPr>
        <sz val="10"/>
        <color rgb="FF000000"/>
        <rFont val="Noto Sans"/>
        <family val="2"/>
      </rPr>
      <t xml:space="preserve">（＋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*H1500</t>
    </r>
    <r>
      <rPr>
        <sz val="10"/>
        <color rgb="FF000000"/>
        <rFont val="Noto Sans"/>
        <family val="2"/>
      </rPr>
      <t xml:space="preserve">　　　　　　　　　　　　　</t>
    </r>
    <r>
      <rPr>
        <sz val="10"/>
        <color rgb="FF000000"/>
        <rFont val="ＭＳ Ｐゴシック"/>
        <family val="3"/>
        <charset val="128"/>
      </rPr>
      <t xml:space="preserve">ST</t>
    </r>
    <r>
      <rPr>
        <sz val="10"/>
        <color rgb="FF000000"/>
        <rFont val="Noto Sans"/>
        <family val="2"/>
      </rPr>
      <t xml:space="preserve">　ｔ</t>
    </r>
    <r>
      <rPr>
        <sz val="10"/>
        <color rgb="FF000000"/>
        <rFont val="ＭＳ Ｐゴシック"/>
        <family val="3"/>
        <charset val="128"/>
      </rPr>
      <t xml:space="preserve">3.2</t>
    </r>
    <r>
      <rPr>
        <sz val="10"/>
        <color rgb="FF000000"/>
        <rFont val="Noto Sans"/>
        <family val="2"/>
      </rPr>
      <t xml:space="preserve">加工　ｱｸﾘﾙ樹脂焼付塗装</t>
    </r>
  </si>
  <si>
    <r>
      <rPr>
        <sz val="10"/>
        <color rgb="FF000000"/>
        <rFont val="Noto Sans"/>
        <family val="2"/>
      </rPr>
      <t xml:space="preserve">コーナー解説ﾊﾟﾈﾙ　</t>
    </r>
    <r>
      <rPr>
        <sz val="10"/>
        <color rgb="FF000000"/>
        <rFont val="ＭＳ Ｐゴシック"/>
        <family val="3"/>
        <charset val="128"/>
      </rPr>
      <t xml:space="preserve">W450*H1100*Ⅾ370</t>
    </r>
    <r>
      <rPr>
        <sz val="10"/>
        <color rgb="FF000000"/>
        <rFont val="Noto Sans"/>
        <family val="2"/>
      </rPr>
      <t xml:space="preserve">　　　　　　　　　　　　</t>
    </r>
    <r>
      <rPr>
        <sz val="10"/>
        <color rgb="FF000000"/>
        <rFont val="ＭＳ Ｐゴシック"/>
        <family val="3"/>
        <charset val="128"/>
      </rPr>
      <t xml:space="preserve">ST</t>
    </r>
    <r>
      <rPr>
        <sz val="10"/>
        <color rgb="FF000000"/>
        <rFont val="Noto Sans"/>
        <family val="2"/>
      </rPr>
      <t xml:space="preserve">　ｔ</t>
    </r>
    <r>
      <rPr>
        <sz val="10"/>
        <color rgb="FF000000"/>
        <rFont val="ＭＳ Ｐゴシック"/>
        <family val="3"/>
        <charset val="128"/>
      </rPr>
      <t xml:space="preserve">3.2</t>
    </r>
    <r>
      <rPr>
        <sz val="10"/>
        <color rgb="FF000000"/>
        <rFont val="Noto Sans"/>
        <family val="2"/>
      </rPr>
      <t xml:space="preserve">加工　ｱｸﾘﾙ樹脂焼付塗装</t>
    </r>
  </si>
  <si>
    <r>
      <rPr>
        <sz val="10"/>
        <color rgb="FF000000"/>
        <rFont val="Noto Sans"/>
        <family val="2"/>
      </rPr>
      <t xml:space="preserve">農事暦解説ﾊﾟﾈﾙ　</t>
    </r>
    <r>
      <rPr>
        <sz val="10"/>
        <color rgb="FF000000"/>
        <rFont val="ＭＳ Ｐゴシック"/>
        <family val="3"/>
        <charset val="128"/>
      </rPr>
      <t xml:space="preserve">W1000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H465</t>
    </r>
    <r>
      <rPr>
        <sz val="10"/>
        <color rgb="FF000000"/>
        <rFont val="Noto Sans"/>
        <family val="2"/>
      </rPr>
      <t xml:space="preserve">＊Ⅾ</t>
    </r>
    <r>
      <rPr>
        <sz val="10"/>
        <color rgb="FF000000"/>
        <rFont val="ＭＳ Ｐゴシック"/>
        <family val="3"/>
        <charset val="128"/>
      </rPr>
      <t xml:space="preserve">350</t>
    </r>
    <r>
      <rPr>
        <sz val="10"/>
        <color rgb="FF000000"/>
        <rFont val="Noto Sans"/>
        <family val="2"/>
      </rPr>
      <t xml:space="preserve">　　　　　　　　　　　</t>
    </r>
    <r>
      <rPr>
        <sz val="10"/>
        <color rgb="FF000000"/>
        <rFont val="ＭＳ Ｐゴシック"/>
        <family val="3"/>
        <charset val="128"/>
      </rPr>
      <t xml:space="preserve">ST</t>
    </r>
    <r>
      <rPr>
        <sz val="10"/>
        <color rgb="FF000000"/>
        <rFont val="Noto Sans"/>
        <family val="2"/>
      </rPr>
      <t xml:space="preserve">　ｔ</t>
    </r>
    <r>
      <rPr>
        <sz val="10"/>
        <color rgb="FF000000"/>
        <rFont val="ＭＳ Ｐゴシック"/>
        <family val="3"/>
        <charset val="128"/>
      </rPr>
      <t xml:space="preserve">3.2</t>
    </r>
    <r>
      <rPr>
        <sz val="10"/>
        <color rgb="FF000000"/>
        <rFont val="Noto Sans"/>
        <family val="2"/>
      </rPr>
      <t xml:space="preserve">　ｱｸﾘﾙ樹脂焼付塗装　　</t>
    </r>
  </si>
  <si>
    <t xml:space="preserve">仮設足場：直接仮設</t>
  </si>
  <si>
    <r>
      <rPr>
        <sz val="11"/>
        <color rgb="FF000000"/>
        <rFont val="ＭＳ Ｐゴシック"/>
        <family val="3"/>
        <charset val="128"/>
      </rPr>
      <t xml:space="preserve">4-6.</t>
    </r>
    <r>
      <rPr>
        <sz val="11"/>
        <color rgb="FF000000"/>
        <rFont val="Noto Sans"/>
        <family val="2"/>
      </rPr>
      <t xml:space="preserve">二足、三足のわらじ</t>
    </r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34</t>
    </r>
  </si>
  <si>
    <t xml:space="preserve">ｼｽﾃﾑﾊﾟﾈﾙ（ﾁﾖﾀﾞﾃﾞｨｽﾃﾑ）</t>
  </si>
  <si>
    <r>
      <rPr>
        <sz val="10"/>
        <color rgb="FF000000"/>
        <rFont val="ＭＳ Ｐゴシック"/>
        <family val="3"/>
        <charset val="128"/>
      </rPr>
      <t xml:space="preserve">HP100S1820S</t>
    </r>
    <r>
      <rPr>
        <sz val="10"/>
        <color rgb="FF000000"/>
        <rFont val="Noto Sans"/>
        <family val="2"/>
      </rPr>
      <t xml:space="preserve">　Ⅼ</t>
    </r>
    <r>
      <rPr>
        <sz val="10"/>
        <color rgb="FF000000"/>
        <rFont val="ＭＳ Ｐゴシック"/>
        <family val="3"/>
        <charset val="128"/>
      </rPr>
      <t xml:space="preserve">1820⇒Ⅼ1782.5</t>
    </r>
    <r>
      <rPr>
        <sz val="10"/>
        <color rgb="FF000000"/>
        <rFont val="Noto Sans"/>
        <family val="2"/>
      </rPr>
      <t xml:space="preserve">にカット</t>
    </r>
  </si>
  <si>
    <r>
      <rPr>
        <sz val="10"/>
        <color rgb="FF000000"/>
        <rFont val="Noto Sans"/>
        <family val="2"/>
      </rPr>
      <t xml:space="preserve">同上　塩ビシート貼　　</t>
    </r>
    <r>
      <rPr>
        <sz val="10"/>
        <color rgb="FF000000"/>
        <rFont val="ＭＳ Ｐゴシック"/>
        <family val="3"/>
        <charset val="128"/>
      </rPr>
      <t xml:space="preserve">DW-2472M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DI-NOC)                   ※</t>
    </r>
    <r>
      <rPr>
        <sz val="10"/>
        <color rgb="FF000000"/>
        <rFont val="Noto Sans"/>
        <family val="2"/>
      </rPr>
      <t xml:space="preserve">材料のみ（ただしメーカーへ依頼のカット含む）</t>
    </r>
  </si>
  <si>
    <r>
      <rPr>
        <sz val="10"/>
        <color rgb="FF000000"/>
        <rFont val="Noto Sans"/>
        <family val="2"/>
      </rPr>
      <t xml:space="preserve">ジョイントレール　Ⅼ</t>
    </r>
    <r>
      <rPr>
        <sz val="10"/>
        <color rgb="FF000000"/>
        <rFont val="ＭＳ Ｐゴシック"/>
        <family val="3"/>
        <charset val="128"/>
      </rPr>
      <t xml:space="preserve">2630</t>
    </r>
  </si>
  <si>
    <r>
      <rPr>
        <sz val="10"/>
        <color rgb="FF000000"/>
        <rFont val="Noto Sans"/>
        <family val="2"/>
      </rPr>
      <t xml:space="preserve">ﾊﾟﾈﾙﾄｯﾌﾟⅭ　Ⅼ</t>
    </r>
    <r>
      <rPr>
        <sz val="10"/>
        <color rgb="FF000000"/>
        <rFont val="ＭＳ Ｐゴシック"/>
        <family val="3"/>
        <charset val="128"/>
      </rPr>
      <t xml:space="preserve">3567</t>
    </r>
  </si>
  <si>
    <r>
      <rPr>
        <sz val="10"/>
        <color rgb="FF000000"/>
        <rFont val="Noto Sans"/>
        <family val="2"/>
      </rPr>
      <t xml:space="preserve">ﾊﾟﾈﾙｱﾝﾀﾞｰⅭ　Ⅼ</t>
    </r>
    <r>
      <rPr>
        <sz val="10"/>
        <color rgb="FF000000"/>
        <rFont val="ＭＳ Ｐゴシック"/>
        <family val="3"/>
        <charset val="128"/>
      </rPr>
      <t xml:space="preserve">3567</t>
    </r>
  </si>
  <si>
    <r>
      <rPr>
        <sz val="10"/>
        <color rgb="FF000000"/>
        <rFont val="Noto Sans"/>
        <family val="2"/>
      </rPr>
      <t xml:space="preserve">腰部　</t>
    </r>
    <r>
      <rPr>
        <sz val="10"/>
        <color rgb="FF000000"/>
        <rFont val="ＭＳ Ｐゴシック"/>
        <family val="3"/>
        <charset val="128"/>
      </rPr>
      <t xml:space="preserve">W7140×H26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PB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＋化粧板（白）貼</t>
    </r>
  </si>
  <si>
    <r>
      <rPr>
        <sz val="9"/>
        <color rgb="FF000000"/>
        <rFont val="Noto Sans"/>
        <family val="2"/>
      </rPr>
      <t xml:space="preserve">同上　塩ビシート　　</t>
    </r>
    <r>
      <rPr>
        <sz val="9"/>
        <color rgb="FF000000"/>
        <rFont val="ＭＳ Ｐゴシック"/>
        <family val="3"/>
        <charset val="128"/>
      </rPr>
      <t xml:space="preserve">LE-278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DI-NOC)</t>
    </r>
    <r>
      <rPr>
        <sz val="9"/>
        <color rgb="FF000000"/>
        <rFont val="Noto Sans"/>
        <family val="2"/>
      </rPr>
      <t xml:space="preserve">　                                        ※材料のみ（ただしメーカーへ依頼のカット含む）</t>
    </r>
  </si>
  <si>
    <t xml:space="preserve">ほうき　展示台</t>
  </si>
  <si>
    <r>
      <rPr>
        <sz val="10"/>
        <color rgb="FF000000"/>
        <rFont val="Noto Sans"/>
        <family val="2"/>
      </rPr>
      <t xml:space="preserve">展示台　</t>
    </r>
    <r>
      <rPr>
        <sz val="10"/>
        <color rgb="FF000000"/>
        <rFont val="ＭＳ Ｐゴシック"/>
        <family val="3"/>
        <charset val="128"/>
      </rPr>
      <t xml:space="preserve">W2200*H350*1200</t>
    </r>
    <r>
      <rPr>
        <sz val="10"/>
        <color rgb="FF000000"/>
        <rFont val="Noto Sans"/>
        <family val="2"/>
      </rPr>
      <t xml:space="preserve">　　　　　　　　　　　　　　　　　　　　　　　　木軸合板下地化粧板貼</t>
    </r>
  </si>
  <si>
    <r>
      <rPr>
        <sz val="10"/>
        <color rgb="FF000000"/>
        <rFont val="Noto Sans"/>
        <family val="2"/>
      </rPr>
      <t xml:space="preserve">同上天板　</t>
    </r>
    <r>
      <rPr>
        <sz val="10"/>
        <color rgb="FF000000"/>
        <rFont val="ＭＳ Ｐゴシック"/>
        <family val="3"/>
        <charset val="128"/>
      </rPr>
      <t xml:space="preserve">W2100*Ⅾ1100*</t>
    </r>
    <r>
      <rPr>
        <sz val="10"/>
        <color rgb="FF000000"/>
        <rFont val="Noto Sans"/>
        <family val="2"/>
      </rPr>
      <t xml:space="preserve">ア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　木軸合板下地　　　</t>
    </r>
  </si>
  <si>
    <r>
      <rPr>
        <sz val="10"/>
        <color rgb="FF000000"/>
        <rFont val="Noto Sans"/>
        <family val="2"/>
      </rPr>
      <t xml:space="preserve">ｸﾛｽ貼　ｸﾘｱｸﾘﾝすじゃく　</t>
    </r>
    <r>
      <rPr>
        <sz val="10"/>
        <color rgb="FF000000"/>
        <rFont val="ＭＳ Ｐゴシック"/>
        <family val="3"/>
        <charset val="128"/>
      </rPr>
      <t xml:space="preserve">KC-4168</t>
    </r>
    <r>
      <rPr>
        <sz val="10"/>
        <color rgb="FF000000"/>
        <rFont val="Noto Sans"/>
        <family val="2"/>
      </rPr>
      <t xml:space="preserve">　（ｶﾜｼﾏｾﾙｺﾝ）</t>
    </r>
  </si>
  <si>
    <r>
      <rPr>
        <sz val="10"/>
        <color rgb="FF000000"/>
        <rFont val="Noto Sans"/>
        <family val="2"/>
      </rPr>
      <t xml:space="preserve">定価　￥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050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機織　</t>
    </r>
    <r>
      <rPr>
        <sz val="10"/>
        <color rgb="FF000000"/>
        <rFont val="ＭＳ Ｐゴシック"/>
        <family val="3"/>
        <charset val="128"/>
      </rPr>
      <t xml:space="preserve">W2740*H350</t>
    </r>
    <r>
      <rPr>
        <sz val="10"/>
        <color rgb="FF000000"/>
        <rFont val="Noto Sans"/>
        <family val="2"/>
      </rPr>
      <t xml:space="preserve">＊Ⅾ</t>
    </r>
    <r>
      <rPr>
        <sz val="10"/>
        <color rgb="FF000000"/>
        <rFont val="ＭＳ Ｐゴシック"/>
        <family val="3"/>
        <charset val="128"/>
      </rPr>
      <t xml:space="preserve">1400</t>
    </r>
  </si>
  <si>
    <r>
      <rPr>
        <sz val="10"/>
        <color rgb="FF000000"/>
        <rFont val="Noto Sans"/>
        <family val="2"/>
      </rPr>
      <t xml:space="preserve">展示台　</t>
    </r>
    <r>
      <rPr>
        <sz val="10"/>
        <color rgb="FF000000"/>
        <rFont val="ＭＳ Ｐゴシック"/>
        <family val="3"/>
        <charset val="128"/>
      </rPr>
      <t xml:space="preserve">W2740*Ⅾ1400*H350</t>
    </r>
    <r>
      <rPr>
        <sz val="10"/>
        <color rgb="FF000000"/>
        <rFont val="Noto Sans"/>
        <family val="2"/>
      </rPr>
      <t xml:space="preserve">　　　　　　　　　　　　　　　　　　　　　　　　　　　　木軸合板下地化粧板貼</t>
    </r>
  </si>
  <si>
    <t xml:space="preserve">紺屋・桶づくりなど　展示台</t>
  </si>
  <si>
    <r>
      <rPr>
        <sz val="11"/>
        <color rgb="FF000000"/>
        <rFont val="ＭＳ Ｐゴシック"/>
        <family val="3"/>
        <charset val="128"/>
      </rPr>
      <t xml:space="preserve">4-7.</t>
    </r>
    <r>
      <rPr>
        <sz val="11"/>
        <color rgb="FF000000"/>
        <rFont val="Noto Sans"/>
        <family val="2"/>
      </rPr>
      <t xml:space="preserve">まつり</t>
    </r>
  </si>
  <si>
    <t xml:space="preserve">山車展示ステージ（既存）</t>
  </si>
  <si>
    <r>
      <rPr>
        <sz val="10"/>
        <color rgb="FF000000"/>
        <rFont val="Noto Sans"/>
        <family val="2"/>
      </rPr>
      <t xml:space="preserve">既存ステージ枠部見付ﾘﾍﾟｲﾝﾄ　Ⅼ</t>
    </r>
    <r>
      <rPr>
        <sz val="10"/>
        <color rgb="FF000000"/>
        <rFont val="ＭＳ Ｐゴシック"/>
        <family val="3"/>
        <charset val="128"/>
      </rPr>
      <t xml:space="preserve">7200*W15*H65</t>
    </r>
  </si>
  <si>
    <r>
      <rPr>
        <sz val="10"/>
        <color rgb="FF000000"/>
        <rFont val="Noto Sans"/>
        <family val="2"/>
      </rPr>
      <t xml:space="preserve">天板　</t>
    </r>
    <r>
      <rPr>
        <sz val="10"/>
        <color rgb="FF000000"/>
        <rFont val="ＭＳ Ｐゴシック"/>
        <family val="3"/>
        <charset val="128"/>
      </rPr>
      <t xml:space="preserve">W2200*Ⅾ1400</t>
    </r>
    <r>
      <rPr>
        <sz val="10"/>
        <color rgb="FF000000"/>
        <rFont val="Noto Sans"/>
        <family val="2"/>
      </rPr>
      <t xml:space="preserve">　ﾊﾟﾝﾁｶｰﾍﾟｯﾄ貼替え　　　　　　　　　</t>
    </r>
    <r>
      <rPr>
        <sz val="10"/>
        <color rgb="FF000000"/>
        <rFont val="ＭＳ Ｐゴシック"/>
        <family val="3"/>
        <charset val="128"/>
      </rPr>
      <t xml:space="preserve">YN52</t>
    </r>
    <r>
      <rPr>
        <sz val="10"/>
        <color rgb="FF000000"/>
        <rFont val="Noto Sans"/>
        <family val="2"/>
      </rPr>
      <t xml:space="preserve">（ニップコーポレーション）</t>
    </r>
  </si>
  <si>
    <r>
      <rPr>
        <sz val="10"/>
        <color rgb="FF000000"/>
        <rFont val="Noto Sans"/>
        <family val="2"/>
      </rPr>
      <t xml:space="preserve">定価　￥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600/</t>
    </r>
    <r>
      <rPr>
        <sz val="10"/>
        <color rgb="FF000000"/>
        <rFont val="Noto Sans"/>
        <family val="2"/>
      </rPr>
      <t xml:space="preserve">㎡</t>
    </r>
  </si>
  <si>
    <t xml:space="preserve">※館への移設はふじみ野市による</t>
  </si>
  <si>
    <r>
      <rPr>
        <sz val="11"/>
        <color rgb="FF000000"/>
        <rFont val="ＭＳ Ｐゴシック"/>
        <family val="3"/>
        <charset val="128"/>
      </rPr>
      <t xml:space="preserve">5-1.</t>
    </r>
    <r>
      <rPr>
        <sz val="11"/>
        <color rgb="FF000000"/>
        <rFont val="Noto Sans"/>
        <family val="2"/>
      </rPr>
      <t xml:space="preserve">近代のはじまり</t>
    </r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35</t>
    </r>
  </si>
  <si>
    <t xml:space="preserve">三福学校模型台</t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39</t>
    </r>
  </si>
  <si>
    <r>
      <rPr>
        <sz val="10"/>
        <color rgb="FF000000"/>
        <rFont val="Noto Sans"/>
        <family val="2"/>
      </rPr>
      <t xml:space="preserve">三福学校模型台　</t>
    </r>
    <r>
      <rPr>
        <sz val="10"/>
        <color rgb="FF000000"/>
        <rFont val="ＭＳ Ｐゴシック"/>
        <family val="3"/>
        <charset val="128"/>
      </rPr>
      <t xml:space="preserve">W2100×H1250×Ⅾ1360</t>
    </r>
    <r>
      <rPr>
        <sz val="10"/>
        <color rgb="FF000000"/>
        <rFont val="Noto Sans"/>
        <family val="2"/>
      </rPr>
      <t xml:space="preserve">　　　　　　　　　　　木軸合板下地化粧板貼＋ｔ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高透過ｶﾞﾗｽ</t>
    </r>
  </si>
  <si>
    <r>
      <rPr>
        <sz val="11"/>
        <color rgb="FF000000"/>
        <rFont val="ＭＳ Ｐゴシック"/>
        <family val="3"/>
        <charset val="128"/>
      </rPr>
      <t xml:space="preserve">5-2.</t>
    </r>
    <r>
      <rPr>
        <sz val="11"/>
        <color rgb="FF000000"/>
        <rFont val="Noto Sans"/>
        <family val="2"/>
      </rPr>
      <t xml:space="preserve">物流の大革命</t>
    </r>
  </si>
  <si>
    <r>
      <rPr>
        <sz val="10"/>
        <color rgb="FF000000"/>
        <rFont val="ＭＳ Ｐゴシック"/>
        <family val="3"/>
        <charset val="128"/>
      </rPr>
      <t xml:space="preserve">HP100S1820S</t>
    </r>
    <r>
      <rPr>
        <sz val="10"/>
        <color rgb="FF000000"/>
        <rFont val="Noto Sans"/>
        <family val="2"/>
      </rPr>
      <t xml:space="preserve">　Ⅼ</t>
    </r>
    <r>
      <rPr>
        <sz val="10"/>
        <color rgb="FF000000"/>
        <rFont val="ＭＳ Ｐゴシック"/>
        <family val="3"/>
        <charset val="128"/>
      </rPr>
      <t xml:space="preserve">.1820</t>
    </r>
    <r>
      <rPr>
        <sz val="10"/>
        <color rgb="FF000000"/>
        <rFont val="Noto Sans"/>
        <family val="2"/>
      </rPr>
      <t xml:space="preserve">　⇒　Ⅼ</t>
    </r>
    <r>
      <rPr>
        <sz val="10"/>
        <color rgb="FF000000"/>
        <rFont val="ＭＳ Ｐゴシック"/>
        <family val="3"/>
        <charset val="128"/>
      </rPr>
      <t xml:space="preserve">1356</t>
    </r>
    <r>
      <rPr>
        <sz val="10"/>
        <color rgb="FF000000"/>
        <rFont val="Noto Sans"/>
        <family val="2"/>
      </rPr>
      <t xml:space="preserve">　にカット</t>
    </r>
  </si>
  <si>
    <r>
      <rPr>
        <sz val="10"/>
        <color rgb="FF000000"/>
        <rFont val="Noto Sans"/>
        <family val="2"/>
      </rPr>
      <t xml:space="preserve">同上　塩ビシート貼　　</t>
    </r>
    <r>
      <rPr>
        <sz val="10"/>
        <color rgb="FF000000"/>
        <rFont val="ＭＳ Ｐゴシック"/>
        <family val="3"/>
        <charset val="128"/>
      </rPr>
      <t xml:space="preserve">AE-21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DI-NOC)</t>
    </r>
  </si>
  <si>
    <r>
      <rPr>
        <sz val="10"/>
        <color rgb="FF000000"/>
        <rFont val="Noto Sans"/>
        <family val="2"/>
      </rPr>
      <t xml:space="preserve">定価　￥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700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エンドレール　Ⅼ</t>
    </r>
    <r>
      <rPr>
        <sz val="10"/>
        <color rgb="FF000000"/>
        <rFont val="ＭＳ Ｐゴシック"/>
        <family val="3"/>
        <charset val="128"/>
      </rPr>
      <t xml:space="preserve">.2700</t>
    </r>
  </si>
  <si>
    <r>
      <rPr>
        <sz val="10"/>
        <color rgb="FF000000"/>
        <rFont val="Noto Sans"/>
        <family val="2"/>
      </rPr>
      <t xml:space="preserve">ﾊﾟﾈﾙﾄｯﾌﾟⅭ　Ⅼ</t>
    </r>
    <r>
      <rPr>
        <sz val="10"/>
        <color rgb="FF000000"/>
        <rFont val="ＭＳ Ｐゴシック"/>
        <family val="3"/>
        <charset val="128"/>
      </rPr>
      <t xml:space="preserve">.3700</t>
    </r>
    <r>
      <rPr>
        <sz val="10"/>
        <color rgb="FF000000"/>
        <rFont val="Noto Sans"/>
        <family val="2"/>
      </rPr>
      <t xml:space="preserve">　⇒　Ⅼ</t>
    </r>
    <r>
      <rPr>
        <sz val="10"/>
        <color rgb="FF000000"/>
        <rFont val="ＭＳ Ｐゴシック"/>
        <family val="3"/>
        <charset val="128"/>
      </rPr>
      <t xml:space="preserve">.2715</t>
    </r>
    <r>
      <rPr>
        <sz val="10"/>
        <color rgb="FF000000"/>
        <rFont val="Noto Sans"/>
        <family val="2"/>
      </rPr>
      <t xml:space="preserve">にカット</t>
    </r>
  </si>
  <si>
    <r>
      <rPr>
        <sz val="10"/>
        <color rgb="FF000000"/>
        <rFont val="Noto Sans"/>
        <family val="2"/>
      </rPr>
      <t xml:space="preserve">ﾊﾟﾈﾙｱﾝﾀﾞｰⅭ　Ⅼ</t>
    </r>
    <r>
      <rPr>
        <sz val="10"/>
        <color rgb="FF000000"/>
        <rFont val="ＭＳ Ｐゴシック"/>
        <family val="3"/>
        <charset val="128"/>
      </rPr>
      <t xml:space="preserve">.3700</t>
    </r>
    <r>
      <rPr>
        <sz val="10"/>
        <color rgb="FF000000"/>
        <rFont val="Noto Sans"/>
        <family val="2"/>
      </rPr>
      <t xml:space="preserve">　⇒　Ⅼ</t>
    </r>
    <r>
      <rPr>
        <sz val="10"/>
        <color rgb="FF000000"/>
        <rFont val="ＭＳ Ｐゴシック"/>
        <family val="3"/>
        <charset val="128"/>
      </rPr>
      <t xml:space="preserve">.2715</t>
    </r>
    <r>
      <rPr>
        <sz val="10"/>
        <color rgb="FF000000"/>
        <rFont val="Noto Sans"/>
        <family val="2"/>
      </rPr>
      <t xml:space="preserve">にカット</t>
    </r>
  </si>
  <si>
    <t xml:space="preserve">同上　塩ビシート貼</t>
  </si>
  <si>
    <r>
      <rPr>
        <sz val="10"/>
        <color rgb="FF000000"/>
        <rFont val="Noto Sans"/>
        <family val="2"/>
      </rPr>
      <t xml:space="preserve">腰部　</t>
    </r>
    <r>
      <rPr>
        <sz val="10"/>
        <color rgb="FF000000"/>
        <rFont val="ＭＳ Ｐゴシック"/>
        <family val="3"/>
        <charset val="128"/>
      </rPr>
      <t xml:space="preserve">W5434×H56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PB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＋化粧板（白）貼</t>
    </r>
  </si>
  <si>
    <r>
      <rPr>
        <sz val="10"/>
        <color rgb="FF000000"/>
        <rFont val="Noto Sans"/>
        <family val="2"/>
      </rPr>
      <t xml:space="preserve">定価　￥</t>
    </r>
    <r>
      <rPr>
        <sz val="10"/>
        <color rgb="FF000000"/>
        <rFont val="ＭＳ Ｐゴシック"/>
        <family val="3"/>
        <charset val="128"/>
      </rPr>
      <t xml:space="preserve">260/Ⅼ915</t>
    </r>
    <r>
      <rPr>
        <sz val="10"/>
        <color rgb="FF000000"/>
        <rFont val="Noto Sans"/>
        <family val="2"/>
      </rPr>
      <t xml:space="preserve">㎜</t>
    </r>
  </si>
  <si>
    <r>
      <rPr>
        <sz val="9"/>
        <color rgb="FF000000"/>
        <rFont val="Noto Sans"/>
        <family val="2"/>
      </rPr>
      <t xml:space="preserve">同上　塩ビシート　　</t>
    </r>
    <r>
      <rPr>
        <sz val="9"/>
        <color rgb="FF000000"/>
        <rFont val="ＭＳ Ｐゴシック"/>
        <family val="3"/>
        <charset val="128"/>
      </rPr>
      <t xml:space="preserve">LE-278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DI-NOC)</t>
    </r>
    <r>
      <rPr>
        <sz val="9"/>
        <color rgb="FF000000"/>
        <rFont val="Noto Sans"/>
        <family val="2"/>
      </rPr>
      <t xml:space="preserve">　　　　　　　　　　　　　　　　　※材料のみ（ただしメーカーへ依頼のカット含む）</t>
    </r>
  </si>
  <si>
    <r>
      <rPr>
        <sz val="10"/>
        <color rgb="FF000000"/>
        <rFont val="Noto Sans"/>
        <family val="2"/>
      </rPr>
      <t xml:space="preserve">同上、ソフト巾木（ｻﾝｹﾞﾂ）　</t>
    </r>
    <r>
      <rPr>
        <sz val="10"/>
        <color rgb="FF000000"/>
        <rFont val="ＭＳ Ｐゴシック"/>
        <family val="3"/>
        <charset val="128"/>
      </rPr>
      <t xml:space="preserve">H75</t>
    </r>
    <r>
      <rPr>
        <sz val="10"/>
        <color rgb="FF000000"/>
        <rFont val="Noto Sans"/>
        <family val="2"/>
      </rPr>
      <t xml:space="preserve">貼　Ⅼ</t>
    </r>
    <r>
      <rPr>
        <sz val="10"/>
        <color rgb="FF000000"/>
        <rFont val="ＭＳ Ｐゴシック"/>
        <family val="3"/>
        <charset val="128"/>
      </rPr>
      <t xml:space="preserve">5500</t>
    </r>
  </si>
  <si>
    <t xml:space="preserve">展示台</t>
  </si>
  <si>
    <r>
      <rPr>
        <sz val="10"/>
        <color rgb="FF000000"/>
        <rFont val="Noto Sans"/>
        <family val="2"/>
      </rPr>
      <t xml:space="preserve">展示台　</t>
    </r>
    <r>
      <rPr>
        <sz val="10"/>
        <color rgb="FF000000"/>
        <rFont val="ＭＳ Ｐゴシック"/>
        <family val="3"/>
        <charset val="128"/>
      </rPr>
      <t xml:space="preserve">W2710*Ⅾ1200*H650</t>
    </r>
    <r>
      <rPr>
        <sz val="10"/>
        <color rgb="FF000000"/>
        <rFont val="Noto Sans"/>
        <family val="2"/>
      </rPr>
      <t xml:space="preserve">　　　　　　　　　　　　　　　　　　木軸合板下地化粧板貼</t>
    </r>
  </si>
  <si>
    <t xml:space="preserve">東上鉄道関連資料展示ｹｰｽ</t>
  </si>
  <si>
    <r>
      <rPr>
        <sz val="9"/>
        <color rgb="FF000000"/>
        <rFont val="Noto Sans"/>
        <family val="2"/>
      </rPr>
      <t xml:space="preserve">展示ｹｰｽ　</t>
    </r>
    <r>
      <rPr>
        <sz val="9"/>
        <color rgb="FF000000"/>
        <rFont val="ＭＳ Ｐゴシック"/>
        <family val="3"/>
        <charset val="128"/>
      </rPr>
      <t xml:space="preserve">W900*H450*Ⅾ750                                                </t>
    </r>
    <r>
      <rPr>
        <sz val="9"/>
        <color rgb="FF000000"/>
        <rFont val="Noto Sans"/>
        <family val="2"/>
      </rPr>
      <t xml:space="preserve">ベース木軸合板下地＋アクリルカバー</t>
    </r>
  </si>
  <si>
    <r>
      <rPr>
        <sz val="10"/>
        <color rgb="FF000000"/>
        <rFont val="Noto Sans"/>
        <family val="2"/>
      </rPr>
      <t xml:space="preserve">東上鉄道関連展示ｹｰｽ　</t>
    </r>
    <r>
      <rPr>
        <sz val="10"/>
        <color rgb="FF000000"/>
        <rFont val="ＭＳ Ｐゴシック"/>
        <family val="3"/>
        <charset val="128"/>
      </rPr>
      <t xml:space="preserve">W1800*H600*Ⅾ750</t>
    </r>
    <r>
      <rPr>
        <sz val="10"/>
        <color rgb="FF000000"/>
        <rFont val="Noto Sans"/>
        <family val="2"/>
      </rPr>
      <t xml:space="preserve">　　　　　　　　ベース木軸合板下地＋アクリルカバー</t>
    </r>
  </si>
  <si>
    <r>
      <rPr>
        <sz val="9"/>
        <color rgb="FF000000"/>
        <rFont val="Noto Sans"/>
        <family val="2"/>
      </rPr>
      <t xml:space="preserve">展示ｹｰｽ　</t>
    </r>
    <r>
      <rPr>
        <sz val="9"/>
        <color rgb="FF000000"/>
        <rFont val="ＭＳ Ｐゴシック"/>
        <family val="3"/>
        <charset val="128"/>
      </rPr>
      <t xml:space="preserve">W1800*H600*Ⅾ750</t>
    </r>
    <r>
      <rPr>
        <sz val="9"/>
        <color rgb="FF000000"/>
        <rFont val="Noto Sans"/>
        <family val="2"/>
      </rPr>
      <t xml:space="preserve">　　　　　　　　　　　　　　　　　　　　　　　　　　　　　　　ベース木軸合板下地＋アクリルカバー</t>
    </r>
  </si>
  <si>
    <t xml:space="preserve">同上解説板</t>
  </si>
  <si>
    <r>
      <rPr>
        <sz val="10"/>
        <color rgb="FF000000"/>
        <rFont val="ＭＳ Ｐゴシック"/>
        <family val="3"/>
        <charset val="128"/>
      </rPr>
      <t xml:space="preserve">W300*H400</t>
    </r>
    <r>
      <rPr>
        <sz val="10"/>
        <color rgb="FF000000"/>
        <rFont val="Noto Sans"/>
        <family val="2"/>
      </rPr>
      <t xml:space="preserve">（ｸﾞﾗﾌｨｯｸ面）</t>
    </r>
    <r>
      <rPr>
        <sz val="10"/>
        <color rgb="FF000000"/>
        <rFont val="ＭＳ Ｐゴシック"/>
        <family val="3"/>
        <charset val="128"/>
      </rPr>
      <t xml:space="preserve">*H100</t>
    </r>
    <r>
      <rPr>
        <sz val="10"/>
        <color rgb="FF000000"/>
        <rFont val="Noto Sans"/>
        <family val="2"/>
      </rPr>
      <t xml:space="preserve">　　　　　　　　　　　　　　　　　　　ﾏｯﾄｱｸﾘﾙ（グレー）　ｔ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加工</t>
    </r>
  </si>
  <si>
    <t xml:space="preserve">花火筒展示具　</t>
  </si>
  <si>
    <r>
      <rPr>
        <sz val="10"/>
        <color rgb="FF000000"/>
        <rFont val="ＭＳ Ｐゴシック"/>
        <family val="3"/>
        <charset val="128"/>
      </rPr>
      <t xml:space="preserve">ST</t>
    </r>
    <r>
      <rPr>
        <sz val="10"/>
        <color rgb="FF000000"/>
        <rFont val="Noto Sans"/>
        <family val="2"/>
      </rPr>
      <t xml:space="preserve">加工　ﾍﾞｰｽｔ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　丸ﾊﾟｲㇷ゚＋</t>
    </r>
    <r>
      <rPr>
        <sz val="10"/>
        <color rgb="FF000000"/>
        <rFont val="ＭＳ Ｐゴシック"/>
        <family val="3"/>
        <charset val="128"/>
      </rPr>
      <t xml:space="preserve">φ114.3.5*φ114.3*12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本）　ｱｸﾘﾙ樹脂焼付塗装</t>
    </r>
  </si>
  <si>
    <r>
      <rPr>
        <sz val="10"/>
        <color rgb="FF000000"/>
        <rFont val="Noto Sans"/>
        <family val="2"/>
      </rPr>
      <t xml:space="preserve">同上解説板　</t>
    </r>
    <r>
      <rPr>
        <sz val="10"/>
        <color rgb="FF000000"/>
        <rFont val="ＭＳ Ｐゴシック"/>
        <family val="3"/>
        <charset val="128"/>
      </rPr>
      <t xml:space="preserve">W600*H400</t>
    </r>
    <r>
      <rPr>
        <sz val="10"/>
        <color rgb="FF000000"/>
        <rFont val="Noto Sans"/>
        <family val="2"/>
      </rPr>
      <t xml:space="preserve">（ｸﾞﾗﾌｨｯｸ面）</t>
    </r>
    <r>
      <rPr>
        <sz val="10"/>
        <color rgb="FF000000"/>
        <rFont val="ＭＳ Ｐゴシック"/>
        <family val="3"/>
        <charset val="128"/>
      </rPr>
      <t xml:space="preserve">*H100</t>
    </r>
    <r>
      <rPr>
        <sz val="10"/>
        <color rgb="FF000000"/>
        <rFont val="Noto Sans"/>
        <family val="2"/>
      </rPr>
      <t xml:space="preserve">　　　　　　　　　ﾏｯﾄｱｸﾘﾙ（グレー）　ｔ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加工</t>
    </r>
  </si>
  <si>
    <r>
      <rPr>
        <sz val="11"/>
        <color rgb="FF000000"/>
        <rFont val="ＭＳ Ｐゴシック"/>
        <family val="3"/>
        <charset val="128"/>
      </rPr>
      <t xml:space="preserve">5-4.</t>
    </r>
    <r>
      <rPr>
        <sz val="11"/>
        <color rgb="FF000000"/>
        <rFont val="Noto Sans"/>
        <family val="2"/>
      </rPr>
      <t xml:space="preserve">火工廠</t>
    </r>
  </si>
  <si>
    <r>
      <rPr>
        <sz val="10"/>
        <color rgb="FF000000"/>
        <rFont val="ＭＳ Ｐゴシック"/>
        <family val="3"/>
        <charset val="128"/>
      </rPr>
      <t xml:space="preserve">HP100S1820S</t>
    </r>
    <r>
      <rPr>
        <sz val="10"/>
        <color rgb="FF000000"/>
        <rFont val="Noto Sans"/>
        <family val="2"/>
      </rPr>
      <t xml:space="preserve">　Ⅼ</t>
    </r>
    <r>
      <rPr>
        <sz val="10"/>
        <color rgb="FF000000"/>
        <rFont val="ＭＳ Ｐゴシック"/>
        <family val="3"/>
        <charset val="128"/>
      </rPr>
      <t xml:space="preserve">.1820</t>
    </r>
    <r>
      <rPr>
        <sz val="10"/>
        <color rgb="FF000000"/>
        <rFont val="Noto Sans"/>
        <family val="2"/>
      </rPr>
      <t xml:space="preserve">　⇒　Ⅼ</t>
    </r>
    <r>
      <rPr>
        <sz val="10"/>
        <color rgb="FF000000"/>
        <rFont val="ＭＳ Ｐゴシック"/>
        <family val="3"/>
        <charset val="128"/>
      </rPr>
      <t xml:space="preserve">1549</t>
    </r>
    <r>
      <rPr>
        <sz val="10"/>
        <color rgb="FF000000"/>
        <rFont val="Noto Sans"/>
        <family val="2"/>
      </rPr>
      <t xml:space="preserve">　にカット</t>
    </r>
  </si>
  <si>
    <r>
      <rPr>
        <sz val="10"/>
        <color rgb="FF000000"/>
        <rFont val="Noto Sans"/>
        <family val="2"/>
      </rPr>
      <t xml:space="preserve">同上　塩ビシート　</t>
    </r>
    <r>
      <rPr>
        <sz val="10"/>
        <color rgb="FF000000"/>
        <rFont val="ＭＳ Ｐゴシック"/>
        <family val="3"/>
        <charset val="128"/>
      </rPr>
      <t xml:space="preserve">AE-21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DI-NOC)</t>
    </r>
    <r>
      <rPr>
        <sz val="10"/>
        <color rgb="FF000000"/>
        <rFont val="Noto Sans"/>
        <family val="2"/>
      </rPr>
      <t xml:space="preserve">　　　　　　　　　　　　　　　　　　　</t>
    </r>
  </si>
  <si>
    <r>
      <rPr>
        <sz val="10"/>
        <color rgb="FF000000"/>
        <rFont val="Noto Sans"/>
        <family val="2"/>
      </rPr>
      <t xml:space="preserve">ﾊﾟﾈﾙﾄｯﾌﾟⅭ　Ⅼ</t>
    </r>
    <r>
      <rPr>
        <sz val="10"/>
        <color rgb="FF000000"/>
        <rFont val="ＭＳ Ｐゴシック"/>
        <family val="3"/>
        <charset val="128"/>
      </rPr>
      <t xml:space="preserve">.3700</t>
    </r>
    <r>
      <rPr>
        <sz val="10"/>
        <color rgb="FF000000"/>
        <rFont val="Noto Sans"/>
        <family val="2"/>
      </rPr>
      <t xml:space="preserve">　⇒　Ⅼ</t>
    </r>
    <r>
      <rPr>
        <sz val="10"/>
        <color rgb="FF000000"/>
        <rFont val="ＭＳ Ｐゴシック"/>
        <family val="3"/>
        <charset val="128"/>
      </rPr>
      <t xml:space="preserve">.2586</t>
    </r>
    <r>
      <rPr>
        <sz val="10"/>
        <color rgb="FF000000"/>
        <rFont val="Noto Sans"/>
        <family val="2"/>
      </rPr>
      <t xml:space="preserve">にカット</t>
    </r>
  </si>
  <si>
    <r>
      <rPr>
        <sz val="10"/>
        <color rgb="FF000000"/>
        <rFont val="Noto Sans"/>
        <family val="2"/>
      </rPr>
      <t xml:space="preserve">ﾊﾟﾈﾙｱﾝﾀﾞｰⅭ　Ⅼ</t>
    </r>
    <r>
      <rPr>
        <sz val="10"/>
        <color rgb="FF000000"/>
        <rFont val="ＭＳ Ｐゴシック"/>
        <family val="3"/>
        <charset val="128"/>
      </rPr>
      <t xml:space="preserve">.3700</t>
    </r>
    <r>
      <rPr>
        <sz val="10"/>
        <color rgb="FF000000"/>
        <rFont val="Noto Sans"/>
        <family val="2"/>
      </rPr>
      <t xml:space="preserve">　⇒　Ⅼ</t>
    </r>
    <r>
      <rPr>
        <sz val="10"/>
        <color rgb="FF000000"/>
        <rFont val="ＭＳ Ｐゴシック"/>
        <family val="3"/>
        <charset val="128"/>
      </rPr>
      <t xml:space="preserve">.2586</t>
    </r>
    <r>
      <rPr>
        <sz val="10"/>
        <color rgb="FF000000"/>
        <rFont val="Noto Sans"/>
        <family val="2"/>
      </rPr>
      <t xml:space="preserve">にカット</t>
    </r>
  </si>
  <si>
    <r>
      <rPr>
        <sz val="10"/>
        <color rgb="FF000000"/>
        <rFont val="Noto Sans"/>
        <family val="2"/>
      </rPr>
      <t xml:space="preserve">腰部　</t>
    </r>
    <r>
      <rPr>
        <sz val="10"/>
        <color rgb="FF000000"/>
        <rFont val="ＭＳ Ｐゴシック"/>
        <family val="3"/>
        <charset val="128"/>
      </rPr>
      <t xml:space="preserve">W7760×H56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PB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＋化粧板（白）貼</t>
    </r>
  </si>
  <si>
    <r>
      <rPr>
        <sz val="9"/>
        <color rgb="FF000000"/>
        <rFont val="Noto Sans"/>
        <family val="2"/>
      </rPr>
      <t xml:space="preserve">同上　塩ビシート　　</t>
    </r>
    <r>
      <rPr>
        <sz val="9"/>
        <color rgb="FF000000"/>
        <rFont val="ＭＳ Ｐゴシック"/>
        <family val="3"/>
        <charset val="128"/>
      </rPr>
      <t xml:space="preserve">LE-278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DI-NOC)</t>
    </r>
    <r>
      <rPr>
        <sz val="9"/>
        <color rgb="FF000000"/>
        <rFont val="Noto Sans"/>
        <family val="2"/>
      </rPr>
      <t xml:space="preserve">　                                           ※材料のみ（ただしメーカーへ依頼のカット含む）</t>
    </r>
  </si>
  <si>
    <r>
      <rPr>
        <sz val="10"/>
        <color rgb="FF000000"/>
        <rFont val="Noto Sans"/>
        <family val="2"/>
      </rPr>
      <t xml:space="preserve">同上、ソフト巾木（ｻﾝｹﾞﾂ）　</t>
    </r>
    <r>
      <rPr>
        <sz val="10"/>
        <color rgb="FF000000"/>
        <rFont val="ＭＳ Ｐゴシック"/>
        <family val="3"/>
        <charset val="128"/>
      </rPr>
      <t xml:space="preserve">H75</t>
    </r>
    <r>
      <rPr>
        <sz val="10"/>
        <color rgb="FF000000"/>
        <rFont val="Noto Sans"/>
        <family val="2"/>
      </rPr>
      <t xml:space="preserve">貼　Ⅼ</t>
    </r>
    <r>
      <rPr>
        <sz val="10"/>
        <color rgb="FF000000"/>
        <rFont val="ＭＳ Ｐゴシック"/>
        <family val="3"/>
        <charset val="128"/>
      </rPr>
      <t xml:space="preserve">7800</t>
    </r>
  </si>
  <si>
    <r>
      <rPr>
        <sz val="10"/>
        <color rgb="FF000000"/>
        <rFont val="Noto Sans"/>
        <family val="2"/>
      </rPr>
      <t xml:space="preserve">展示台　</t>
    </r>
    <r>
      <rPr>
        <sz val="10"/>
        <color rgb="FF000000"/>
        <rFont val="ＭＳ Ｐゴシック"/>
        <family val="3"/>
        <charset val="128"/>
      </rPr>
      <t xml:space="preserve">W900*H450*Ⅾ750</t>
    </r>
    <r>
      <rPr>
        <sz val="10"/>
        <color rgb="FF000000"/>
        <rFont val="Noto Sans"/>
        <family val="2"/>
      </rPr>
      <t xml:space="preserve">　木軸合板下地化粧板貼</t>
    </r>
  </si>
  <si>
    <t xml:space="preserve">火工廠模型展示台</t>
  </si>
  <si>
    <r>
      <rPr>
        <sz val="10"/>
        <color rgb="FF000000"/>
        <rFont val="Noto Sans"/>
        <family val="2"/>
      </rPr>
      <t xml:space="preserve">火工廠模型展示台　</t>
    </r>
    <r>
      <rPr>
        <sz val="10"/>
        <color rgb="FF000000"/>
        <rFont val="ＭＳ Ｐゴシック"/>
        <family val="3"/>
        <charset val="128"/>
      </rPr>
      <t xml:space="preserve">W2750*H6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00*Ⅾ1722</t>
    </r>
    <r>
      <rPr>
        <sz val="10"/>
        <color rgb="FF000000"/>
        <rFont val="Noto Sans"/>
        <family val="2"/>
      </rPr>
      <t xml:space="preserve">　　　　　　木軸合板下地化粧板貼　透明ｶﾞﾗｽ</t>
    </r>
    <r>
      <rPr>
        <sz val="10"/>
        <color rgb="FF000000"/>
        <rFont val="ＭＳ Ｐゴシック"/>
        <family val="3"/>
        <charset val="128"/>
      </rPr>
      <t xml:space="preserve">t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面）</t>
    </r>
  </si>
  <si>
    <r>
      <rPr>
        <sz val="10"/>
        <color rgb="FF000000"/>
        <rFont val="Noto Sans"/>
        <family val="2"/>
      </rPr>
      <t xml:space="preserve">展示台（陸軍用地碑等）　</t>
    </r>
    <r>
      <rPr>
        <sz val="10"/>
        <color rgb="FF000000"/>
        <rFont val="ＭＳ Ｐゴシック"/>
        <family val="3"/>
        <charset val="128"/>
      </rPr>
      <t xml:space="preserve">W2490*H1100*1200</t>
    </r>
    <r>
      <rPr>
        <sz val="10"/>
        <color rgb="FF000000"/>
        <rFont val="Noto Sans"/>
        <family val="2"/>
      </rPr>
      <t xml:space="preserve">　　　　　　　　木軸合板下地化粧板貼　透明合せｶﾞﾗｽｔ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ゴシック"/>
        <family val="3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37</t>
    </r>
  </si>
  <si>
    <t xml:space="preserve">　※建設用地碑、承役地碑ｵﾄｼｺﾐ造作加工あり</t>
  </si>
  <si>
    <r>
      <rPr>
        <sz val="11"/>
        <color rgb="FF000000"/>
        <rFont val="ＭＳ Ｐゴシック"/>
        <family val="3"/>
        <charset val="128"/>
      </rPr>
      <t xml:space="preserve">5-1.</t>
    </r>
    <r>
      <rPr>
        <sz val="11"/>
        <color rgb="FF000000"/>
        <rFont val="Noto Sans"/>
        <family val="2"/>
      </rPr>
      <t xml:space="preserve">学校のはじまり／</t>
    </r>
    <r>
      <rPr>
        <sz val="11"/>
        <color rgb="FF000000"/>
        <rFont val="ＭＳ Ｐゴシック"/>
        <family val="3"/>
        <charset val="128"/>
      </rPr>
      <t xml:space="preserve">5-3.</t>
    </r>
    <r>
      <rPr>
        <sz val="11"/>
        <color rgb="FF000000"/>
        <rFont val="Noto Sans"/>
        <family val="2"/>
      </rPr>
      <t xml:space="preserve">無線のまち</t>
    </r>
    <r>
      <rPr>
        <sz val="11"/>
        <color rgb="FF000000"/>
        <rFont val="ＭＳ Ｐゴシック"/>
        <family val="3"/>
        <charset val="128"/>
      </rPr>
      <t xml:space="preserve">/5-5.</t>
    </r>
    <r>
      <rPr>
        <sz val="11"/>
        <color rgb="FF000000"/>
        <rFont val="Noto Sans"/>
        <family val="2"/>
      </rPr>
      <t xml:space="preserve">団地と工場①②</t>
    </r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38</t>
    </r>
  </si>
  <si>
    <r>
      <rPr>
        <sz val="10"/>
        <color rgb="FF000000"/>
        <rFont val="Noto Sans"/>
        <family val="2"/>
      </rPr>
      <t xml:space="preserve">三福学校　造作壁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タイプ　</t>
    </r>
    <r>
      <rPr>
        <sz val="10"/>
        <color rgb="FF000000"/>
        <rFont val="ＭＳ Ｐゴシック"/>
        <family val="3"/>
        <charset val="128"/>
      </rPr>
      <t xml:space="preserve">W3345*H2400*Ⅾ60</t>
    </r>
    <r>
      <rPr>
        <sz val="10"/>
        <color rgb="FF000000"/>
        <rFont val="Noto Sans"/>
        <family val="2"/>
      </rPr>
      <t xml:space="preserve">　　　　　　　　　　　</t>
    </r>
    <r>
      <rPr>
        <sz val="10"/>
        <color rgb="FF000000"/>
        <rFont val="ＭＳ Ｐゴシック"/>
        <family val="3"/>
        <charset val="128"/>
      </rPr>
      <t xml:space="preserve">LGS</t>
    </r>
    <r>
      <rPr>
        <sz val="10"/>
        <color rgb="FF000000"/>
        <rFont val="Noto Sans"/>
        <family val="2"/>
      </rPr>
      <t xml:space="preserve">　ﾗﾝﾅｰ</t>
    </r>
    <r>
      <rPr>
        <sz val="10"/>
        <color rgb="FF000000"/>
        <rFont val="ＭＳ Ｐ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＋ｽﾀｯﾄﾞⅬ</t>
    </r>
    <r>
      <rPr>
        <sz val="10"/>
        <color rgb="FF000000"/>
        <rFont val="ＭＳ Ｐゴシック"/>
        <family val="3"/>
        <charset val="128"/>
      </rPr>
      <t xml:space="preserve">2400</t>
    </r>
    <r>
      <rPr>
        <sz val="10"/>
        <color rgb="FF000000"/>
        <rFont val="Noto Sans"/>
        <family val="2"/>
      </rPr>
      <t xml:space="preserve">＠</t>
    </r>
    <r>
      <rPr>
        <sz val="10"/>
        <color rgb="FF000000"/>
        <rFont val="ＭＳ Ｐゴシック"/>
        <family val="3"/>
        <charset val="128"/>
      </rPr>
      <t xml:space="preserve">303</t>
    </r>
    <r>
      <rPr>
        <sz val="10"/>
        <color rgb="FF000000"/>
        <rFont val="Noto Sans"/>
        <family val="2"/>
      </rPr>
      <t xml:space="preserve">＠＋</t>
    </r>
    <r>
      <rPr>
        <sz val="10"/>
        <color rgb="FF000000"/>
        <rFont val="ＭＳ Ｐゴシック"/>
        <family val="3"/>
        <charset val="128"/>
      </rPr>
      <t xml:space="preserve">PB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＋化粧板貼　コーナーｔ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タモ材染色ⅭⅬ</t>
    </r>
  </si>
  <si>
    <t xml:space="preserve">面</t>
  </si>
  <si>
    <r>
      <rPr>
        <sz val="9"/>
        <color rgb="FF000000"/>
        <rFont val="Noto Sans"/>
        <family val="2"/>
      </rPr>
      <t xml:space="preserve">同上　塩ビシート　　</t>
    </r>
    <r>
      <rPr>
        <sz val="9"/>
        <color rgb="FF000000"/>
        <rFont val="ＭＳ Ｐゴシック"/>
        <family val="3"/>
        <charset val="128"/>
      </rPr>
      <t xml:space="preserve">LE-278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DI-NOC)</t>
    </r>
    <r>
      <rPr>
        <sz val="9"/>
        <color rgb="FF000000"/>
        <rFont val="Noto Sans"/>
        <family val="2"/>
      </rPr>
      <t xml:space="preserve">　                                       ※材料のみ（ただしメーカーへ依頼のカット含む）</t>
    </r>
  </si>
  <si>
    <r>
      <rPr>
        <sz val="10"/>
        <color rgb="FF000000"/>
        <rFont val="Noto Sans"/>
        <family val="2"/>
      </rPr>
      <t xml:space="preserve">同上、ソフト巾木（ｻﾝｹﾞﾂ）　</t>
    </r>
    <r>
      <rPr>
        <sz val="10"/>
        <color rgb="FF000000"/>
        <rFont val="ＭＳ Ｐゴシック"/>
        <family val="3"/>
        <charset val="128"/>
      </rPr>
      <t xml:space="preserve">H75</t>
    </r>
    <r>
      <rPr>
        <sz val="10"/>
        <color rgb="FF000000"/>
        <rFont val="Noto Sans"/>
        <family val="2"/>
      </rPr>
      <t xml:space="preserve">貼　Ⅼ</t>
    </r>
    <r>
      <rPr>
        <sz val="10"/>
        <color rgb="FF000000"/>
        <rFont val="ＭＳ Ｐゴシック"/>
        <family val="3"/>
        <charset val="128"/>
      </rPr>
      <t xml:space="preserve">3400</t>
    </r>
  </si>
  <si>
    <r>
      <rPr>
        <sz val="10"/>
        <color rgb="FF000000"/>
        <rFont val="Noto Sans"/>
        <family val="2"/>
      </rPr>
      <t xml:space="preserve">旭学校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無線のまち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団地と工場①　造作壁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タイプ</t>
    </r>
  </si>
  <si>
    <r>
      <rPr>
        <sz val="10"/>
        <color rgb="FF000000"/>
        <rFont val="Noto Sans"/>
        <family val="2"/>
      </rPr>
      <t xml:space="preserve">造作壁　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タイプ（下地）</t>
    </r>
  </si>
  <si>
    <r>
      <rPr>
        <sz val="10"/>
        <color rgb="FF000000"/>
        <rFont val="ＭＳ Ｐゴシック"/>
        <family val="3"/>
        <charset val="128"/>
      </rPr>
      <t xml:space="preserve">W3345*H2400*Ⅾ6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LGS</t>
    </r>
    <r>
      <rPr>
        <sz val="10"/>
        <color rgb="FF000000"/>
        <rFont val="Noto Sans"/>
        <family val="2"/>
      </rPr>
      <t xml:space="preserve">　ﾗﾝﾅｰ</t>
    </r>
    <r>
      <rPr>
        <sz val="10"/>
        <color rgb="FF000000"/>
        <rFont val="ＭＳ Ｐ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＋ｽﾀｯﾄﾞⅬ</t>
    </r>
    <r>
      <rPr>
        <sz val="10"/>
        <color rgb="FF000000"/>
        <rFont val="ＭＳ Ｐゴシック"/>
        <family val="3"/>
        <charset val="128"/>
      </rPr>
      <t xml:space="preserve">2400</t>
    </r>
    <r>
      <rPr>
        <sz val="10"/>
        <color rgb="FF000000"/>
        <rFont val="Noto Sans"/>
        <family val="2"/>
      </rPr>
      <t xml:space="preserve">　＠</t>
    </r>
    <r>
      <rPr>
        <sz val="10"/>
        <color rgb="FF000000"/>
        <rFont val="ＭＳ Ｐゴシック"/>
        <family val="3"/>
        <charset val="128"/>
      </rPr>
      <t xml:space="preserve">303</t>
    </r>
    <r>
      <rPr>
        <sz val="10"/>
        <color rgb="FF000000"/>
        <rFont val="Noto Sans"/>
        <family val="2"/>
      </rPr>
      <t xml:space="preserve">　＋コーナーｔ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タモ材染色ⅭⅬ</t>
    </r>
  </si>
  <si>
    <t xml:space="preserve">同上、壁面システムパネル（ﾁﾖﾀﾞﾃﾞｨｽﾃﾑ）</t>
  </si>
  <si>
    <t xml:space="preserve">小計</t>
  </si>
  <si>
    <r>
      <rPr>
        <sz val="10"/>
        <color rgb="FF000000"/>
        <rFont val="ＭＳ Ｐゴシック"/>
        <family val="3"/>
        <charset val="128"/>
      </rPr>
      <t xml:space="preserve">HP100S3700S</t>
    </r>
    <r>
      <rPr>
        <sz val="10"/>
        <color rgb="FF000000"/>
        <rFont val="Noto Sans"/>
        <family val="2"/>
      </rPr>
      <t xml:space="preserve">　Ⅼ</t>
    </r>
    <r>
      <rPr>
        <sz val="10"/>
        <color rgb="FF000000"/>
        <rFont val="ＭＳ Ｐゴシック"/>
        <family val="3"/>
        <charset val="128"/>
      </rPr>
      <t xml:space="preserve">.3700</t>
    </r>
    <r>
      <rPr>
        <sz val="10"/>
        <color rgb="FF000000"/>
        <rFont val="Noto Sans"/>
        <family val="2"/>
      </rPr>
      <t xml:space="preserve">　⇒　Ⅼ</t>
    </r>
    <r>
      <rPr>
        <sz val="10"/>
        <color rgb="FF000000"/>
        <rFont val="ＭＳ Ｐゴシック"/>
        <family val="3"/>
        <charset val="128"/>
      </rPr>
      <t xml:space="preserve">3375</t>
    </r>
    <r>
      <rPr>
        <sz val="10"/>
        <color rgb="FF000000"/>
        <rFont val="Noto Sans"/>
        <family val="2"/>
      </rPr>
      <t xml:space="preserve">　にカット</t>
    </r>
  </si>
  <si>
    <r>
      <rPr>
        <sz val="9"/>
        <color rgb="FF000000"/>
        <rFont val="Noto Sans"/>
        <family val="2"/>
      </rPr>
      <t xml:space="preserve">同上　塩ビシート貼　　</t>
    </r>
    <r>
      <rPr>
        <sz val="9"/>
        <color rgb="FF000000"/>
        <rFont val="ＭＳ Ｐゴシック"/>
        <family val="3"/>
        <charset val="128"/>
      </rPr>
      <t xml:space="preserve">AE-216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DI-NOC)                              ※</t>
    </r>
    <r>
      <rPr>
        <sz val="9"/>
        <color rgb="FF000000"/>
        <rFont val="Noto Sans"/>
        <family val="2"/>
      </rPr>
      <t xml:space="preserve">材料のみ（ただしメーカーへ依頼のカット含む）</t>
    </r>
  </si>
  <si>
    <r>
      <rPr>
        <sz val="10"/>
        <color rgb="FF000000"/>
        <rFont val="Noto Sans"/>
        <family val="2"/>
      </rPr>
      <t xml:space="preserve">エンドレール　Ⅼ</t>
    </r>
    <r>
      <rPr>
        <sz val="10"/>
        <color rgb="FF000000"/>
        <rFont val="ＭＳ Ｐゴシック"/>
        <family val="3"/>
        <charset val="128"/>
      </rPr>
      <t xml:space="preserve">2400</t>
    </r>
  </si>
  <si>
    <r>
      <rPr>
        <sz val="10"/>
        <color rgb="FF000000"/>
        <rFont val="Noto Sans"/>
        <family val="2"/>
      </rPr>
      <t xml:space="preserve">ﾊﾟﾈﾙﾄｯﾌﾟⅭ　Ⅼ</t>
    </r>
    <r>
      <rPr>
        <sz val="10"/>
        <color rgb="FF000000"/>
        <rFont val="ＭＳ Ｐゴシック"/>
        <family val="3"/>
        <charset val="128"/>
      </rPr>
      <t xml:space="preserve">.3700</t>
    </r>
    <r>
      <rPr>
        <sz val="10"/>
        <color rgb="FF000000"/>
        <rFont val="Noto Sans"/>
        <family val="2"/>
      </rPr>
      <t xml:space="preserve">　⇒　Ⅼ</t>
    </r>
    <r>
      <rPr>
        <sz val="10"/>
        <color rgb="FF000000"/>
        <rFont val="ＭＳ Ｐゴシック"/>
        <family val="3"/>
        <charset val="128"/>
      </rPr>
      <t xml:space="preserve">.3375</t>
    </r>
    <r>
      <rPr>
        <sz val="10"/>
        <color rgb="FF000000"/>
        <rFont val="Noto Sans"/>
        <family val="2"/>
      </rPr>
      <t xml:space="preserve">にカット</t>
    </r>
  </si>
  <si>
    <r>
      <rPr>
        <sz val="10"/>
        <color rgb="FF000000"/>
        <rFont val="Noto Sans"/>
        <family val="2"/>
      </rPr>
      <t xml:space="preserve">ﾊﾟﾈﾙｱﾝﾀﾞｰⅭ　Ⅼ</t>
    </r>
    <r>
      <rPr>
        <sz val="10"/>
        <color rgb="FF000000"/>
        <rFont val="ＭＳ Ｐゴシック"/>
        <family val="3"/>
        <charset val="128"/>
      </rPr>
      <t xml:space="preserve">.3700</t>
    </r>
    <r>
      <rPr>
        <sz val="10"/>
        <color rgb="FF000000"/>
        <rFont val="Noto Sans"/>
        <family val="2"/>
      </rPr>
      <t xml:space="preserve">　⇒　Ⅼ</t>
    </r>
    <r>
      <rPr>
        <sz val="10"/>
        <color rgb="FF000000"/>
        <rFont val="ＭＳ Ｐゴシック"/>
        <family val="3"/>
        <charset val="128"/>
      </rPr>
      <t xml:space="preserve">3375</t>
    </r>
    <r>
      <rPr>
        <sz val="10"/>
        <color rgb="FF000000"/>
        <rFont val="Noto Sans"/>
        <family val="2"/>
      </rPr>
      <t xml:space="preserve">にカット</t>
    </r>
  </si>
  <si>
    <t xml:space="preserve">同上腰部</t>
  </si>
  <si>
    <t xml:space="preserve">下記小計</t>
  </si>
  <si>
    <r>
      <rPr>
        <sz val="10"/>
        <color rgb="FF000000"/>
        <rFont val="ＭＳ Ｐゴシック"/>
        <family val="3"/>
        <charset val="128"/>
      </rPr>
      <t xml:space="preserve">W7760×H56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PB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＋化粧板（白）貼</t>
    </r>
  </si>
  <si>
    <r>
      <rPr>
        <sz val="9"/>
        <color rgb="FF000000"/>
        <rFont val="Noto Sans"/>
        <family val="2"/>
      </rPr>
      <t xml:space="preserve">塩ビシート　</t>
    </r>
    <r>
      <rPr>
        <sz val="9"/>
        <color rgb="FF000000"/>
        <rFont val="ＭＳ Ｐゴシック"/>
        <family val="3"/>
        <charset val="128"/>
      </rPr>
      <t xml:space="preserve">DW-2476MT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DI-NOC)</t>
    </r>
    <r>
      <rPr>
        <sz val="9"/>
        <color rgb="FF000000"/>
        <rFont val="Noto Sans"/>
        <family val="2"/>
      </rPr>
      <t xml:space="preserve">　                                    ※材料のみ（ただしメーカーへ依頼のカット含む）</t>
    </r>
  </si>
  <si>
    <r>
      <rPr>
        <sz val="10"/>
        <color rgb="FF000000"/>
        <rFont val="Noto Sans"/>
        <family val="2"/>
      </rPr>
      <t xml:space="preserve">◎団地と工場②　造作壁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タイプ　</t>
    </r>
    <r>
      <rPr>
        <sz val="10"/>
        <color rgb="FF000000"/>
        <rFont val="ＭＳ Ｐゴシック"/>
        <family val="3"/>
        <charset val="128"/>
      </rPr>
      <t xml:space="preserve">W3345*H2400*D60</t>
    </r>
  </si>
  <si>
    <r>
      <rPr>
        <sz val="10"/>
        <color rgb="FF000000"/>
        <rFont val="ＭＳ Ｐゴシック"/>
        <family val="3"/>
        <charset val="128"/>
      </rPr>
      <t xml:space="preserve">LGS</t>
    </r>
    <r>
      <rPr>
        <sz val="10"/>
        <color rgb="FF000000"/>
        <rFont val="Noto Sans"/>
        <family val="2"/>
      </rPr>
      <t xml:space="preserve">　ﾗﾝﾅｰ</t>
    </r>
    <r>
      <rPr>
        <sz val="10"/>
        <color rgb="FF000000"/>
        <rFont val="ＭＳ Ｐ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＋ｽﾀｯﾄﾞⅬ</t>
    </r>
    <r>
      <rPr>
        <sz val="10"/>
        <color rgb="FF000000"/>
        <rFont val="ＭＳ Ｐゴシック"/>
        <family val="3"/>
        <charset val="128"/>
      </rPr>
      <t xml:space="preserve">2400</t>
    </r>
    <r>
      <rPr>
        <sz val="10"/>
        <color rgb="FF000000"/>
        <rFont val="Noto Sans"/>
        <family val="2"/>
      </rPr>
      <t xml:space="preserve">＠</t>
    </r>
    <r>
      <rPr>
        <sz val="10"/>
        <color rgb="FF000000"/>
        <rFont val="ＭＳ Ｐゴシック"/>
        <family val="3"/>
        <charset val="128"/>
      </rPr>
      <t xml:space="preserve">303</t>
    </r>
    <r>
      <rPr>
        <sz val="10"/>
        <color rgb="FF000000"/>
        <rFont val="Noto Sans"/>
        <family val="2"/>
      </rPr>
      <t xml:space="preserve">＠　＋　</t>
    </r>
    <r>
      <rPr>
        <sz val="10"/>
        <color rgb="FF000000"/>
        <rFont val="ＭＳ Ｐゴシック"/>
        <family val="3"/>
        <charset val="128"/>
      </rPr>
      <t xml:space="preserve">PB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　　　　　　＋コーナーｔ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タモ材染色ⅭⅬ</t>
    </r>
  </si>
  <si>
    <t xml:space="preserve">流し台</t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40</t>
    </r>
  </si>
  <si>
    <r>
      <rPr>
        <sz val="10"/>
        <color rgb="FF000000"/>
        <rFont val="Noto Sans"/>
        <family val="2"/>
      </rPr>
      <t xml:space="preserve">既存流し台補修　</t>
    </r>
    <r>
      <rPr>
        <sz val="10"/>
        <color rgb="FF000000"/>
        <rFont val="ＭＳ Ｐゴシック"/>
        <family val="3"/>
        <charset val="128"/>
      </rPr>
      <t xml:space="preserve">W1800*H915*Ⅾ515</t>
    </r>
    <r>
      <rPr>
        <sz val="10"/>
        <color rgb="FF000000"/>
        <rFont val="Noto Sans"/>
        <family val="2"/>
      </rPr>
      <t xml:space="preserve">　　　　　　　　　　　　　清掃内部補強　パーツ修繕　タッチアップ含む</t>
    </r>
  </si>
  <si>
    <r>
      <rPr>
        <sz val="10"/>
        <color rgb="FF000000"/>
        <rFont val="Noto Sans"/>
        <family val="2"/>
      </rPr>
      <t xml:space="preserve">吊戸棚補修　</t>
    </r>
    <r>
      <rPr>
        <sz val="10"/>
        <color rgb="FF000000"/>
        <rFont val="ＭＳ Ｐゴシック"/>
        <family val="3"/>
        <charset val="128"/>
      </rPr>
      <t xml:space="preserve">W2380*H600*Ⅾ400</t>
    </r>
    <r>
      <rPr>
        <sz val="10"/>
        <color rgb="FF000000"/>
        <rFont val="Noto Sans"/>
        <family val="2"/>
      </rPr>
      <t xml:space="preserve">　　　　　　　　　　　　　　　　　清掃内部補強　パーツ修繕　タッチアップ含む</t>
    </r>
  </si>
  <si>
    <r>
      <rPr>
        <sz val="10"/>
        <color rgb="FF000000"/>
        <rFont val="Noto Sans"/>
        <family val="2"/>
      </rPr>
      <t xml:space="preserve">壁面ｹｲｶﾙ板ｔ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　＋有効ボード＋吊戸棚等　　　　　　　　　　　　　　塗装仕上げ</t>
    </r>
  </si>
  <si>
    <t xml:space="preserve">中古冷蔵庫（昭和年代想定）</t>
  </si>
  <si>
    <t xml:space="preserve">中古ファン（昭和年代想定）</t>
  </si>
  <si>
    <t xml:space="preserve">ｶﾞｽ口・２口（昭和年代想定）</t>
  </si>
  <si>
    <t xml:space="preserve">同上設置構成費（蛇口等取付含む）</t>
  </si>
  <si>
    <t xml:space="preserve">同上</t>
  </si>
  <si>
    <r>
      <rPr>
        <sz val="10"/>
        <color rgb="FF000000"/>
        <rFont val="Noto Sans"/>
        <family val="2"/>
      </rPr>
      <t xml:space="preserve">ベルトパーテーション　</t>
    </r>
    <r>
      <rPr>
        <sz val="10"/>
        <color rgb="FF000000"/>
        <rFont val="ＭＳ Ｐゴシック"/>
        <family val="3"/>
        <charset val="128"/>
      </rPr>
      <t xml:space="preserve">TR-900</t>
    </r>
    <r>
      <rPr>
        <sz val="10"/>
        <color rgb="FF000000"/>
        <rFont val="Noto Sans"/>
        <family val="2"/>
      </rPr>
      <t xml:space="preserve">（ﾌｧｰｽﾄ）</t>
    </r>
  </si>
  <si>
    <r>
      <rPr>
        <sz val="10"/>
        <color rgb="FF000000"/>
        <rFont val="Noto Sans"/>
        <family val="2"/>
      </rPr>
      <t xml:space="preserve">定価　￥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500-</t>
    </r>
  </si>
  <si>
    <r>
      <rPr>
        <sz val="11"/>
        <color rgb="FF000000"/>
        <rFont val="ＭＳ Ｐゴシック"/>
        <family val="3"/>
        <charset val="128"/>
      </rPr>
      <t xml:space="preserve">5-6.</t>
    </r>
    <r>
      <rPr>
        <sz val="11"/>
        <color rgb="FF000000"/>
        <rFont val="Noto Sans"/>
        <family val="2"/>
      </rPr>
      <t xml:space="preserve">東武東上線</t>
    </r>
  </si>
  <si>
    <t xml:space="preserve">鉄道ジオラマ展示台</t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46</t>
    </r>
  </si>
  <si>
    <r>
      <rPr>
        <sz val="10"/>
        <color rgb="FF000000"/>
        <rFont val="Noto Sans"/>
        <family val="2"/>
      </rPr>
      <t xml:space="preserve">鉄道ジオラマ展示台　</t>
    </r>
    <r>
      <rPr>
        <sz val="10"/>
        <color rgb="FF000000"/>
        <rFont val="ＭＳ Ｐゴシック"/>
        <family val="3"/>
        <charset val="128"/>
      </rPr>
      <t xml:space="preserve">W1900*H1150*Ⅾ1300</t>
    </r>
    <r>
      <rPr>
        <sz val="10"/>
        <color rgb="FF000000"/>
        <rFont val="Noto Sans"/>
        <family val="2"/>
      </rPr>
      <t xml:space="preserve">　　　　　　　　　　木軸合板下地化粧板貼　ｔ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ｱｸﾘﾙｶﾊﾞｰ付</t>
    </r>
  </si>
  <si>
    <t xml:space="preserve">今回は実施しない</t>
  </si>
  <si>
    <r>
      <rPr>
        <b val="true"/>
        <sz val="11"/>
        <color rgb="FF000000"/>
        <rFont val="ＭＳ Ｐゴシック"/>
        <family val="3"/>
        <charset val="128"/>
      </rPr>
      <t xml:space="preserve">6.</t>
    </r>
    <r>
      <rPr>
        <b val="true"/>
        <sz val="11"/>
        <color rgb="FF000000"/>
        <rFont val="Noto Sans"/>
        <family val="2"/>
      </rPr>
      <t xml:space="preserve">市民交流・体験学習スペース</t>
    </r>
  </si>
  <si>
    <t xml:space="preserve">ディスプレイ棚</t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41</t>
    </r>
  </si>
  <si>
    <t xml:space="preserve">ディスプレイ棚　</t>
  </si>
  <si>
    <r>
      <rPr>
        <sz val="10"/>
        <color rgb="FF000000"/>
        <rFont val="Noto Sans"/>
        <family val="2"/>
      </rPr>
      <t xml:space="preserve">ディスプレイ棚　</t>
    </r>
    <r>
      <rPr>
        <sz val="10"/>
        <color rgb="FF000000"/>
        <rFont val="ＭＳ Ｐゴシック"/>
        <family val="3"/>
        <charset val="128"/>
      </rPr>
      <t xml:space="preserve">W4730*H3000*Ⅾ440</t>
    </r>
    <r>
      <rPr>
        <sz val="10"/>
        <color rgb="FF000000"/>
        <rFont val="Noto Sans"/>
        <family val="2"/>
      </rPr>
      <t xml:space="preserve">　　　　　　　　　　　　　　木軸合板下地化粧板貼　※棚固定金具含む</t>
    </r>
  </si>
  <si>
    <t xml:space="preserve">コンシェルジュカウンター／背面収納棚</t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42</t>
    </r>
  </si>
  <si>
    <t xml:space="preserve">コンシェルジュカウンター　</t>
  </si>
  <si>
    <r>
      <rPr>
        <sz val="10"/>
        <color rgb="FF000000"/>
        <rFont val="Noto Sans"/>
        <family val="2"/>
      </rPr>
      <t xml:space="preserve">コンシェルジュカウンター　</t>
    </r>
    <r>
      <rPr>
        <sz val="10"/>
        <color rgb="FF000000"/>
        <rFont val="ＭＳ Ｐゴシック"/>
        <family val="3"/>
        <charset val="128"/>
      </rPr>
      <t xml:space="preserve">W5111*H700*Ⅾ2750</t>
    </r>
    <r>
      <rPr>
        <sz val="10"/>
        <color rgb="FF000000"/>
        <rFont val="Noto Sans"/>
        <family val="2"/>
      </rPr>
      <t xml:space="preserve">　　　　　　　　木軸合板下地化粧板貼　天板ﾘﾌﾄﾀﾞﾝﾊﾟｰ付</t>
    </r>
  </si>
  <si>
    <t xml:space="preserve">同上、背面収納棚</t>
  </si>
  <si>
    <r>
      <rPr>
        <sz val="10"/>
        <color rgb="FF000000"/>
        <rFont val="Noto Sans"/>
        <family val="2"/>
      </rPr>
      <t xml:space="preserve">背面収納棚　</t>
    </r>
    <r>
      <rPr>
        <sz val="10"/>
        <color rgb="FF000000"/>
        <rFont val="ＭＳ Ｐゴシック"/>
        <family val="3"/>
        <charset val="128"/>
      </rPr>
      <t xml:space="preserve">W3442*H900*Ⅾ450</t>
    </r>
    <r>
      <rPr>
        <sz val="10"/>
        <color rgb="FF000000"/>
        <rFont val="Noto Sans"/>
        <family val="2"/>
      </rPr>
      <t xml:space="preserve">　　　　　　　　　　　　　　　　木軸合板下地　化粧板貼　</t>
    </r>
  </si>
  <si>
    <t xml:space="preserve">キッズスペース／レファレンスカウンター</t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43</t>
    </r>
  </si>
  <si>
    <r>
      <rPr>
        <sz val="10"/>
        <color rgb="FF000000"/>
        <rFont val="Noto Sans"/>
        <family val="2"/>
      </rPr>
      <t xml:space="preserve">ｷｯｽﾞｽﾍﾟｰｽ　小上がり造作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分割）　　　　　　　　　　　　　　　　　　　　　　　　　　　　　　　　　　　　　　　　　　　</t>
    </r>
  </si>
  <si>
    <r>
      <rPr>
        <sz val="10"/>
        <color rgb="FF000000"/>
        <rFont val="ＭＳ Ｐゴシック"/>
        <family val="3"/>
        <charset val="128"/>
      </rPr>
      <t xml:space="preserve">W≒38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000*</t>
    </r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450*Ⅾ2800</t>
    </r>
    <r>
      <rPr>
        <sz val="10"/>
        <color rgb="FF000000"/>
        <rFont val="Noto Sans"/>
        <family val="2"/>
      </rPr>
      <t xml:space="preserve">　　　　　　　　　　　　　　　　木軸合板下地　框タモ集成材ｔ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染色ⅭⅬ　　　　　　</t>
    </r>
  </si>
  <si>
    <r>
      <rPr>
        <sz val="10"/>
        <color rgb="FF000000"/>
        <rFont val="Noto Sans"/>
        <family val="2"/>
      </rPr>
      <t xml:space="preserve">同上ﾀｲﾙｶｰﾍﾟｯﾄ貼　ｔ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　ＡＢ</t>
    </r>
    <r>
      <rPr>
        <sz val="10"/>
        <color rgb="FF000000"/>
        <rFont val="ＭＳ Ｐゴシック"/>
        <family val="3"/>
        <charset val="128"/>
      </rPr>
      <t xml:space="preserve">1520</t>
    </r>
    <r>
      <rPr>
        <sz val="10"/>
        <color rgb="FF000000"/>
        <rFont val="Noto Sans"/>
        <family val="2"/>
      </rPr>
      <t xml:space="preserve">－３（ｶﾜｼﾏｾﾙｺﾝ）</t>
    </r>
  </si>
  <si>
    <r>
      <rPr>
        <sz val="10"/>
        <color rgb="FF000000"/>
        <rFont val="Noto Sans"/>
        <family val="2"/>
      </rPr>
      <t xml:space="preserve">定価￥</t>
    </r>
    <r>
      <rPr>
        <sz val="10"/>
        <color rgb="FF000000"/>
        <rFont val="ＭＳ Ｐゴシック"/>
        <family val="3"/>
        <charset val="128"/>
      </rPr>
      <t xml:space="preserve">9.900/</t>
    </r>
    <r>
      <rPr>
        <sz val="10"/>
        <color rgb="FF000000"/>
        <rFont val="Noto Sans"/>
        <family val="2"/>
      </rPr>
      <t xml:space="preserve">㎡</t>
    </r>
  </si>
  <si>
    <t xml:space="preserve">本棚＋柱巻部造作</t>
  </si>
  <si>
    <r>
      <rPr>
        <sz val="10"/>
        <color rgb="FF000000"/>
        <rFont val="Noto Sans"/>
        <family val="2"/>
      </rPr>
      <t xml:space="preserve">本棚＋柱巻部造作　</t>
    </r>
    <r>
      <rPr>
        <sz val="10"/>
        <color rgb="FF000000"/>
        <rFont val="ＭＳ Ｐゴシック"/>
        <family val="3"/>
        <charset val="128"/>
      </rPr>
      <t xml:space="preserve">W1800*H1650*Ⅾ700</t>
    </r>
    <r>
      <rPr>
        <sz val="10"/>
        <color rgb="FF000000"/>
        <rFont val="Noto Sans"/>
        <family val="2"/>
      </rPr>
      <t xml:space="preserve">　　　　　　　　　　　　　　　　　木軸合板下地化粧板貼</t>
    </r>
  </si>
  <si>
    <t xml:space="preserve">ﾚﾌｧﾚﾝｽｶｳﾝﾀｰ　</t>
  </si>
  <si>
    <r>
      <rPr>
        <sz val="10"/>
        <color rgb="FF000000"/>
        <rFont val="Noto Sans"/>
        <family val="2"/>
      </rPr>
      <t xml:space="preserve">ﾚﾌｧﾚﾝｽｶｳﾝﾀｰ　</t>
    </r>
    <r>
      <rPr>
        <sz val="10"/>
        <color rgb="FF000000"/>
        <rFont val="ＭＳ Ｐゴシック"/>
        <family val="3"/>
        <charset val="128"/>
      </rPr>
      <t xml:space="preserve">W≒8000*H700*Ⅾ650</t>
    </r>
    <r>
      <rPr>
        <sz val="10"/>
        <color rgb="FF000000"/>
        <rFont val="Noto Sans"/>
        <family val="2"/>
      </rPr>
      <t xml:space="preserve">　　　　　　　　　　　　　木軸合板下地化粧板貼　　　　　　　　　　　　　　　　　　　　　　支柱</t>
    </r>
    <r>
      <rPr>
        <sz val="10"/>
        <color rgb="FF000000"/>
        <rFont val="ＭＳ Ｐゴシック"/>
        <family val="3"/>
        <charset val="128"/>
      </rPr>
      <t xml:space="preserve">ST</t>
    </r>
    <r>
      <rPr>
        <sz val="10"/>
        <color rgb="FF000000"/>
        <rFont val="Noto Sans"/>
        <family val="2"/>
      </rPr>
      <t xml:space="preserve">　ｔ</t>
    </r>
    <r>
      <rPr>
        <sz val="10"/>
        <color rgb="FF000000"/>
        <rFont val="ＭＳ Ｐゴシック"/>
        <family val="3"/>
        <charset val="128"/>
      </rPr>
      <t xml:space="preserve">1.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φ50.8</t>
    </r>
    <r>
      <rPr>
        <sz val="10"/>
        <color rgb="FF000000"/>
        <rFont val="Noto Sans"/>
        <family val="2"/>
      </rPr>
      <t xml:space="preserve">　ｱｸﾘﾙ樹脂焼付塗装　　　　　　　　　　　　　電源＆</t>
    </r>
    <r>
      <rPr>
        <sz val="10"/>
        <color rgb="FF000000"/>
        <rFont val="ＭＳ Ｐゴシック"/>
        <family val="3"/>
        <charset val="128"/>
      </rPr>
      <t xml:space="preserve">USB</t>
    </r>
    <r>
      <rPr>
        <sz val="10"/>
        <color rgb="FF000000"/>
        <rFont val="Noto Sans"/>
        <family val="2"/>
      </rPr>
      <t xml:space="preserve">ジャック付（５か所）</t>
    </r>
  </si>
  <si>
    <t xml:space="preserve">着付体験コーナー</t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44</t>
    </r>
  </si>
  <si>
    <t xml:space="preserve">鏡貼扉（引き戸）</t>
  </si>
  <si>
    <r>
      <rPr>
        <sz val="10"/>
        <color rgb="FF000000"/>
        <rFont val="ＭＳ Ｐゴシック"/>
        <family val="3"/>
        <charset val="128"/>
      </rPr>
      <t xml:space="preserve">W1000*H1800*Ⅾ40</t>
    </r>
    <r>
      <rPr>
        <sz val="10"/>
        <color rgb="FF000000"/>
        <rFont val="Noto Sans"/>
        <family val="2"/>
      </rPr>
      <t xml:space="preserve">　木軸合板下地化粧板貼（小口・裏面）鏡ｔ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　引き戸レール</t>
    </r>
    <r>
      <rPr>
        <sz val="10"/>
        <color rgb="FF000000"/>
        <rFont val="ＭＳ Ｐゴシック"/>
        <family val="3"/>
        <charset val="128"/>
      </rPr>
      <t xml:space="preserve">W1750</t>
    </r>
  </si>
  <si>
    <t xml:space="preserve">着付け体験収納棚　</t>
  </si>
  <si>
    <r>
      <rPr>
        <sz val="9"/>
        <color rgb="FF000000"/>
        <rFont val="Noto Sans"/>
        <family val="2"/>
      </rPr>
      <t xml:space="preserve">着付け体験収納棚　</t>
    </r>
    <r>
      <rPr>
        <sz val="9"/>
        <color rgb="FF000000"/>
        <rFont val="ＭＳ Ｐゴシック"/>
        <family val="3"/>
        <charset val="128"/>
      </rPr>
      <t xml:space="preserve">W1000*H940*Ⅾ650</t>
    </r>
    <r>
      <rPr>
        <sz val="9"/>
        <color rgb="FF000000"/>
        <rFont val="Noto Sans"/>
        <family val="2"/>
      </rPr>
      <t xml:space="preserve">　　　　　　　　　　　　       木軸合板下地化粧板貼　引き戸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か所）                                             ハンガーパイプ</t>
    </r>
    <r>
      <rPr>
        <sz val="9"/>
        <color rgb="FF000000"/>
        <rFont val="ＭＳ Ｐゴシック"/>
        <family val="3"/>
        <charset val="128"/>
      </rPr>
      <t xml:space="preserve">φ30</t>
    </r>
    <r>
      <rPr>
        <sz val="9"/>
        <color rgb="FF000000"/>
        <rFont val="Noto Sans"/>
        <family val="2"/>
      </rPr>
      <t xml:space="preserve">付</t>
    </r>
  </si>
  <si>
    <r>
      <rPr>
        <b val="true"/>
        <sz val="11"/>
        <color rgb="FF000000"/>
        <rFont val="ＭＳ Ｐゴシック"/>
        <family val="3"/>
        <charset val="128"/>
      </rPr>
      <t xml:space="preserve">7.</t>
    </r>
    <r>
      <rPr>
        <b val="true"/>
        <sz val="11"/>
        <color rgb="FF000000"/>
        <rFont val="Noto Sans"/>
        <family val="2"/>
      </rPr>
      <t xml:space="preserve">演示具・パーツ</t>
    </r>
  </si>
  <si>
    <t xml:space="preserve">演示台</t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47</t>
    </r>
  </si>
  <si>
    <r>
      <rPr>
        <sz val="9"/>
        <color rgb="FF000000"/>
        <rFont val="Noto Sans"/>
        <family val="2"/>
      </rPr>
      <t xml:space="preserve">上部・平台タイプ　</t>
    </r>
    <r>
      <rPr>
        <sz val="9"/>
        <color rgb="FF000000"/>
        <rFont val="ＭＳ Ｐゴシック"/>
        <family val="3"/>
        <charset val="128"/>
      </rPr>
      <t xml:space="preserve">W800*H130*Ⅾ400</t>
    </r>
    <r>
      <rPr>
        <sz val="9"/>
        <color rgb="FF000000"/>
        <rFont val="Noto Sans"/>
        <family val="2"/>
      </rPr>
      <t xml:space="preserve">　　　　　　　　　　　          　　木軸合板下地化粧板貼（巾木）　ｸﾛｽ貼　</t>
    </r>
    <r>
      <rPr>
        <sz val="9"/>
        <color rgb="FF000000"/>
        <rFont val="ＭＳ Ｐゴシック"/>
        <family val="3"/>
        <charset val="128"/>
      </rPr>
      <t xml:space="preserve">KC-4168(</t>
    </r>
    <r>
      <rPr>
        <sz val="9"/>
        <color rgb="FF000000"/>
        <rFont val="Noto Sans"/>
        <family val="2"/>
      </rPr>
      <t xml:space="preserve">ｶﾜｼﾏ）</t>
    </r>
  </si>
  <si>
    <r>
      <rPr>
        <sz val="9"/>
        <color rgb="FF000000"/>
        <rFont val="Noto Sans"/>
        <family val="2"/>
      </rPr>
      <t xml:space="preserve">上部・平台タイプ　</t>
    </r>
    <r>
      <rPr>
        <sz val="9"/>
        <color rgb="FF000000"/>
        <rFont val="ＭＳ Ｐゴシック"/>
        <family val="3"/>
        <charset val="128"/>
      </rPr>
      <t xml:space="preserve">W800*H130*Ⅾ800</t>
    </r>
    <r>
      <rPr>
        <sz val="9"/>
        <color rgb="FF000000"/>
        <rFont val="Noto Sans"/>
        <family val="2"/>
      </rPr>
      <t xml:space="preserve">　　　　　　　　　　          　　　木軸合板下地化粧板貼（巾木）　ｸﾛｽ貼　</t>
    </r>
    <r>
      <rPr>
        <sz val="9"/>
        <color rgb="FF000000"/>
        <rFont val="ＭＳ Ｐゴシック"/>
        <family val="3"/>
        <charset val="128"/>
      </rPr>
      <t xml:space="preserve">KC-4168(</t>
    </r>
    <r>
      <rPr>
        <sz val="9"/>
        <color rgb="FF000000"/>
        <rFont val="Noto Sans"/>
        <family val="2"/>
      </rPr>
      <t xml:space="preserve">ｶﾜｼﾏ）</t>
    </r>
  </si>
  <si>
    <r>
      <rPr>
        <sz val="9"/>
        <color rgb="FF000000"/>
        <rFont val="Noto Sans"/>
        <family val="2"/>
      </rPr>
      <t xml:space="preserve">上部・斜台タイプ　</t>
    </r>
    <r>
      <rPr>
        <sz val="9"/>
        <color rgb="FF000000"/>
        <rFont val="ＭＳ Ｐゴシック"/>
        <family val="3"/>
        <charset val="128"/>
      </rPr>
      <t xml:space="preserve">W800*H1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10*Ⅾ400</t>
    </r>
    <r>
      <rPr>
        <sz val="9"/>
        <color rgb="FF000000"/>
        <rFont val="Noto Sans"/>
        <family val="2"/>
      </rPr>
      <t xml:space="preserve">　　　　　　　　　　  　　　木軸合板下地化粧板貼（巾木）　ｸﾛｽ貼　</t>
    </r>
    <r>
      <rPr>
        <sz val="9"/>
        <color rgb="FF000000"/>
        <rFont val="ＭＳ Ｐゴシック"/>
        <family val="3"/>
        <charset val="128"/>
      </rPr>
      <t xml:space="preserve">KC-4168(</t>
    </r>
    <r>
      <rPr>
        <sz val="9"/>
        <color rgb="FF000000"/>
        <rFont val="Noto Sans"/>
        <family val="2"/>
      </rPr>
      <t xml:space="preserve">ｶﾜｼﾏ）</t>
    </r>
  </si>
  <si>
    <r>
      <rPr>
        <sz val="9"/>
        <color rgb="FF000000"/>
        <rFont val="Noto Sans"/>
        <family val="2"/>
      </rPr>
      <t xml:space="preserve">上部・斜台タイプ　</t>
    </r>
    <r>
      <rPr>
        <sz val="9"/>
        <color rgb="FF000000"/>
        <rFont val="ＭＳ Ｐゴシック"/>
        <family val="3"/>
        <charset val="128"/>
      </rPr>
      <t xml:space="preserve">W800*H1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10*Ⅾ800</t>
    </r>
    <r>
      <rPr>
        <sz val="9"/>
        <color rgb="FF000000"/>
        <rFont val="Noto Sans"/>
        <family val="2"/>
      </rPr>
      <t xml:space="preserve">　　　　　　　　　 　　　　木軸合板下地化粧板貼（巾木）　ｸﾛｽ貼　</t>
    </r>
    <r>
      <rPr>
        <sz val="9"/>
        <color rgb="FF000000"/>
        <rFont val="ＭＳ Ｐゴシック"/>
        <family val="3"/>
        <charset val="128"/>
      </rPr>
      <t xml:space="preserve">KC-4168(</t>
    </r>
    <r>
      <rPr>
        <sz val="9"/>
        <color rgb="FF000000"/>
        <rFont val="Noto Sans"/>
        <family val="2"/>
      </rPr>
      <t xml:space="preserve">ｶﾜｼﾏ）</t>
    </r>
  </si>
  <si>
    <r>
      <rPr>
        <sz val="9"/>
        <color rgb="FF000000"/>
        <rFont val="Noto Sans"/>
        <family val="2"/>
      </rPr>
      <t xml:space="preserve">下部・平台タイプ　</t>
    </r>
    <r>
      <rPr>
        <sz val="9"/>
        <color rgb="FF000000"/>
        <rFont val="ＭＳ Ｐゴシック"/>
        <family val="3"/>
        <charset val="128"/>
      </rPr>
      <t xml:space="preserve">W800*H330*Ⅾ400</t>
    </r>
    <r>
      <rPr>
        <sz val="9"/>
        <color rgb="FF000000"/>
        <rFont val="Noto Sans"/>
        <family val="2"/>
      </rPr>
      <t xml:space="preserve">　　　　　　　　　　　　         　木軸合板下地化粧板貼（巾木）　ｸﾛｽ貼　</t>
    </r>
    <r>
      <rPr>
        <sz val="9"/>
        <color rgb="FF000000"/>
        <rFont val="ＭＳ Ｐゴシック"/>
        <family val="3"/>
        <charset val="128"/>
      </rPr>
      <t xml:space="preserve">KC-4168(</t>
    </r>
    <r>
      <rPr>
        <sz val="9"/>
        <color rgb="FF000000"/>
        <rFont val="Noto Sans"/>
        <family val="2"/>
      </rPr>
      <t xml:space="preserve">ｶﾜｼﾏ）</t>
    </r>
  </si>
  <si>
    <r>
      <rPr>
        <sz val="9"/>
        <color rgb="FF000000"/>
        <rFont val="Noto Sans"/>
        <family val="2"/>
      </rPr>
      <t xml:space="preserve">下部・平台タイプ　</t>
    </r>
    <r>
      <rPr>
        <sz val="9"/>
        <color rgb="FF000000"/>
        <rFont val="ＭＳ Ｐゴシック"/>
        <family val="3"/>
        <charset val="128"/>
      </rPr>
      <t xml:space="preserve">W800*H330*Ⅾ800</t>
    </r>
    <r>
      <rPr>
        <sz val="9"/>
        <color rgb="FF000000"/>
        <rFont val="Noto Sans"/>
        <family val="2"/>
      </rPr>
      <t xml:space="preserve">　　　　　　　　　　         　　　木軸合板下地化粧板貼（巾木）　ｸﾛｽ貼　</t>
    </r>
    <r>
      <rPr>
        <sz val="9"/>
        <color rgb="FF000000"/>
        <rFont val="ＭＳ Ｐゴシック"/>
        <family val="3"/>
        <charset val="128"/>
      </rPr>
      <t xml:space="preserve">KC-4168(</t>
    </r>
    <r>
      <rPr>
        <sz val="9"/>
        <color rgb="FF000000"/>
        <rFont val="Noto Sans"/>
        <family val="2"/>
      </rPr>
      <t xml:space="preserve">ｶﾜｼﾏ）</t>
    </r>
  </si>
  <si>
    <t xml:space="preserve">月待阿弥陀三尊板碑　演示台</t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48</t>
    </r>
  </si>
  <si>
    <r>
      <rPr>
        <sz val="10"/>
        <color rgb="FF000000"/>
        <rFont val="ＭＳ Ｐゴシック"/>
        <family val="3"/>
        <charset val="128"/>
      </rPr>
      <t xml:space="preserve">W800*H1102*Ⅾ800</t>
    </r>
    <r>
      <rPr>
        <sz val="10"/>
        <color rgb="FF000000"/>
        <rFont val="Noto Sans"/>
        <family val="2"/>
      </rPr>
      <t xml:space="preserve">　木軸合板下地ｸﾛｽ貼　　　　　　　　　　　</t>
    </r>
    <r>
      <rPr>
        <sz val="10"/>
        <color rgb="FF000000"/>
        <rFont val="ＭＳ Ｐゴシック"/>
        <family val="3"/>
        <charset val="128"/>
      </rPr>
      <t xml:space="preserve">KC-4168(</t>
    </r>
    <r>
      <rPr>
        <sz val="10"/>
        <color rgb="FF000000"/>
        <rFont val="Noto Sans"/>
        <family val="2"/>
      </rPr>
      <t xml:space="preserve">ｶﾜｼﾏ）</t>
    </r>
  </si>
  <si>
    <t xml:space="preserve">大井宿のにぎわい演示台</t>
  </si>
  <si>
    <r>
      <rPr>
        <sz val="10"/>
        <color rgb="FF000000"/>
        <rFont val="Noto Sans"/>
        <family val="2"/>
      </rPr>
      <t xml:space="preserve">大井宿のにぎわい演示台　</t>
    </r>
    <r>
      <rPr>
        <sz val="10"/>
        <color rgb="FF000000"/>
        <rFont val="ＭＳ Ｐゴシック"/>
        <family val="3"/>
        <charset val="128"/>
      </rPr>
      <t xml:space="preserve">W300*H330*Ⅾ300</t>
    </r>
    <r>
      <rPr>
        <sz val="10"/>
        <color rgb="FF000000"/>
        <rFont val="Noto Sans"/>
        <family val="2"/>
      </rPr>
      <t xml:space="preserve">　　　　　　　　木軸合板下地ｸﾛｽ貼　</t>
    </r>
    <r>
      <rPr>
        <sz val="10"/>
        <color rgb="FF000000"/>
        <rFont val="ＭＳ Ｐゴシック"/>
        <family val="3"/>
        <charset val="128"/>
      </rPr>
      <t xml:space="preserve">KC-4168(</t>
    </r>
    <r>
      <rPr>
        <sz val="10"/>
        <color rgb="FF000000"/>
        <rFont val="Noto Sans"/>
        <family val="2"/>
      </rPr>
      <t xml:space="preserve">ｶﾜｼﾏ）　ｺｰﾅｰカット</t>
    </r>
  </si>
  <si>
    <r>
      <rPr>
        <sz val="10"/>
        <color rgb="FF000000"/>
        <rFont val="Noto Sans"/>
        <family val="2"/>
      </rPr>
      <t xml:space="preserve">大井宿のにぎわい演示台　</t>
    </r>
    <r>
      <rPr>
        <sz val="10"/>
        <color rgb="FF000000"/>
        <rFont val="ＭＳ Ｐゴシック"/>
        <family val="3"/>
        <charset val="128"/>
      </rPr>
      <t xml:space="preserve">W400*H530*Ⅾ400</t>
    </r>
    <r>
      <rPr>
        <sz val="10"/>
        <color rgb="FF000000"/>
        <rFont val="Noto Sans"/>
        <family val="2"/>
      </rPr>
      <t xml:space="preserve">　　　　　　　　木軸合板下地ｸﾛｽ貼　</t>
    </r>
    <r>
      <rPr>
        <sz val="10"/>
        <color rgb="FF000000"/>
        <rFont val="ＭＳ Ｐゴシック"/>
        <family val="3"/>
        <charset val="128"/>
      </rPr>
      <t xml:space="preserve">KC-4168(</t>
    </r>
    <r>
      <rPr>
        <sz val="10"/>
        <color rgb="FF000000"/>
        <rFont val="Noto Sans"/>
        <family val="2"/>
      </rPr>
      <t xml:space="preserve">ｶﾜｼﾏ）　ｺｰﾅｰカット</t>
    </r>
  </si>
  <si>
    <r>
      <rPr>
        <sz val="10"/>
        <color rgb="FF000000"/>
        <rFont val="Noto Sans"/>
        <family val="2"/>
      </rPr>
      <t xml:space="preserve">大井宿のにぎわい演示台　</t>
    </r>
    <r>
      <rPr>
        <sz val="10"/>
        <color rgb="FF000000"/>
        <rFont val="ＭＳ Ｐゴシック"/>
        <family val="3"/>
        <charset val="128"/>
      </rPr>
      <t xml:space="preserve">W400*H730*Ⅾ400</t>
    </r>
    <r>
      <rPr>
        <sz val="10"/>
        <color rgb="FF000000"/>
        <rFont val="Noto Sans"/>
        <family val="2"/>
      </rPr>
      <t xml:space="preserve">　　　　　　　　木軸合板下地ｸﾛｽ貼　</t>
    </r>
    <r>
      <rPr>
        <sz val="10"/>
        <color rgb="FF000000"/>
        <rFont val="ＭＳ Ｐゴシック"/>
        <family val="3"/>
        <charset val="128"/>
      </rPr>
      <t xml:space="preserve">KC-4168(</t>
    </r>
    <r>
      <rPr>
        <sz val="10"/>
        <color rgb="FF000000"/>
        <rFont val="Noto Sans"/>
        <family val="2"/>
      </rPr>
      <t xml:space="preserve">ｶﾜｼﾏ）　ｺｰﾅｰカット</t>
    </r>
  </si>
  <si>
    <r>
      <rPr>
        <sz val="9"/>
        <color rgb="FF000000"/>
        <rFont val="Noto Sans"/>
        <family val="2"/>
      </rPr>
      <t xml:space="preserve">大井宿のにぎわい演示台　</t>
    </r>
    <r>
      <rPr>
        <sz val="9"/>
        <color rgb="FF000000"/>
        <rFont val="ＭＳ Ｐゴシック"/>
        <family val="3"/>
        <charset val="128"/>
      </rPr>
      <t xml:space="preserve">W565.7*H930*Ⅾ≒300</t>
    </r>
    <r>
      <rPr>
        <sz val="9"/>
        <color rgb="FF000000"/>
        <rFont val="Noto Sans"/>
        <family val="2"/>
      </rPr>
      <t xml:space="preserve">　　　　　　　      木軸合板下地ｸﾛｽ貼　</t>
    </r>
    <r>
      <rPr>
        <sz val="9"/>
        <color rgb="FF000000"/>
        <rFont val="ＭＳ Ｐゴシック"/>
        <family val="3"/>
        <charset val="128"/>
      </rPr>
      <t xml:space="preserve">KC-4168(</t>
    </r>
    <r>
      <rPr>
        <sz val="9"/>
        <color rgb="FF000000"/>
        <rFont val="Noto Sans"/>
        <family val="2"/>
      </rPr>
      <t xml:space="preserve">ｶﾜｼﾏ）　ｺｰﾅｰカット</t>
    </r>
  </si>
  <si>
    <t xml:space="preserve">荷船資料「オカジの重り石」　</t>
  </si>
  <si>
    <r>
      <rPr>
        <sz val="10"/>
        <color rgb="FF000000"/>
        <rFont val="Noto Sans"/>
        <family val="2"/>
      </rPr>
      <t xml:space="preserve">荷船資料「オカジの重り石」　演示台　</t>
    </r>
    <r>
      <rPr>
        <sz val="10"/>
        <color rgb="FF000000"/>
        <rFont val="ＭＳ Ｐゴシック"/>
        <family val="3"/>
        <charset val="128"/>
      </rPr>
      <t xml:space="preserve">W300*H197.8*Ⅾ510</t>
    </r>
    <r>
      <rPr>
        <sz val="10"/>
        <color rgb="FF000000"/>
        <rFont val="Noto Sans"/>
        <family val="2"/>
      </rPr>
      <t xml:space="preserve">　木軸合板下地ｸﾛｽ貼　</t>
    </r>
    <r>
      <rPr>
        <sz val="10"/>
        <color rgb="FF000000"/>
        <rFont val="ＭＳ Ｐゴシック"/>
        <family val="3"/>
        <charset val="128"/>
      </rPr>
      <t xml:space="preserve">KC-4168(</t>
    </r>
    <r>
      <rPr>
        <sz val="10"/>
        <color rgb="FF000000"/>
        <rFont val="Noto Sans"/>
        <family val="2"/>
      </rPr>
      <t xml:space="preserve">ｶﾜｼﾏ）</t>
    </r>
  </si>
  <si>
    <t xml:space="preserve">火工廠　給水塔模型　演示台</t>
  </si>
  <si>
    <r>
      <rPr>
        <sz val="9"/>
        <color rgb="FF000000"/>
        <rFont val="Noto Sans"/>
        <family val="2"/>
      </rPr>
      <t xml:space="preserve">火工廠　給水塔模型　演示台　</t>
    </r>
    <r>
      <rPr>
        <sz val="9"/>
        <color rgb="FF000000"/>
        <rFont val="ＭＳ Ｐゴシック"/>
        <family val="3"/>
        <charset val="128"/>
      </rPr>
      <t xml:space="preserve">W250*H760*Ⅾ250</t>
    </r>
    <r>
      <rPr>
        <sz val="9"/>
        <color rgb="FF000000"/>
        <rFont val="Noto Sans"/>
        <family val="2"/>
      </rPr>
      <t xml:space="preserve">　　　　　            　ﾍﾞｰｽ</t>
    </r>
    <r>
      <rPr>
        <sz val="9"/>
        <color rgb="FF000000"/>
        <rFont val="ＭＳ Ｐゴシック"/>
        <family val="3"/>
        <charset val="128"/>
      </rPr>
      <t xml:space="preserve">ST</t>
    </r>
    <r>
      <rPr>
        <sz val="9"/>
        <color rgb="FF000000"/>
        <rFont val="Noto Sans"/>
        <family val="2"/>
      </rPr>
      <t xml:space="preserve">　ｔ</t>
    </r>
    <r>
      <rPr>
        <sz val="9"/>
        <color rgb="FF000000"/>
        <rFont val="ＭＳ Ｐゴシック"/>
        <family val="3"/>
        <charset val="128"/>
      </rPr>
      <t xml:space="preserve">2.3</t>
    </r>
    <r>
      <rPr>
        <sz val="9"/>
        <color rgb="FF000000"/>
        <rFont val="Noto Sans"/>
        <family val="2"/>
      </rPr>
      <t xml:space="preserve">加工　ｱｸﾘﾙ樹脂焼付塗装＋ｱｸﾘﾙｶﾊﾞｰ　</t>
    </r>
  </si>
  <si>
    <t xml:space="preserve">瓦展示台</t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49</t>
    </r>
  </si>
  <si>
    <r>
      <rPr>
        <sz val="10"/>
        <color rgb="FF000000"/>
        <rFont val="Noto Sans"/>
        <family val="2"/>
      </rPr>
      <t xml:space="preserve">瓦展示台　</t>
    </r>
    <r>
      <rPr>
        <sz val="10"/>
        <color rgb="FF000000"/>
        <rFont val="ＭＳ Ｐゴシック"/>
        <family val="3"/>
        <charset val="128"/>
      </rPr>
      <t xml:space="preserve">W1000*H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12*Ⅾ500</t>
    </r>
    <r>
      <rPr>
        <sz val="10"/>
        <color rgb="FF000000"/>
        <rFont val="Noto Sans"/>
        <family val="2"/>
      </rPr>
      <t xml:space="preserve">　　　　　　　　　　　　　　　　　　木軸合板下地ｸﾛｽ貼　　</t>
    </r>
    <r>
      <rPr>
        <sz val="10"/>
        <color rgb="FF000000"/>
        <rFont val="ＭＳ Ｐゴシック"/>
        <family val="3"/>
        <charset val="128"/>
      </rPr>
      <t xml:space="preserve">KC-4168(</t>
    </r>
    <r>
      <rPr>
        <sz val="10"/>
        <color rgb="FF000000"/>
        <rFont val="Noto Sans"/>
        <family val="2"/>
      </rPr>
      <t xml:space="preserve">ｶﾜｼﾏ）</t>
    </r>
  </si>
  <si>
    <t xml:space="preserve">五徳</t>
  </si>
  <si>
    <r>
      <rPr>
        <sz val="10"/>
        <color rgb="FF000000"/>
        <rFont val="Noto Sans"/>
        <family val="2"/>
      </rPr>
      <t xml:space="preserve">五徳　上辺</t>
    </r>
    <r>
      <rPr>
        <sz val="10"/>
        <color rgb="FF000000"/>
        <rFont val="ＭＳ Ｐゴシック"/>
        <family val="3"/>
        <charset val="128"/>
      </rPr>
      <t xml:space="preserve">φ200</t>
    </r>
    <r>
      <rPr>
        <sz val="10"/>
        <color rgb="FF000000"/>
        <rFont val="Noto Sans"/>
        <family val="2"/>
      </rPr>
      <t xml:space="preserve">／下辺</t>
    </r>
    <r>
      <rPr>
        <sz val="10"/>
        <color rgb="FF000000"/>
        <rFont val="ＭＳ Ｐゴシック"/>
        <family val="3"/>
        <charset val="128"/>
      </rPr>
      <t xml:space="preserve">26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H160</t>
    </r>
    <r>
      <rPr>
        <sz val="10"/>
        <color rgb="FF000000"/>
        <rFont val="Noto Sans"/>
        <family val="2"/>
      </rPr>
      <t xml:space="preserve">　　　　　　　　　　　　　　　ｽﾁｰﾙﾛｯﾄﾞ</t>
    </r>
    <r>
      <rPr>
        <sz val="10"/>
        <color rgb="FF000000"/>
        <rFont val="ＭＳ Ｐゴシック"/>
        <family val="3"/>
        <charset val="128"/>
      </rPr>
      <t xml:space="preserve">φ5</t>
    </r>
    <r>
      <rPr>
        <sz val="10"/>
        <color rgb="FF000000"/>
        <rFont val="Noto Sans"/>
        <family val="2"/>
      </rPr>
      <t xml:space="preserve">　ｱｸﾘﾙ樹脂焼付塗装</t>
    </r>
  </si>
  <si>
    <r>
      <rPr>
        <sz val="10"/>
        <color rgb="FF000000"/>
        <rFont val="Noto Sans"/>
        <family val="2"/>
      </rPr>
      <t xml:space="preserve">五徳　上辺</t>
    </r>
    <r>
      <rPr>
        <sz val="10"/>
        <color rgb="FF000000"/>
        <rFont val="ＭＳ Ｐゴシック"/>
        <family val="3"/>
        <charset val="128"/>
      </rPr>
      <t xml:space="preserve">φ300</t>
    </r>
    <r>
      <rPr>
        <sz val="10"/>
        <color rgb="FF000000"/>
        <rFont val="Noto Sans"/>
        <family val="2"/>
      </rPr>
      <t xml:space="preserve">／下辺</t>
    </r>
    <r>
      <rPr>
        <sz val="10"/>
        <color rgb="FF000000"/>
        <rFont val="ＭＳ Ｐゴシック"/>
        <family val="3"/>
        <charset val="128"/>
      </rPr>
      <t xml:space="preserve">36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H160</t>
    </r>
    <r>
      <rPr>
        <sz val="10"/>
        <color rgb="FF000000"/>
        <rFont val="Noto Sans"/>
        <family val="2"/>
      </rPr>
      <t xml:space="preserve">　　　　　　　　　　　　　　　ｽﾁｰﾙﾛｯﾄﾞ</t>
    </r>
    <r>
      <rPr>
        <sz val="10"/>
        <color rgb="FF000000"/>
        <rFont val="ＭＳ Ｐゴシック"/>
        <family val="3"/>
        <charset val="128"/>
      </rPr>
      <t xml:space="preserve">φ5</t>
    </r>
    <r>
      <rPr>
        <sz val="10"/>
        <color rgb="FF000000"/>
        <rFont val="Noto Sans"/>
        <family val="2"/>
      </rPr>
      <t xml:space="preserve">　ｱｸﾘﾙ樹脂焼付塗装</t>
    </r>
  </si>
  <si>
    <t xml:space="preserve">同上、土器トンネル・アクリルベースにテグス緊結</t>
  </si>
  <si>
    <t xml:space="preserve">墨書土器展示パネル　</t>
  </si>
  <si>
    <r>
      <rPr>
        <sz val="10"/>
        <color rgb="FF000000"/>
        <rFont val="Noto Sans"/>
        <family val="2"/>
      </rPr>
      <t xml:space="preserve">墨書土器展示パネル　</t>
    </r>
    <r>
      <rPr>
        <sz val="10"/>
        <color rgb="FF000000"/>
        <rFont val="ＭＳ Ｐゴシック"/>
        <family val="3"/>
        <charset val="128"/>
      </rPr>
      <t xml:space="preserve">W600*H900*Ⅾ250</t>
    </r>
    <r>
      <rPr>
        <sz val="10"/>
        <color rgb="FF000000"/>
        <rFont val="Noto Sans"/>
        <family val="2"/>
      </rPr>
      <t xml:space="preserve">　　　　　　　　　　　木軸合板下地化粧板貼</t>
    </r>
  </si>
  <si>
    <r>
      <rPr>
        <sz val="10"/>
        <color rgb="FF000000"/>
        <rFont val="Noto Sans"/>
        <family val="2"/>
      </rPr>
      <t xml:space="preserve">墨書土器取付パーツ　</t>
    </r>
    <r>
      <rPr>
        <sz val="10"/>
        <color rgb="FF000000"/>
        <rFont val="ＭＳ Ｐゴシック"/>
        <family val="3"/>
        <charset val="128"/>
      </rPr>
      <t xml:space="preserve">ST</t>
    </r>
    <r>
      <rPr>
        <sz val="10"/>
        <color rgb="FF000000"/>
        <rFont val="Noto Sans"/>
        <family val="2"/>
      </rPr>
      <t xml:space="preserve">　ｔ</t>
    </r>
    <r>
      <rPr>
        <sz val="10"/>
        <color rgb="FF000000"/>
        <rFont val="ＭＳ Ｐゴシック"/>
        <family val="3"/>
        <charset val="128"/>
      </rPr>
      <t xml:space="preserve">1.6</t>
    </r>
    <r>
      <rPr>
        <sz val="10"/>
        <color rgb="FF000000"/>
        <rFont val="Noto Sans"/>
        <family val="2"/>
      </rPr>
      <t xml:space="preserve">加工フェルト貼　　　　　　　　　</t>
    </r>
    <r>
      <rPr>
        <sz val="10"/>
        <color rgb="FF000000"/>
        <rFont val="ＭＳ Ｐゴシック"/>
        <family val="3"/>
        <charset val="128"/>
      </rPr>
      <t xml:space="preserve">φ≒100</t>
    </r>
    <r>
      <rPr>
        <sz val="10"/>
        <color rgb="FF000000"/>
        <rFont val="Noto Sans"/>
        <family val="2"/>
      </rPr>
      <t xml:space="preserve">（取付つば付）</t>
    </r>
  </si>
  <si>
    <t xml:space="preserve">縄文時代　炉跡展示台</t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50</t>
    </r>
  </si>
  <si>
    <r>
      <rPr>
        <sz val="10"/>
        <color rgb="FF000000"/>
        <rFont val="Noto Sans"/>
        <family val="2"/>
      </rPr>
      <t xml:space="preserve">炉跡展示台　</t>
    </r>
    <r>
      <rPr>
        <sz val="10"/>
        <color rgb="FF000000"/>
        <rFont val="ＭＳ Ｐゴシック"/>
        <family val="3"/>
        <charset val="128"/>
      </rPr>
      <t xml:space="preserve">W990*H600.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ゴシック"/>
        <family val="3"/>
        <charset val="128"/>
      </rPr>
      <t xml:space="preserve">600*Ⅾ990</t>
    </r>
    <r>
      <rPr>
        <sz val="10"/>
        <color rgb="FF000000"/>
        <rFont val="Noto Sans"/>
        <family val="2"/>
      </rPr>
      <t xml:space="preserve">　　　　　　　　　　　　　木軸合板下地化粧板貼　</t>
    </r>
  </si>
  <si>
    <r>
      <rPr>
        <sz val="10"/>
        <color rgb="FF000000"/>
        <rFont val="Noto Sans"/>
        <family val="2"/>
      </rPr>
      <t xml:space="preserve">同上解説プレート　</t>
    </r>
    <r>
      <rPr>
        <sz val="10"/>
        <color rgb="FF000000"/>
        <rFont val="ＭＳ Ｐゴシック"/>
        <family val="3"/>
        <charset val="128"/>
      </rPr>
      <t xml:space="preserve">W900×H20×Ⅾ400</t>
    </r>
    <r>
      <rPr>
        <sz val="10"/>
        <color rgb="FF000000"/>
        <rFont val="Noto Sans"/>
        <family val="2"/>
      </rPr>
      <t xml:space="preserve">　　　　　　　　　　　　　木軸合板下地化粧板貼（白）</t>
    </r>
  </si>
  <si>
    <t xml:space="preserve">東台遺跡出土鋳型展示台</t>
  </si>
  <si>
    <r>
      <rPr>
        <sz val="9"/>
        <color rgb="FF000000"/>
        <rFont val="Noto Sans"/>
        <family val="2"/>
      </rPr>
      <t xml:space="preserve">鋳型展示台　</t>
    </r>
    <r>
      <rPr>
        <sz val="9"/>
        <color rgb="FF000000"/>
        <rFont val="ＭＳ Ｐゴシック"/>
        <family val="3"/>
        <charset val="128"/>
      </rPr>
      <t xml:space="preserve">W650*H215*Ⅾ580</t>
    </r>
    <r>
      <rPr>
        <sz val="9"/>
        <color rgb="FF000000"/>
        <rFont val="Noto Sans"/>
        <family val="2"/>
      </rPr>
      <t xml:space="preserve">　　　　　　　　　　　　　　　　       　木軸合板下地ｸﾛｽ貼　</t>
    </r>
    <r>
      <rPr>
        <sz val="9"/>
        <color rgb="FF000000"/>
        <rFont val="ＭＳ Ｐゴシック"/>
        <family val="3"/>
        <charset val="128"/>
      </rPr>
      <t xml:space="preserve">KC-4168</t>
    </r>
    <r>
      <rPr>
        <sz val="9"/>
        <color rgb="FF000000"/>
        <rFont val="Noto Sans"/>
        <family val="2"/>
      </rPr>
      <t xml:space="preserve">（川島セルコン織物）</t>
    </r>
  </si>
  <si>
    <t xml:space="preserve">板碑固定ｽﾀﾝﾄﾞ</t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51</t>
    </r>
  </si>
  <si>
    <t xml:space="preserve">板碑固定ｽﾀﾝﾄﾞ【既存品・再塗装】　　　　　　　　　　　　　　　　　ｱｸﾘﾙ樹脂焼付塗装</t>
  </si>
  <si>
    <r>
      <rPr>
        <sz val="10"/>
        <color rgb="FF000000"/>
        <rFont val="Noto Sans"/>
        <family val="2"/>
      </rPr>
      <t xml:space="preserve">板碑固定ｽﾀﾝﾄﾞ【新規製作】　　</t>
    </r>
    <r>
      <rPr>
        <sz val="10"/>
        <color rgb="FF000000"/>
        <rFont val="ＭＳ Ｐゴシック"/>
        <family val="3"/>
        <charset val="128"/>
      </rPr>
      <t xml:space="preserve">W250*Ⅾ55*H300</t>
    </r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ＭＳ Ｐゴシック"/>
        <family val="3"/>
        <charset val="128"/>
      </rPr>
      <t xml:space="preserve">ST</t>
    </r>
    <r>
      <rPr>
        <sz val="10"/>
        <color rgb="FF000000"/>
        <rFont val="Noto Sans"/>
        <family val="2"/>
      </rPr>
      <t xml:space="preserve">　ｔ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加工　　ｱｸﾘﾙ樹脂焼付塗装</t>
    </r>
  </si>
  <si>
    <t xml:space="preserve">※新規製作の金物サイズは製作時に実測の上決定</t>
  </si>
  <si>
    <t xml:space="preserve">パーツ</t>
  </si>
  <si>
    <r>
      <rPr>
        <sz val="10"/>
        <color rgb="FF000000"/>
        <rFont val="Noto Sans"/>
        <family val="2"/>
      </rPr>
      <t xml:space="preserve">詳</t>
    </r>
    <r>
      <rPr>
        <sz val="10"/>
        <color rgb="FF000000"/>
        <rFont val="ＭＳ Ｐゴシック"/>
        <family val="3"/>
        <charset val="128"/>
      </rPr>
      <t xml:space="preserve">-52</t>
    </r>
  </si>
  <si>
    <r>
      <rPr>
        <sz val="10"/>
        <color rgb="FF000000"/>
        <rFont val="Noto Sans"/>
        <family val="2"/>
      </rPr>
      <t xml:space="preserve">土偶　展示ｱｸﾘﾙパーツ　ｔ５透明ｱｸﾘﾙ加工                           </t>
    </r>
    <r>
      <rPr>
        <sz val="10"/>
        <color rgb="FF000000"/>
        <rFont val="ＭＳ Ｐゴシック"/>
        <family val="3"/>
        <charset val="128"/>
      </rPr>
      <t xml:space="preserve">W400*H300*D250</t>
    </r>
  </si>
  <si>
    <r>
      <rPr>
        <sz val="10"/>
        <color rgb="FF000000"/>
        <rFont val="Noto Sans"/>
        <family val="2"/>
      </rPr>
      <t xml:space="preserve">縄文時代　打製設置等展示台　ｔ５　</t>
    </r>
    <r>
      <rPr>
        <sz val="10"/>
        <color rgb="FF000000"/>
        <rFont val="ＭＳ Ｐゴシック"/>
        <family val="3"/>
        <charset val="128"/>
      </rPr>
      <t xml:space="preserve">φ300</t>
    </r>
    <r>
      <rPr>
        <sz val="10"/>
        <color rgb="FF000000"/>
        <rFont val="Noto Sans"/>
        <family val="2"/>
      </rPr>
      <t xml:space="preserve">ﾏｯﾄｱｸﾘﾙ（白）　　フェルト貼　</t>
    </r>
  </si>
  <si>
    <r>
      <rPr>
        <sz val="10"/>
        <color rgb="FF000000"/>
        <rFont val="Noto Sans"/>
        <family val="2"/>
      </rPr>
      <t xml:space="preserve">ホウキ展示用パーツ　</t>
    </r>
    <r>
      <rPr>
        <sz val="10"/>
        <color rgb="FF000000"/>
        <rFont val="ＭＳ Ｐゴシック"/>
        <family val="3"/>
        <charset val="128"/>
      </rPr>
      <t xml:space="preserve">HP-HK4-30</t>
    </r>
    <r>
      <rPr>
        <sz val="10"/>
        <color rgb="FF000000"/>
        <rFont val="Noto Sans"/>
        <family val="2"/>
      </rPr>
      <t xml:space="preserve">　（ﾁﾖﾀﾞﾃﾞｨｽﾃﾑ）</t>
    </r>
  </si>
  <si>
    <r>
      <rPr>
        <sz val="10"/>
        <color rgb="FF000000"/>
        <rFont val="Noto Sans"/>
        <family val="2"/>
      </rPr>
      <t xml:space="preserve">定価￥</t>
    </r>
    <r>
      <rPr>
        <sz val="10"/>
        <color rgb="FF000000"/>
        <rFont val="ＭＳ Ｐゴシック"/>
        <family val="3"/>
        <charset val="128"/>
      </rPr>
      <t xml:space="preserve">250</t>
    </r>
  </si>
  <si>
    <r>
      <rPr>
        <sz val="10"/>
        <color rgb="FF000000"/>
        <rFont val="Noto Sans"/>
        <family val="2"/>
      </rPr>
      <t xml:space="preserve">農具展示パーツ　スチール</t>
    </r>
    <r>
      <rPr>
        <sz val="10"/>
        <color rgb="FF000000"/>
        <rFont val="ＭＳ Ｐゴシック"/>
        <family val="3"/>
        <charset val="128"/>
      </rPr>
      <t xml:space="preserve">t1.6</t>
    </r>
    <r>
      <rPr>
        <sz val="10"/>
        <color rgb="FF000000"/>
        <rFont val="Noto Sans"/>
        <family val="2"/>
      </rPr>
      <t xml:space="preserve">曲げ加工　　　　　　　　　　　　　アクリル樹脂焼付塗装　内部フエルト貼</t>
    </r>
  </si>
  <si>
    <r>
      <rPr>
        <sz val="9"/>
        <color rgb="FF000000"/>
        <rFont val="Noto Sans"/>
        <family val="2"/>
      </rPr>
      <t xml:space="preserve">クルリボウ展示パーツ                                                      スチールパイプ</t>
    </r>
    <r>
      <rPr>
        <sz val="9"/>
        <color rgb="FF000000"/>
        <rFont val="ＭＳ Ｐゴシック"/>
        <family val="3"/>
        <charset val="128"/>
      </rPr>
      <t xml:space="preserve">φ12</t>
    </r>
    <r>
      <rPr>
        <sz val="9"/>
        <color rgb="FF000000"/>
        <rFont val="Noto Sans"/>
        <family val="2"/>
      </rPr>
      <t xml:space="preserve">＋ﾍﾞｰｽﾌﾟﾚｰﾄ</t>
    </r>
    <r>
      <rPr>
        <sz val="9"/>
        <color rgb="FF000000"/>
        <rFont val="ＭＳ Ｐゴシック"/>
        <family val="3"/>
        <charset val="128"/>
      </rPr>
      <t xml:space="preserve">φ150</t>
    </r>
  </si>
  <si>
    <t xml:space="preserve">家具</t>
  </si>
  <si>
    <t xml:space="preserve">※メーカー見積</t>
  </si>
  <si>
    <t xml:space="preserve">玄関ホール　受付イス</t>
  </si>
  <si>
    <r>
      <rPr>
        <sz val="10"/>
        <color rgb="FF000000"/>
        <rFont val="Noto Sans"/>
        <family val="2"/>
      </rPr>
      <t xml:space="preserve">ロリアチェア　Ⅿ</t>
    </r>
    <r>
      <rPr>
        <sz val="10"/>
        <color rgb="FF000000"/>
        <rFont val="ＭＳ Ｐゴシック"/>
        <family val="3"/>
        <charset val="128"/>
      </rPr>
      <t xml:space="preserve">3024-10W</t>
    </r>
    <r>
      <rPr>
        <sz val="10"/>
        <color rgb="FF000000"/>
        <rFont val="Noto Sans"/>
        <family val="2"/>
      </rPr>
      <t xml:space="preserve">　　　　　　　　　　　　　　　　　　　　　４輪キャスター　オフホワイト（アダル）　</t>
    </r>
  </si>
  <si>
    <t xml:space="preserve">脚</t>
  </si>
  <si>
    <r>
      <rPr>
        <sz val="10"/>
        <color rgb="FF000000"/>
        <rFont val="Noto Sans"/>
        <family val="2"/>
      </rPr>
      <t xml:space="preserve">定価　￥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600</t>
    </r>
  </si>
  <si>
    <t xml:space="preserve">市民交流・体験学習スペース　家具</t>
  </si>
  <si>
    <r>
      <rPr>
        <sz val="11"/>
        <color rgb="FF000000"/>
        <rFont val="Noto Sans"/>
        <family val="2"/>
      </rPr>
      <t xml:space="preserve">スツール：エアｻﾝﾄﾞ　</t>
    </r>
    <r>
      <rPr>
        <sz val="11"/>
        <color rgb="FF000000"/>
        <rFont val="ＭＳ Ｐゴシック"/>
        <family val="3"/>
        <charset val="128"/>
      </rPr>
      <t xml:space="preserve">M8017-10V</t>
    </r>
    <r>
      <rPr>
        <sz val="11"/>
        <color rgb="FF000000"/>
        <rFont val="Noto Sans"/>
        <family val="2"/>
      </rPr>
      <t xml:space="preserve">　（アダル）</t>
    </r>
  </si>
  <si>
    <r>
      <rPr>
        <sz val="10"/>
        <color rgb="FF000000"/>
        <rFont val="Noto Sans"/>
        <family val="2"/>
      </rPr>
      <t xml:space="preserve">定価　￥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500</t>
    </r>
  </si>
  <si>
    <r>
      <rPr>
        <sz val="11"/>
        <color rgb="FF000000"/>
        <rFont val="Noto Sans"/>
        <family val="2"/>
      </rPr>
      <t xml:space="preserve">スツール：エアシェリー　</t>
    </r>
    <r>
      <rPr>
        <sz val="11"/>
        <color rgb="FF000000"/>
        <rFont val="ＭＳ Ｐゴシック"/>
        <family val="3"/>
        <charset val="128"/>
      </rPr>
      <t xml:space="preserve">M8017-10R</t>
    </r>
    <r>
      <rPr>
        <sz val="11"/>
        <color rgb="FF000000"/>
        <rFont val="Noto Sans"/>
        <family val="2"/>
      </rPr>
      <t xml:space="preserve">　（アダル）</t>
    </r>
  </si>
  <si>
    <r>
      <rPr>
        <sz val="11"/>
        <color rgb="FF000000"/>
        <rFont val="Noto Sans"/>
        <family val="2"/>
      </rPr>
      <t xml:space="preserve">スツール：エアカリー　</t>
    </r>
    <r>
      <rPr>
        <sz val="11"/>
        <color rgb="FF000000"/>
        <rFont val="ＭＳ Ｐゴシック"/>
        <family val="3"/>
        <charset val="128"/>
      </rPr>
      <t xml:space="preserve">M8017-10Y</t>
    </r>
    <r>
      <rPr>
        <sz val="11"/>
        <color rgb="FF000000"/>
        <rFont val="Noto Sans"/>
        <family val="2"/>
      </rPr>
      <t xml:space="preserve">　（アダル）</t>
    </r>
  </si>
  <si>
    <r>
      <rPr>
        <sz val="10"/>
        <color rgb="FF000000"/>
        <rFont val="Noto Sans"/>
        <family val="2"/>
      </rPr>
      <t xml:space="preserve">ルイス　</t>
    </r>
    <r>
      <rPr>
        <sz val="10"/>
        <color rgb="FF000000"/>
        <rFont val="ＭＳ Ｐゴシック"/>
        <family val="3"/>
        <charset val="128"/>
      </rPr>
      <t xml:space="preserve">W1000×Ⅾ1000×H720</t>
    </r>
    <r>
      <rPr>
        <sz val="10"/>
        <color rgb="FF000000"/>
        <rFont val="Noto Sans"/>
        <family val="2"/>
      </rPr>
      <t xml:space="preserve">（特注サイズ）　　　　　　　　　　　　天板・側面　メラミン化粧板　脚ビーチ材</t>
    </r>
  </si>
  <si>
    <t xml:space="preserve">※特注価格</t>
  </si>
  <si>
    <r>
      <rPr>
        <sz val="9"/>
        <color rgb="FF000000"/>
        <rFont val="Noto Sans"/>
        <family val="2"/>
      </rPr>
      <t xml:space="preserve">歴史展示室／ベンチ　</t>
    </r>
    <r>
      <rPr>
        <sz val="9"/>
        <color rgb="FF000000"/>
        <rFont val="ＭＳ Ｐゴシック"/>
        <family val="3"/>
        <charset val="128"/>
      </rPr>
      <t xml:space="preserve">Rafte</t>
    </r>
    <r>
      <rPr>
        <sz val="9"/>
        <color rgb="FF000000"/>
        <rFont val="Noto Sans"/>
        <family val="2"/>
      </rPr>
      <t xml:space="preserve">　メラミンナチュラル</t>
    </r>
    <r>
      <rPr>
        <sz val="9"/>
        <color rgb="FF000000"/>
        <rFont val="ＭＳ Ｐゴシック"/>
        <family val="3"/>
        <charset val="128"/>
      </rPr>
      <t xml:space="preserve">l</t>
    </r>
    <r>
      <rPr>
        <sz val="9"/>
        <color rgb="FF000000"/>
        <rFont val="Noto Sans"/>
        <family val="2"/>
      </rPr>
      <t xml:space="preserve">（アダル）　　　　　　　　　　　　　　</t>
    </r>
    <r>
      <rPr>
        <sz val="9"/>
        <color rgb="FF000000"/>
        <rFont val="ＭＳ Ｐゴシック"/>
        <family val="3"/>
        <charset val="128"/>
      </rPr>
      <t xml:space="preserve">W1500*H420*Ⅾ380</t>
    </r>
  </si>
  <si>
    <r>
      <rPr>
        <sz val="10"/>
        <color rgb="FF000000"/>
        <rFont val="Noto Sans"/>
        <family val="2"/>
      </rPr>
      <t xml:space="preserve">定価￥</t>
    </r>
    <r>
      <rPr>
        <sz val="10"/>
        <color rgb="FF000000"/>
        <rFont val="ＭＳ Ｐ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000</t>
    </r>
  </si>
  <si>
    <t xml:space="preserve">スタンド式展示ケース</t>
  </si>
  <si>
    <r>
      <rPr>
        <sz val="10"/>
        <color rgb="FF000000"/>
        <rFont val="Noto Sans"/>
        <family val="2"/>
      </rPr>
      <t xml:space="preserve">歴史展示／スタンド式展示ケース（フラット）　　　　　　　　　　</t>
    </r>
    <r>
      <rPr>
        <sz val="10"/>
        <color rgb="FF000000"/>
        <rFont val="ＭＳ Ｐゴシック"/>
        <family val="3"/>
        <charset val="128"/>
      </rPr>
      <t xml:space="preserve">NT-STF-15060-2W</t>
    </r>
    <r>
      <rPr>
        <sz val="10"/>
        <color rgb="FF000000"/>
        <rFont val="Noto Sans"/>
        <family val="2"/>
      </rPr>
      <t xml:space="preserve">（タキヤ）　　　　　　　　　　　　　　　　　</t>
    </r>
    <r>
      <rPr>
        <sz val="10"/>
        <color rgb="FF000000"/>
        <rFont val="ＭＳ Ｐゴシック"/>
        <family val="3"/>
        <charset val="128"/>
      </rPr>
      <t xml:space="preserve">W1500*Ⅾ600*H10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GH2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MM</t>
    </r>
  </si>
  <si>
    <r>
      <rPr>
        <sz val="10"/>
        <color rgb="FF000000"/>
        <rFont val="Noto Sans"/>
        <family val="2"/>
      </rPr>
      <t xml:space="preserve">定価　￥</t>
    </r>
    <r>
      <rPr>
        <sz val="10"/>
        <color rgb="FF000000"/>
        <rFont val="ＭＳ Ｐゴシック"/>
        <family val="3"/>
        <charset val="128"/>
      </rPr>
      <t xml:space="preserve">98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000</t>
    </r>
  </si>
  <si>
    <r>
      <rPr>
        <sz val="9"/>
        <color rgb="FF000000"/>
        <rFont val="Noto Sans"/>
        <family val="2"/>
      </rPr>
      <t xml:space="preserve">別途：備品購入　　　　　　　参考価格　￥</t>
    </r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Ｐゴシック"/>
        <family val="3"/>
        <charset val="128"/>
      </rPr>
      <t xml:space="preserve">000</t>
    </r>
  </si>
  <si>
    <t xml:space="preserve">歴史展示／スタンド式展示ケース（フラット）   </t>
  </si>
  <si>
    <r>
      <rPr>
        <sz val="10"/>
        <color rgb="FF000000"/>
        <rFont val="Noto Sans"/>
        <family val="2"/>
      </rPr>
      <t xml:space="preserve">定価　￥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2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000</t>
    </r>
  </si>
  <si>
    <r>
      <rPr>
        <sz val="11"/>
        <color rgb="FF000000"/>
        <rFont val="ＭＳ Ｐゴシック"/>
        <family val="3"/>
        <charset val="128"/>
      </rPr>
      <t xml:space="preserve">NT-STF-15060-2W</t>
    </r>
    <r>
      <rPr>
        <sz val="11"/>
        <color rgb="FF000000"/>
        <rFont val="Noto Sans"/>
        <family val="2"/>
      </rPr>
      <t xml:space="preserve">（タキヤ）　</t>
    </r>
  </si>
  <si>
    <r>
      <rPr>
        <sz val="11"/>
        <color rgb="FF000000"/>
        <rFont val="ＭＳ Ｐゴシック"/>
        <family val="3"/>
        <charset val="128"/>
      </rPr>
      <t xml:space="preserve">W1500*Ⅾ600*H10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GH4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※アクリルケース仕様　（透明アクリル：天板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㎜・側板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㎜）　</t>
    </r>
  </si>
  <si>
    <r>
      <rPr>
        <sz val="10"/>
        <color rgb="FF000000"/>
        <rFont val="ＭＳ Ｐゴシック"/>
        <family val="3"/>
        <charset val="128"/>
      </rPr>
      <t xml:space="preserve">※5-3.</t>
    </r>
    <r>
      <rPr>
        <sz val="10"/>
        <color rgb="FF000000"/>
        <rFont val="Noto Sans"/>
        <family val="2"/>
      </rPr>
      <t xml:space="preserve">消えたむら本村遺跡／</t>
    </r>
    <r>
      <rPr>
        <sz val="10"/>
        <color rgb="FF000000"/>
        <rFont val="ＭＳ Ｐゴシック"/>
        <family val="3"/>
        <charset val="128"/>
      </rPr>
      <t xml:space="preserve">5-1.</t>
    </r>
    <r>
      <rPr>
        <sz val="10"/>
        <color rgb="FF000000"/>
        <rFont val="Noto Sans"/>
        <family val="2"/>
      </rPr>
      <t xml:space="preserve">旭學校（瓦展示用）</t>
    </r>
  </si>
  <si>
    <r>
      <rPr>
        <sz val="10"/>
        <color rgb="FF000000"/>
        <rFont val="Noto Sans"/>
        <family val="2"/>
      </rPr>
      <t xml:space="preserve">スタンド式展示ケース（キュービック）　　　　　　　　　　　　　　</t>
    </r>
    <r>
      <rPr>
        <sz val="10"/>
        <color rgb="FF000000"/>
        <rFont val="ＭＳ Ｐゴシック"/>
        <family val="3"/>
        <charset val="128"/>
      </rPr>
      <t xml:space="preserve">NT-STC-5080W</t>
    </r>
    <r>
      <rPr>
        <sz val="10"/>
        <color rgb="FF000000"/>
        <rFont val="Noto Sans"/>
        <family val="2"/>
      </rPr>
      <t xml:space="preserve">（タキヤ）　　　　　　　　　　　　　　　　　　　　　※企画展示スポット展示用／水塚模型展示用</t>
    </r>
  </si>
  <si>
    <r>
      <rPr>
        <sz val="10"/>
        <color rgb="FF000000"/>
        <rFont val="Noto Sans"/>
        <family val="2"/>
      </rPr>
      <t xml:space="preserve">定価　￥</t>
    </r>
    <r>
      <rPr>
        <sz val="10"/>
        <color rgb="FF000000"/>
        <rFont val="ＭＳ Ｐゴシック"/>
        <family val="3"/>
        <charset val="128"/>
      </rPr>
      <t xml:space="preserve">8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000</t>
    </r>
  </si>
  <si>
    <t xml:space="preserve">上記設置構成費</t>
  </si>
  <si>
    <t xml:space="preserve">誘導サイン</t>
  </si>
  <si>
    <r>
      <rPr>
        <sz val="10"/>
        <color rgb="FF000000"/>
        <rFont val="Noto Sans"/>
        <family val="2"/>
      </rPr>
      <t xml:space="preserve">サインスタンド　アクリルブラケット　　　　　　　　　　　　　　　　　　　　</t>
    </r>
    <r>
      <rPr>
        <sz val="10"/>
        <color rgb="FF000000"/>
        <rFont val="ＭＳ Ｐゴシック"/>
        <family val="3"/>
        <charset val="128"/>
      </rPr>
      <t xml:space="preserve">TS06-1224S-AC1212C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X2</t>
    </r>
    <r>
      <rPr>
        <sz val="10"/>
        <color rgb="FF000000"/>
        <rFont val="Noto Sans"/>
        <family val="2"/>
      </rPr>
      <t xml:space="preserve">（タキヤ）</t>
    </r>
  </si>
  <si>
    <r>
      <rPr>
        <sz val="10"/>
        <color rgb="FF000000"/>
        <rFont val="Noto Sans"/>
        <family val="2"/>
      </rPr>
      <t xml:space="preserve">定価　￥</t>
    </r>
    <r>
      <rPr>
        <sz val="10"/>
        <color rgb="FF000000"/>
        <rFont val="ＭＳ Ｐ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000</t>
    </r>
  </si>
  <si>
    <t xml:space="preserve">※文字表示　別途グラフィック製作</t>
  </si>
  <si>
    <r>
      <rPr>
        <sz val="10"/>
        <color rgb="FF000000"/>
        <rFont val="ＭＳ Ｐゴシック"/>
        <family val="3"/>
        <charset val="128"/>
      </rPr>
      <t xml:space="preserve">※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頃価格改定予定</t>
    </r>
  </si>
  <si>
    <t xml:space="preserve">壁造作</t>
  </si>
  <si>
    <t xml:space="preserve">展示造作壁　（プロジェクションマッピング）</t>
  </si>
  <si>
    <r>
      <rPr>
        <sz val="10"/>
        <color rgb="FF000000"/>
        <rFont val="Noto Sans"/>
        <family val="2"/>
      </rPr>
      <t xml:space="preserve">展</t>
    </r>
    <r>
      <rPr>
        <sz val="10"/>
        <color rgb="FF000000"/>
        <rFont val="ＭＳ Ｐゴシック"/>
        <family val="3"/>
        <charset val="128"/>
      </rPr>
      <t xml:space="preserve">-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7</t>
    </r>
  </si>
  <si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壁　</t>
    </r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ゴシック"/>
        <family val="3"/>
        <charset val="128"/>
      </rPr>
      <t xml:space="preserve">2300</t>
    </r>
    <r>
      <rPr>
        <sz val="10"/>
        <color rgb="FF000000"/>
        <rFont val="Noto Sans"/>
        <family val="2"/>
      </rPr>
      <t xml:space="preserve">（下地外寸）　　Ⅼ</t>
    </r>
    <r>
      <rPr>
        <sz val="10"/>
        <color rgb="FF000000"/>
        <rFont val="ＭＳ Ｐゴシック"/>
        <family val="3"/>
        <charset val="128"/>
      </rPr>
      <t xml:space="preserve">5030*H3500</t>
    </r>
    <r>
      <rPr>
        <sz val="10"/>
        <color rgb="FF000000"/>
        <rFont val="Noto Sans"/>
        <family val="2"/>
      </rPr>
      <t xml:space="preserve">　　　　　　　　　</t>
    </r>
    <r>
      <rPr>
        <sz val="10"/>
        <color rgb="FF000000"/>
        <rFont val="ＭＳ Ｐゴシック"/>
        <family val="3"/>
        <charset val="128"/>
      </rPr>
      <t xml:space="preserve">ST</t>
    </r>
    <r>
      <rPr>
        <sz val="10"/>
        <color rgb="FF000000"/>
        <rFont val="Noto Sans"/>
        <family val="2"/>
      </rPr>
      <t xml:space="preserve">　ｔ</t>
    </r>
    <r>
      <rPr>
        <sz val="10"/>
        <color rgb="FF000000"/>
        <rFont val="ＭＳ Ｐゴシック"/>
        <family val="3"/>
        <charset val="128"/>
      </rPr>
      <t xml:space="preserve">1.6</t>
    </r>
    <r>
      <rPr>
        <sz val="10"/>
        <color rgb="FF000000"/>
        <rFont val="Noto Sans"/>
        <family val="2"/>
      </rPr>
      <t xml:space="preserve">　□</t>
    </r>
    <r>
      <rPr>
        <sz val="10"/>
        <color rgb="FF000000"/>
        <rFont val="ＭＳ Ｐゴシック"/>
        <family val="3"/>
        <charset val="128"/>
      </rPr>
      <t xml:space="preserve">60*3</t>
    </r>
    <r>
      <rPr>
        <sz val="10"/>
        <color rgb="FF000000"/>
        <rFont val="Noto Sans"/>
        <family val="2"/>
      </rPr>
      <t xml:space="preserve">＠</t>
    </r>
    <r>
      <rPr>
        <sz val="10"/>
        <color rgb="FF000000"/>
        <rFont val="ＭＳ Ｐゴシック"/>
        <family val="3"/>
        <charset val="128"/>
      </rPr>
      <t xml:space="preserve">303</t>
    </r>
    <r>
      <rPr>
        <sz val="10"/>
        <color rgb="FF000000"/>
        <rFont val="Noto Sans"/>
        <family val="2"/>
      </rPr>
      <t xml:space="preserve">　曲げ加工　防錆塗装</t>
    </r>
  </si>
  <si>
    <r>
      <rPr>
        <sz val="9"/>
        <color rgb="FF000000"/>
        <rFont val="Noto Sans"/>
        <family val="2"/>
      </rPr>
      <t xml:space="preserve">直線壁　Ⅼ</t>
    </r>
    <r>
      <rPr>
        <sz val="9"/>
        <color rgb="FF000000"/>
        <rFont val="ＭＳ Ｐゴシック"/>
        <family val="3"/>
        <charset val="128"/>
      </rPr>
      <t xml:space="preserve">3745*3500</t>
    </r>
    <r>
      <rPr>
        <sz val="9"/>
        <color rgb="FF000000"/>
        <rFont val="Noto Sans"/>
        <family val="2"/>
      </rPr>
      <t xml:space="preserve">　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か所）　　　　　　　　　　　　　　　　　　　　　　　</t>
    </r>
    <r>
      <rPr>
        <sz val="9"/>
        <color rgb="FF000000"/>
        <rFont val="ＭＳ Ｐゴシック"/>
        <family val="3"/>
        <charset val="128"/>
      </rPr>
      <t xml:space="preserve">ST</t>
    </r>
    <r>
      <rPr>
        <sz val="9"/>
        <color rgb="FF000000"/>
        <rFont val="Noto Sans"/>
        <family val="2"/>
      </rPr>
      <t xml:space="preserve">　ｔ</t>
    </r>
    <r>
      <rPr>
        <sz val="9"/>
        <color rgb="FF000000"/>
        <rFont val="ＭＳ Ｐゴシック"/>
        <family val="3"/>
        <charset val="128"/>
      </rPr>
      <t xml:space="preserve">1.6</t>
    </r>
    <r>
      <rPr>
        <sz val="9"/>
        <color rgb="FF000000"/>
        <rFont val="Noto Sans"/>
        <family val="2"/>
      </rPr>
      <t xml:space="preserve">　□</t>
    </r>
    <r>
      <rPr>
        <sz val="9"/>
        <color rgb="FF000000"/>
        <rFont val="ＭＳ Ｐゴシック"/>
        <family val="3"/>
        <charset val="128"/>
      </rPr>
      <t xml:space="preserve">60*3</t>
    </r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　曲げ加工　防錆塗装</t>
    </r>
  </si>
  <si>
    <r>
      <rPr>
        <sz val="10"/>
        <color rgb="FF000000"/>
        <rFont val="Noto Sans"/>
        <family val="2"/>
      </rPr>
      <t xml:space="preserve">ｸﾞﾗｽｳｰﾙ充填　ア</t>
    </r>
    <r>
      <rPr>
        <sz val="10"/>
        <color rgb="FF000000"/>
        <rFont val="ＭＳ Ｐゴシック"/>
        <family val="3"/>
        <charset val="128"/>
      </rPr>
      <t xml:space="preserve">100</t>
    </r>
  </si>
  <si>
    <r>
      <rPr>
        <sz val="10"/>
        <color rgb="FF000000"/>
        <rFont val="Noto Sans"/>
        <family val="2"/>
      </rPr>
      <t xml:space="preserve">材工　￥</t>
    </r>
    <r>
      <rPr>
        <sz val="10"/>
        <color rgb="FF000000"/>
        <rFont val="ＭＳ Ｐゴシック"/>
        <family val="3"/>
        <charset val="128"/>
      </rPr>
      <t xml:space="preserve">870</t>
    </r>
    <r>
      <rPr>
        <sz val="10"/>
        <color rgb="FF000000"/>
        <rFont val="Noto Sans"/>
        <family val="2"/>
      </rPr>
      <t xml:space="preserve">（東京単価）</t>
    </r>
  </si>
  <si>
    <r>
      <rPr>
        <sz val="10"/>
        <color rgb="FF000000"/>
        <rFont val="Noto Sans"/>
        <family val="2"/>
      </rPr>
      <t xml:space="preserve">同上</t>
    </r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部　曲げ</t>
    </r>
    <r>
      <rPr>
        <sz val="10"/>
        <color rgb="FF000000"/>
        <rFont val="ＭＳ Ｐゴシック"/>
        <family val="3"/>
        <charset val="128"/>
      </rPr>
      <t xml:space="preserve">PB</t>
    </r>
    <r>
      <rPr>
        <sz val="10"/>
        <color rgb="FF000000"/>
        <rFont val="Noto Sans"/>
        <family val="2"/>
      </rPr>
      <t xml:space="preserve">　ｔ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ﾀｲｶﾞｰｸﾞﾗｽﾛｯｸ（二重貼）　　　　　　　　　　　Ⅼ</t>
    </r>
    <r>
      <rPr>
        <sz val="10"/>
        <color rgb="FF000000"/>
        <rFont val="ＭＳ Ｐゴシック"/>
        <family val="3"/>
        <charset val="128"/>
      </rPr>
      <t xml:space="preserve">5032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H3500≒18</t>
    </r>
    <r>
      <rPr>
        <sz val="10"/>
        <color rgb="FF000000"/>
        <rFont val="Noto Sans"/>
        <family val="2"/>
      </rPr>
      <t xml:space="preserve">㎡（２重貼・両面）</t>
    </r>
  </si>
  <si>
    <r>
      <rPr>
        <sz val="10"/>
        <color rgb="FF000000"/>
        <rFont val="Noto Sans"/>
        <family val="2"/>
      </rPr>
      <t xml:space="preserve">材料定価　￥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33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同上</t>
    </r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部　曲げ</t>
    </r>
    <r>
      <rPr>
        <sz val="10"/>
        <color rgb="FF000000"/>
        <rFont val="ＭＳ Ｐゴシック"/>
        <family val="3"/>
        <charset val="128"/>
      </rPr>
      <t xml:space="preserve">PB</t>
    </r>
    <r>
      <rPr>
        <sz val="10"/>
        <color rgb="FF000000"/>
        <rFont val="Noto Sans"/>
        <family val="2"/>
      </rPr>
      <t xml:space="preserve">　ｔ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ﾀｲｶﾞｰｸﾞﾗｽﾛｯｸ（二重貼）　　　　　　　　　　　Ⅼ</t>
    </r>
    <r>
      <rPr>
        <sz val="10"/>
        <color rgb="FF000000"/>
        <rFont val="ＭＳ Ｐゴシック"/>
        <family val="3"/>
        <charset val="128"/>
      </rPr>
      <t xml:space="preserve">3750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H3500≒14</t>
    </r>
    <r>
      <rPr>
        <sz val="10"/>
        <color rgb="FF000000"/>
        <rFont val="Noto Sans"/>
        <family val="2"/>
      </rPr>
      <t xml:space="preserve">㎡（２重貼・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面）</t>
    </r>
  </si>
  <si>
    <r>
      <rPr>
        <sz val="10"/>
        <color rgb="FF000000"/>
        <rFont val="Noto Sans"/>
        <family val="2"/>
      </rPr>
      <t xml:space="preserve">見切り　タモ集成材　ｔ</t>
    </r>
    <r>
      <rPr>
        <sz val="10"/>
        <color rgb="FF000000"/>
        <rFont val="ＭＳ Ｐゴシック"/>
        <family val="3"/>
        <charset val="128"/>
      </rPr>
      <t xml:space="preserve">20*W172*H3500</t>
    </r>
    <r>
      <rPr>
        <sz val="10"/>
        <color rgb="FF000000"/>
        <rFont val="Noto Sans"/>
        <family val="2"/>
      </rPr>
      <t xml:space="preserve">　染色ⅭⅬ</t>
    </r>
  </si>
  <si>
    <r>
      <rPr>
        <sz val="10"/>
        <color rgb="FF000000"/>
        <rFont val="Noto Sans"/>
        <family val="2"/>
      </rPr>
      <t xml:space="preserve">見切り　タモ集成材　ｔ</t>
    </r>
    <r>
      <rPr>
        <sz val="10"/>
        <color rgb="FF000000"/>
        <rFont val="ＭＳ Ｐゴシック"/>
        <family val="3"/>
        <charset val="128"/>
      </rPr>
      <t xml:space="preserve">20*W90*H3500</t>
    </r>
    <r>
      <rPr>
        <sz val="10"/>
        <color rgb="FF000000"/>
        <rFont val="Noto Sans"/>
        <family val="2"/>
      </rPr>
      <t xml:space="preserve">　染色ⅭⅬ</t>
    </r>
  </si>
  <si>
    <r>
      <rPr>
        <sz val="10"/>
        <color rgb="FF000000"/>
        <rFont val="Noto Sans"/>
        <family val="2"/>
      </rPr>
      <t xml:space="preserve">ｸﾛｽ貼（内面のみ）　　　　　　　　　　　　　　　　　　　　　　　　　　　　　　　　　ｸﾘｱｸﾘﾝつわの</t>
    </r>
    <r>
      <rPr>
        <sz val="10"/>
        <color rgb="FF000000"/>
        <rFont val="ＭＳ Ｐゴシック"/>
        <family val="3"/>
        <charset val="128"/>
      </rPr>
      <t xml:space="preserve">KC4166</t>
    </r>
    <r>
      <rPr>
        <sz val="10"/>
        <color rgb="FF000000"/>
        <rFont val="Noto Sans"/>
        <family val="2"/>
      </rPr>
      <t xml:space="preserve">（ｶﾜｼﾏｾﾙｺﾝ）</t>
    </r>
  </si>
  <si>
    <r>
      <rPr>
        <sz val="10"/>
        <color rgb="FF000000"/>
        <rFont val="Noto Sans"/>
        <family val="2"/>
      </rPr>
      <t xml:space="preserve">定価　￥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500/</t>
    </r>
    <r>
      <rPr>
        <sz val="10"/>
        <color rgb="FF000000"/>
        <rFont val="Noto Sans"/>
        <family val="2"/>
      </rPr>
      <t xml:space="preserve">㎡</t>
    </r>
  </si>
  <si>
    <t xml:space="preserve">外周部はグラフィック出力クロス貼</t>
  </si>
  <si>
    <t xml:space="preserve">別途：グラフィック製作</t>
  </si>
  <si>
    <r>
      <rPr>
        <sz val="10"/>
        <color rgb="FF000000"/>
        <rFont val="Noto Sans"/>
        <family val="2"/>
      </rPr>
      <t xml:space="preserve">同上、ソフト巾木（ｻﾝｹﾞﾂ）　</t>
    </r>
    <r>
      <rPr>
        <sz val="10"/>
        <color rgb="FF000000"/>
        <rFont val="ＭＳ Ｐゴシック"/>
        <family val="3"/>
        <charset val="128"/>
      </rPr>
      <t xml:space="preserve">H75</t>
    </r>
    <r>
      <rPr>
        <sz val="10"/>
        <color rgb="FF000000"/>
        <rFont val="Noto Sans"/>
        <family val="2"/>
      </rPr>
      <t xml:space="preserve">貼　Ⅼ</t>
    </r>
    <r>
      <rPr>
        <sz val="10"/>
        <color rgb="FF000000"/>
        <rFont val="ＭＳ Ｐゴシック"/>
        <family val="3"/>
        <charset val="128"/>
      </rPr>
      <t xml:space="preserve">22000</t>
    </r>
  </si>
  <si>
    <t xml:space="preserve">　※ソフト巾木は、内面、外周含む</t>
  </si>
  <si>
    <t xml:space="preserve">展示造作壁　（映像機器室）</t>
  </si>
  <si>
    <r>
      <rPr>
        <sz val="10"/>
        <color rgb="FF000000"/>
        <rFont val="ＭＳ Ｐゴシック"/>
        <family val="3"/>
        <charset val="128"/>
      </rPr>
      <t xml:space="preserve">W2040*H270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LGS</t>
    </r>
    <r>
      <rPr>
        <sz val="10"/>
        <color rgb="FF000000"/>
        <rFont val="Noto Sans"/>
        <family val="2"/>
      </rPr>
      <t xml:space="preserve">ﾗﾝﾅｰ</t>
    </r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　ｽﾀｯﾄﾞ＠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材工　東京単価</t>
  </si>
  <si>
    <r>
      <rPr>
        <sz val="10"/>
        <color rgb="FF000000"/>
        <rFont val="Noto Sans"/>
        <family val="2"/>
      </rPr>
      <t xml:space="preserve">同上</t>
    </r>
    <r>
      <rPr>
        <sz val="10"/>
        <color rgb="FF000000"/>
        <rFont val="ＭＳ Ｐゴシック"/>
        <family val="3"/>
        <charset val="128"/>
      </rPr>
      <t xml:space="preserve">PB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貼　</t>
    </r>
  </si>
  <si>
    <t xml:space="preserve">　　　　　〃</t>
  </si>
  <si>
    <r>
      <rPr>
        <sz val="10"/>
        <color rgb="FF000000"/>
        <rFont val="ＭＳ Ｐゴシック"/>
        <family val="3"/>
        <charset val="128"/>
      </rPr>
      <t xml:space="preserve">AEP</t>
    </r>
    <r>
      <rPr>
        <sz val="10"/>
        <color rgb="FF000000"/>
        <rFont val="Noto Sans"/>
        <family val="2"/>
      </rPr>
      <t xml:space="preserve">塗装素地ごしらえ</t>
    </r>
  </si>
  <si>
    <r>
      <rPr>
        <sz val="10"/>
        <color rgb="FF000000"/>
        <rFont val="ＭＳ Ｐゴシック"/>
        <family val="3"/>
        <charset val="128"/>
      </rPr>
      <t xml:space="preserve">AEP</t>
    </r>
    <r>
      <rPr>
        <sz val="10"/>
        <color rgb="FF000000"/>
        <rFont val="Noto Sans"/>
        <family val="2"/>
      </rPr>
      <t xml:space="preserve">塗装仕上</t>
    </r>
  </si>
  <si>
    <r>
      <rPr>
        <sz val="10"/>
        <color rgb="FF000000"/>
        <rFont val="Noto Sans"/>
        <family val="2"/>
      </rPr>
      <t xml:space="preserve">メンテ扉　</t>
    </r>
    <r>
      <rPr>
        <sz val="10"/>
        <color rgb="FF000000"/>
        <rFont val="ＭＳ Ｐゴシック"/>
        <family val="3"/>
        <charset val="128"/>
      </rPr>
      <t xml:space="preserve">W800*H1800</t>
    </r>
    <r>
      <rPr>
        <sz val="10"/>
        <color rgb="FF000000"/>
        <rFont val="Noto Sans"/>
        <family val="2"/>
      </rPr>
      <t xml:space="preserve">　木軸合板下地化粧板貼</t>
    </r>
  </si>
  <si>
    <r>
      <rPr>
        <sz val="10"/>
        <color rgb="FF000000"/>
        <rFont val="Noto Sans"/>
        <family val="2"/>
      </rPr>
      <t xml:space="preserve">同上、ソフト巾木（ｻﾝｹﾞﾂ）　</t>
    </r>
    <r>
      <rPr>
        <sz val="10"/>
        <color rgb="FF000000"/>
        <rFont val="ＭＳ Ｐゴシック"/>
        <family val="3"/>
        <charset val="128"/>
      </rPr>
      <t xml:space="preserve">H75</t>
    </r>
    <r>
      <rPr>
        <sz val="10"/>
        <color rgb="FF000000"/>
        <rFont val="Noto Sans"/>
        <family val="2"/>
      </rPr>
      <t xml:space="preserve">貼　Ⅼ</t>
    </r>
    <r>
      <rPr>
        <sz val="10"/>
        <color rgb="FF000000"/>
        <rFont val="ＭＳ Ｐゴシック"/>
        <family val="3"/>
        <charset val="128"/>
      </rPr>
      <t xml:space="preserve">2040</t>
    </r>
  </si>
  <si>
    <t xml:space="preserve">展示造作壁　（縄文時代・陸の道）</t>
  </si>
  <si>
    <r>
      <rPr>
        <sz val="10"/>
        <color rgb="FF000000"/>
        <rFont val="ＭＳ Ｐゴシック"/>
        <family val="3"/>
        <charset val="128"/>
      </rPr>
      <t xml:space="preserve">W2740*H270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LGS</t>
    </r>
    <r>
      <rPr>
        <sz val="10"/>
        <color rgb="FF000000"/>
        <rFont val="Noto Sans"/>
        <family val="2"/>
      </rPr>
      <t xml:space="preserve">ﾗﾝﾅｰ</t>
    </r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　ｽﾀｯﾄﾞ＠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ｸﾛｽ貼素地ごしらえ　</t>
  </si>
  <si>
    <t xml:space="preserve">グラフィック出力ｸﾛｽ貼（別途グラフィック工事）</t>
  </si>
  <si>
    <r>
      <rPr>
        <sz val="10"/>
        <color rgb="FF000000"/>
        <rFont val="Noto Sans"/>
        <family val="2"/>
      </rPr>
      <t xml:space="preserve">同上、ソフト巾木（ｻﾝｹﾞﾂ）　</t>
    </r>
    <r>
      <rPr>
        <sz val="10"/>
        <color rgb="FF000000"/>
        <rFont val="ＭＳ Ｐゴシック"/>
        <family val="3"/>
        <charset val="128"/>
      </rPr>
      <t xml:space="preserve">H75</t>
    </r>
    <r>
      <rPr>
        <sz val="10"/>
        <color rgb="FF000000"/>
        <rFont val="Noto Sans"/>
        <family val="2"/>
      </rPr>
      <t xml:space="preserve">貼　Ⅼ</t>
    </r>
    <r>
      <rPr>
        <sz val="10"/>
        <color rgb="FF000000"/>
        <rFont val="ＭＳ Ｐゴシック"/>
        <family val="3"/>
        <charset val="128"/>
      </rPr>
      <t xml:space="preserve">2740</t>
    </r>
    <r>
      <rPr>
        <sz val="10"/>
        <color rgb="FF000000"/>
        <rFont val="Noto Sans"/>
        <family val="2"/>
      </rPr>
      <t xml:space="preserve">（両面）</t>
    </r>
  </si>
  <si>
    <t xml:space="preserve">内装壁</t>
  </si>
  <si>
    <r>
      <rPr>
        <sz val="10"/>
        <color rgb="FF000000"/>
        <rFont val="Noto Sans"/>
        <family val="2"/>
      </rPr>
      <t xml:space="preserve">展</t>
    </r>
    <r>
      <rPr>
        <sz val="10"/>
        <color rgb="FF000000"/>
        <rFont val="ＭＳ Ｐゴシック"/>
        <family val="3"/>
        <charset val="128"/>
      </rPr>
      <t xml:space="preserve">-17</t>
    </r>
  </si>
  <si>
    <t xml:space="preserve">歴史展示</t>
  </si>
  <si>
    <r>
      <rPr>
        <sz val="10"/>
        <color rgb="FF000000"/>
        <rFont val="Noto Sans"/>
        <family val="2"/>
      </rPr>
      <t xml:space="preserve">壁：</t>
    </r>
    <r>
      <rPr>
        <sz val="10"/>
        <color rgb="FF000000"/>
        <rFont val="ＭＳ Ｐゴシック"/>
        <family val="3"/>
        <charset val="128"/>
      </rPr>
      <t xml:space="preserve">AEP</t>
    </r>
    <r>
      <rPr>
        <sz val="10"/>
        <color rgb="FF000000"/>
        <rFont val="Noto Sans"/>
        <family val="2"/>
      </rPr>
      <t xml:space="preserve">塗装素地ごしらえ</t>
    </r>
  </si>
  <si>
    <r>
      <rPr>
        <sz val="10"/>
        <color rgb="FF000000"/>
        <rFont val="Noto Sans"/>
        <family val="2"/>
      </rPr>
      <t xml:space="preserve">壁：</t>
    </r>
    <r>
      <rPr>
        <sz val="10"/>
        <color rgb="FF000000"/>
        <rFont val="ＭＳ Ｐゴシック"/>
        <family val="3"/>
        <charset val="128"/>
      </rPr>
      <t xml:space="preserve">AEP</t>
    </r>
    <r>
      <rPr>
        <sz val="10"/>
        <color rgb="FF000000"/>
        <rFont val="Noto Sans"/>
        <family val="2"/>
      </rPr>
      <t xml:space="preserve">塗装</t>
    </r>
  </si>
  <si>
    <r>
      <rPr>
        <sz val="10"/>
        <color rgb="FF000000"/>
        <rFont val="Noto Sans"/>
        <family val="2"/>
      </rPr>
      <t xml:space="preserve">巾木（ｻﾝｹﾞﾂ）　</t>
    </r>
    <r>
      <rPr>
        <sz val="10"/>
        <color rgb="FF000000"/>
        <rFont val="ＭＳ Ｐゴシック"/>
        <family val="3"/>
        <charset val="128"/>
      </rPr>
      <t xml:space="preserve">H75</t>
    </r>
    <r>
      <rPr>
        <sz val="10"/>
        <color rgb="FF000000"/>
        <rFont val="Noto Sans"/>
        <family val="2"/>
      </rPr>
      <t xml:space="preserve">貼　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ｍ</t>
    </r>
  </si>
  <si>
    <t xml:space="preserve">民具展示①</t>
  </si>
  <si>
    <r>
      <rPr>
        <sz val="10"/>
        <color rgb="FF000000"/>
        <rFont val="Noto Sans"/>
        <family val="2"/>
      </rPr>
      <t xml:space="preserve">巾木（ｻﾝｹﾞﾂ）　</t>
    </r>
    <r>
      <rPr>
        <sz val="10"/>
        <color rgb="FF000000"/>
        <rFont val="ＭＳ Ｐゴシック"/>
        <family val="3"/>
        <charset val="128"/>
      </rPr>
      <t xml:space="preserve">H75</t>
    </r>
    <r>
      <rPr>
        <sz val="10"/>
        <color rgb="FF000000"/>
        <rFont val="Noto Sans"/>
        <family val="2"/>
      </rPr>
      <t xml:space="preserve">貼　</t>
    </r>
    <r>
      <rPr>
        <sz val="10"/>
        <color rgb="FF000000"/>
        <rFont val="ＭＳ Ｐ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ｍ</t>
    </r>
  </si>
  <si>
    <t xml:space="preserve">民具展示②まつり</t>
  </si>
  <si>
    <t xml:space="preserve">壁：ｸﾛｽ貼素地ごしらえ</t>
  </si>
  <si>
    <r>
      <rPr>
        <sz val="9"/>
        <color rgb="FF000000"/>
        <rFont val="Noto Sans"/>
        <family val="2"/>
      </rPr>
      <t xml:space="preserve">壁：ｸﾛｽ貼（内面のみ）　　　　　　　　　　　　　　　　　　　　　　　　　　　　　　　　　ｸﾘｱｸﾘﾝつわの</t>
    </r>
    <r>
      <rPr>
        <sz val="9"/>
        <color rgb="FF000000"/>
        <rFont val="ＭＳ Ｐゴシック"/>
        <family val="3"/>
        <charset val="128"/>
      </rPr>
      <t xml:space="preserve">KC4166</t>
    </r>
    <r>
      <rPr>
        <sz val="9"/>
        <color rgb="FF000000"/>
        <rFont val="Noto Sans"/>
        <family val="2"/>
      </rPr>
      <t xml:space="preserve">（ｶﾜｼﾏｾﾙｺﾝ）</t>
    </r>
  </si>
  <si>
    <r>
      <rPr>
        <sz val="10"/>
        <color rgb="FF000000"/>
        <rFont val="Noto Sans"/>
        <family val="2"/>
      </rPr>
      <t xml:space="preserve">巾木（ｻﾝｹﾞﾂ）　</t>
    </r>
    <r>
      <rPr>
        <sz val="10"/>
        <color rgb="FF000000"/>
        <rFont val="ＭＳ Ｐゴシック"/>
        <family val="3"/>
        <charset val="128"/>
      </rPr>
      <t xml:space="preserve">H75</t>
    </r>
    <r>
      <rPr>
        <sz val="10"/>
        <color rgb="FF000000"/>
        <rFont val="Noto Sans"/>
        <family val="2"/>
      </rPr>
      <t xml:space="preserve">貼　</t>
    </r>
    <r>
      <rPr>
        <sz val="10"/>
        <color rgb="FF000000"/>
        <rFont val="ＭＳ Ｐゴシック"/>
        <family val="3"/>
        <charset val="128"/>
      </rPr>
      <t xml:space="preserve">10.1</t>
    </r>
    <r>
      <rPr>
        <sz val="10"/>
        <color rgb="FF000000"/>
        <rFont val="Noto Sans"/>
        <family val="2"/>
      </rPr>
      <t xml:space="preserve">ｍ</t>
    </r>
  </si>
  <si>
    <t xml:space="preserve">未来へ続く道</t>
  </si>
  <si>
    <r>
      <rPr>
        <sz val="10"/>
        <color rgb="FF000000"/>
        <rFont val="Noto Sans"/>
        <family val="2"/>
      </rPr>
      <t xml:space="preserve">巾木（ｻﾝｹﾞﾂ）　</t>
    </r>
    <r>
      <rPr>
        <sz val="10"/>
        <color rgb="FF000000"/>
        <rFont val="ＭＳ Ｐゴシック"/>
        <family val="3"/>
        <charset val="128"/>
      </rPr>
      <t xml:space="preserve">H75</t>
    </r>
    <r>
      <rPr>
        <sz val="10"/>
        <color rgb="FF000000"/>
        <rFont val="Noto Sans"/>
        <family val="2"/>
      </rPr>
      <t xml:space="preserve">貼　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ｍ</t>
    </r>
  </si>
  <si>
    <t xml:space="preserve">未来へ続く道　柱</t>
  </si>
  <si>
    <t xml:space="preserve">柱：塩ビシート貼素地ごしらえ</t>
  </si>
  <si>
    <r>
      <rPr>
        <sz val="10"/>
        <color rgb="FF000000"/>
        <rFont val="Noto Sans"/>
        <family val="2"/>
      </rPr>
      <t xml:space="preserve">柱：塩ビシート貼　</t>
    </r>
    <r>
      <rPr>
        <sz val="10"/>
        <color rgb="FF000000"/>
        <rFont val="ＭＳ Ｐゴシック"/>
        <family val="3"/>
        <charset val="128"/>
      </rPr>
      <t xml:space="preserve">AE-2161</t>
    </r>
    <r>
      <rPr>
        <sz val="10"/>
        <color rgb="FF000000"/>
        <rFont val="Noto Sans"/>
        <family val="2"/>
      </rPr>
      <t xml:space="preserve">／左官</t>
    </r>
  </si>
  <si>
    <r>
      <rPr>
        <sz val="10"/>
        <color rgb="FF000000"/>
        <rFont val="Noto Sans"/>
        <family val="2"/>
      </rPr>
      <t xml:space="preserve">定価　￥</t>
    </r>
    <r>
      <rPr>
        <sz val="10"/>
        <color rgb="FF000000"/>
        <rFont val="ＭＳ Ｐゴシック"/>
        <family val="3"/>
        <charset val="128"/>
      </rPr>
      <t xml:space="preserve">9700/</t>
    </r>
    <r>
      <rPr>
        <sz val="10"/>
        <color rgb="FF000000"/>
        <rFont val="Noto Sans"/>
        <family val="2"/>
      </rPr>
      <t xml:space="preserve">㎡</t>
    </r>
  </si>
  <si>
    <t xml:space="preserve">市民交流・体験学習スペース</t>
  </si>
  <si>
    <r>
      <rPr>
        <sz val="10"/>
        <color rgb="FF000000"/>
        <rFont val="Noto Sans"/>
        <family val="2"/>
      </rPr>
      <t xml:space="preserve">巾木（ｻﾝｹﾞﾂ）　</t>
    </r>
    <r>
      <rPr>
        <sz val="10"/>
        <color rgb="FF000000"/>
        <rFont val="ＭＳ Ｐゴシック"/>
        <family val="3"/>
        <charset val="128"/>
      </rPr>
      <t xml:space="preserve">H75</t>
    </r>
    <r>
      <rPr>
        <sz val="10"/>
        <color rgb="FF000000"/>
        <rFont val="Noto Sans"/>
        <family val="2"/>
      </rPr>
      <t xml:space="preserve">貼　</t>
    </r>
    <r>
      <rPr>
        <sz val="10"/>
        <color rgb="FF000000"/>
        <rFont val="ＭＳ Ｐ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ｍ</t>
    </r>
  </si>
  <si>
    <t xml:space="preserve">市民交流・体験学習スペース　ミニキッチン壁面</t>
  </si>
  <si>
    <r>
      <rPr>
        <sz val="10"/>
        <color rgb="FF000000"/>
        <rFont val="Noto Sans"/>
        <family val="2"/>
      </rPr>
      <t xml:space="preserve">巾木（ｻﾝｹﾞﾂ）　</t>
    </r>
    <r>
      <rPr>
        <sz val="10"/>
        <color rgb="FF000000"/>
        <rFont val="ＭＳ Ｐゴシック"/>
        <family val="3"/>
        <charset val="128"/>
      </rPr>
      <t xml:space="preserve">H75</t>
    </r>
    <r>
      <rPr>
        <sz val="10"/>
        <color rgb="FF000000"/>
        <rFont val="Noto Sans"/>
        <family val="2"/>
      </rPr>
      <t xml:space="preserve">貼　</t>
    </r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ｍ</t>
    </r>
  </si>
  <si>
    <t xml:space="preserve">床工事</t>
  </si>
  <si>
    <r>
      <rPr>
        <b val="true"/>
        <sz val="10"/>
        <color rgb="FF000000"/>
        <rFont val="Noto Sans"/>
        <family val="2"/>
      </rPr>
      <t xml:space="preserve">展</t>
    </r>
    <r>
      <rPr>
        <b val="true"/>
        <sz val="10"/>
        <color rgb="FF000000"/>
        <rFont val="ＭＳ Ｐゴシック"/>
        <family val="3"/>
        <charset val="128"/>
      </rPr>
      <t xml:space="preserve">-17</t>
    </r>
  </si>
  <si>
    <t xml:space="preserve">プロジェクションマッピング　床工事</t>
  </si>
  <si>
    <r>
      <rPr>
        <sz val="10"/>
        <color rgb="FF000000"/>
        <rFont val="Noto Sans"/>
        <family val="2"/>
      </rPr>
      <t xml:space="preserve">見切り　</t>
    </r>
    <r>
      <rPr>
        <sz val="10"/>
        <color rgb="FF000000"/>
        <rFont val="ＭＳ Ｐゴシック"/>
        <family val="3"/>
        <charset val="128"/>
      </rPr>
      <t xml:space="preserve">SUS t4  H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　Ⅼ</t>
    </r>
    <r>
      <rPr>
        <sz val="10"/>
        <color rgb="FF000000"/>
        <rFont val="ＭＳ Ｐゴシック"/>
        <family val="3"/>
        <charset val="128"/>
      </rPr>
      <t xml:space="preserve">4530</t>
    </r>
  </si>
  <si>
    <r>
      <rPr>
        <sz val="10"/>
        <color rgb="FF000000"/>
        <rFont val="Noto Sans"/>
        <family val="2"/>
      </rPr>
      <t xml:space="preserve">カチオン床レベル調整　</t>
    </r>
    <r>
      <rPr>
        <sz val="10"/>
        <color rgb="FF000000"/>
        <rFont val="ＭＳ Ｐゴシック"/>
        <family val="3"/>
        <charset val="128"/>
      </rPr>
      <t xml:space="preserve">FL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㎜</t>
    </r>
  </si>
  <si>
    <r>
      <rPr>
        <sz val="9"/>
        <color rgb="FF000000"/>
        <rFont val="Noto Sans"/>
        <family val="2"/>
      </rPr>
      <t xml:space="preserve">塩ビタイル　全厚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㎜　□</t>
    </r>
    <r>
      <rPr>
        <sz val="9"/>
        <color rgb="FF000000"/>
        <rFont val="ＭＳ Ｐゴシック"/>
        <family val="3"/>
        <charset val="128"/>
      </rPr>
      <t xml:space="preserve">457.5</t>
    </r>
    <r>
      <rPr>
        <sz val="9"/>
        <color rgb="FF000000"/>
        <rFont val="Noto Sans"/>
        <family val="2"/>
      </rPr>
      <t xml:space="preserve">　　　　　　　　　　　　　　　　　　　　　　　　　　　ビンテージメタル　</t>
    </r>
    <r>
      <rPr>
        <sz val="9"/>
        <color rgb="FF000000"/>
        <rFont val="ＭＳ Ｐゴシック"/>
        <family val="3"/>
        <charset val="128"/>
      </rPr>
      <t xml:space="preserve">VFS693</t>
    </r>
    <r>
      <rPr>
        <sz val="9"/>
        <color rgb="FF000000"/>
        <rFont val="Noto Sans"/>
        <family val="2"/>
      </rPr>
      <t xml:space="preserve">（ｶﾜｼﾏｾﾙｺﾝ）</t>
    </r>
  </si>
  <si>
    <r>
      <rPr>
        <sz val="10"/>
        <color rgb="FF000000"/>
        <rFont val="Noto Sans"/>
        <family val="2"/>
      </rPr>
      <t xml:space="preserve">定価　￥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980/</t>
    </r>
    <r>
      <rPr>
        <sz val="10"/>
        <color rgb="FF000000"/>
        <rFont val="Noto Sans"/>
        <family val="2"/>
      </rPr>
      <t xml:space="preserve">㎡</t>
    </r>
  </si>
  <si>
    <t xml:space="preserve">同上施工費</t>
  </si>
  <si>
    <r>
      <rPr>
        <sz val="10"/>
        <color rgb="FF000000"/>
        <rFont val="Noto Sans"/>
        <family val="2"/>
      </rPr>
      <t xml:space="preserve">導入部周り　（</t>
    </r>
    <r>
      <rPr>
        <sz val="10"/>
        <color rgb="FF000000"/>
        <rFont val="ＭＳ Ｐゴシック"/>
        <family val="3"/>
        <charset val="128"/>
      </rPr>
      <t xml:space="preserve">1-2.</t>
    </r>
    <r>
      <rPr>
        <sz val="10"/>
        <color rgb="FF000000"/>
        <rFont val="Noto Sans"/>
        <family val="2"/>
      </rPr>
      <t xml:space="preserve">プロジェクションマッピング手前、　　　　　</t>
    </r>
    <r>
      <rPr>
        <sz val="10"/>
        <color rgb="FF000000"/>
        <rFont val="ＭＳ Ｐゴシック"/>
        <family val="3"/>
        <charset val="128"/>
      </rPr>
      <t xml:space="preserve">1-4.</t>
    </r>
    <r>
      <rPr>
        <sz val="10"/>
        <color rgb="FF000000"/>
        <rFont val="Noto Sans"/>
        <family val="2"/>
      </rPr>
      <t xml:space="preserve">縄文の芸術家たち　未来へ続く道</t>
    </r>
    <r>
      <rPr>
        <sz val="10"/>
        <color rgb="FF000000"/>
        <rFont val="ＭＳ Ｐゴシック"/>
        <family val="3"/>
        <charset val="128"/>
      </rPr>
      <t xml:space="preserve">5-6</t>
    </r>
    <r>
      <rPr>
        <sz val="10"/>
        <color rgb="FF000000"/>
        <rFont val="Noto Sans"/>
        <family val="2"/>
      </rPr>
      <t xml:space="preserve">以降）</t>
    </r>
  </si>
  <si>
    <r>
      <rPr>
        <sz val="10"/>
        <color rgb="FF000000"/>
        <rFont val="Noto Sans"/>
        <family val="2"/>
      </rPr>
      <t xml:space="preserve">塩ビタイル　全厚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㎜　□</t>
    </r>
    <r>
      <rPr>
        <sz val="10"/>
        <color rgb="FF000000"/>
        <rFont val="ＭＳ Ｐゴシック"/>
        <family val="3"/>
        <charset val="128"/>
      </rPr>
      <t xml:space="preserve">457.5</t>
    </r>
    <r>
      <rPr>
        <sz val="10"/>
        <color rgb="FF000000"/>
        <rFont val="Noto Sans"/>
        <family val="2"/>
      </rPr>
      <t xml:space="preserve">　　　　　　　　　　　　　　　　　　　　　　　　　　　シエネッタ　</t>
    </r>
    <r>
      <rPr>
        <sz val="10"/>
        <color rgb="FF000000"/>
        <rFont val="ＭＳ Ｐゴシック"/>
        <family val="3"/>
        <charset val="128"/>
      </rPr>
      <t xml:space="preserve">VFS622</t>
    </r>
    <r>
      <rPr>
        <sz val="10"/>
        <color rgb="FF000000"/>
        <rFont val="Noto Sans"/>
        <family val="2"/>
      </rPr>
      <t xml:space="preserve">（ｶﾜｼﾏｾﾙｺﾝ）</t>
    </r>
  </si>
  <si>
    <r>
      <rPr>
        <sz val="10"/>
        <color rgb="FF000000"/>
        <rFont val="Noto Sans"/>
        <family val="2"/>
      </rPr>
      <t xml:space="preserve">定価　￥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980</t>
    </r>
    <r>
      <rPr>
        <sz val="10"/>
        <color rgb="FF000000"/>
        <rFont val="Noto Sans"/>
        <family val="2"/>
      </rPr>
      <t xml:space="preserve">／㎡</t>
    </r>
  </si>
  <si>
    <t xml:space="preserve">歴史展示室　川の道・陸の道　床モザイクタイル</t>
  </si>
  <si>
    <r>
      <rPr>
        <sz val="10"/>
        <color rgb="FF000000"/>
        <rFont val="Noto Sans"/>
        <family val="2"/>
      </rPr>
      <t xml:space="preserve">カチオン床レベル調整　</t>
    </r>
    <r>
      <rPr>
        <sz val="10"/>
        <color rgb="FF000000"/>
        <rFont val="ＭＳ Ｐゴシック"/>
        <family val="3"/>
        <charset val="128"/>
      </rPr>
      <t xml:space="preserve">FL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㎜</t>
    </r>
  </si>
  <si>
    <r>
      <rPr>
        <sz val="9"/>
        <color rgb="FF000000"/>
        <rFont val="Noto Sans"/>
        <family val="2"/>
      </rPr>
      <t xml:space="preserve">床モザイクタイル　全厚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㎜　□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　　　　　　　　　　　　　　　　　　　　　　　　　　ﾌﾟﾘﾝﾄﾓｻﾞｲｸ　（名古屋ﾓｻﾞｲｸ）　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色使用貼分け</t>
    </r>
  </si>
  <si>
    <r>
      <rPr>
        <sz val="10"/>
        <color rgb="FF000000"/>
        <rFont val="Noto Sans"/>
        <family val="2"/>
      </rPr>
      <t xml:space="preserve">定価　￥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900</t>
    </r>
    <r>
      <rPr>
        <sz val="10"/>
        <color rgb="FF000000"/>
        <rFont val="Noto Sans"/>
        <family val="2"/>
      </rPr>
      <t xml:space="preserve">／㎡</t>
    </r>
  </si>
  <si>
    <r>
      <rPr>
        <sz val="10"/>
        <color rgb="FF000000"/>
        <rFont val="Noto Sans"/>
        <family val="2"/>
      </rPr>
      <t xml:space="preserve">新河岸川表示ﾌﾟﾚｰﾄ　大理石ﾏｰﾌﾞﾙ　□</t>
    </r>
    <r>
      <rPr>
        <sz val="10"/>
        <color rgb="FF000000"/>
        <rFont val="ＭＳ Ｐゴシック"/>
        <family val="3"/>
        <charset val="128"/>
      </rPr>
      <t xml:space="preserve">115</t>
    </r>
    <r>
      <rPr>
        <sz val="10"/>
        <color rgb="FF000000"/>
        <rFont val="Noto Sans"/>
        <family val="2"/>
      </rPr>
      <t xml:space="preserve">　ア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㎜　　　　　　文字ｻﾝﾄﾞﾌﾞﾗｽﾄ彫込み　文字凹部墨入れ</t>
    </r>
  </si>
  <si>
    <r>
      <rPr>
        <sz val="9"/>
        <color rgb="FF000000"/>
        <rFont val="Noto Sans"/>
        <family val="2"/>
      </rPr>
      <t xml:space="preserve">河岸・宿表示ﾌﾟﾚｰﾄ　大理石ﾏｰﾌﾞﾙ　</t>
    </r>
    <r>
      <rPr>
        <sz val="9"/>
        <color rgb="FF000000"/>
        <rFont val="ＭＳ Ｐゴシック"/>
        <family val="3"/>
        <charset val="128"/>
      </rPr>
      <t xml:space="preserve">W115*H23</t>
    </r>
    <r>
      <rPr>
        <sz val="9"/>
        <color rgb="FF000000"/>
        <rFont val="Noto Sans"/>
        <family val="2"/>
      </rPr>
      <t xml:space="preserve">　　　ア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㎜　         文字ｻﾝﾄﾞﾌﾞﾗｽﾄ彫込み　文字凹部墨入れ</t>
    </r>
  </si>
  <si>
    <r>
      <rPr>
        <sz val="9"/>
        <color rgb="FF000000"/>
        <rFont val="Noto Sans"/>
        <family val="2"/>
      </rPr>
      <t xml:space="preserve">街道・河岸川表示ﾌﾟﾚｰﾄ　大理石ﾏｰﾌﾞﾙ　□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　ア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㎜　　　　　      文字ｻﾝﾄﾞﾌﾞﾗｽﾄ彫込み　文字凹部墨入れ</t>
    </r>
  </si>
  <si>
    <t xml:space="preserve">コマ</t>
  </si>
  <si>
    <t xml:space="preserve">民具展示室　床土間風左官</t>
  </si>
  <si>
    <t xml:space="preserve">床土間「たたきくん」　色：⑤き　二瀬窯業㈱　　　　　　　　　　たたきくん（材料・硬化液・丸石パック（混色）含む）</t>
  </si>
  <si>
    <r>
      <rPr>
        <sz val="9"/>
        <color rgb="FF000000"/>
        <rFont val="Noto Sans"/>
        <family val="2"/>
      </rPr>
      <t xml:space="preserve">材料費　定価￥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Ｐゴシック"/>
        <family val="3"/>
        <charset val="128"/>
      </rPr>
      <t xml:space="preserve">500/</t>
    </r>
    <r>
      <rPr>
        <sz val="9"/>
        <color rgb="FF000000"/>
        <rFont val="Noto Sans"/>
        <family val="2"/>
      </rPr>
      <t xml:space="preserve">㎡</t>
    </r>
  </si>
  <si>
    <t xml:space="preserve">たたきくん　下塗材</t>
  </si>
  <si>
    <r>
      <rPr>
        <sz val="9"/>
        <color rgb="FF000000"/>
        <rFont val="Noto Sans"/>
        <family val="2"/>
      </rPr>
      <t xml:space="preserve">材料費　定価￥</t>
    </r>
    <r>
      <rPr>
        <sz val="9"/>
        <color rgb="FF000000"/>
        <rFont val="ＭＳ Ｐゴシック"/>
        <family val="3"/>
        <charset val="128"/>
      </rPr>
      <t xml:space="preserve">230/</t>
    </r>
    <r>
      <rPr>
        <sz val="9"/>
        <color rgb="FF000000"/>
        <rFont val="Noto Sans"/>
        <family val="2"/>
      </rPr>
      <t xml:space="preserve">㎡</t>
    </r>
  </si>
  <si>
    <t xml:space="preserve">運搬費</t>
  </si>
  <si>
    <t xml:space="preserve">展示造作、材料等運搬</t>
  </si>
  <si>
    <r>
      <rPr>
        <b val="true"/>
        <sz val="16"/>
        <rFont val="ＭＳ Ｐゴシック"/>
        <family val="3"/>
        <charset val="128"/>
      </rPr>
      <t xml:space="preserve">02.</t>
    </r>
    <r>
      <rPr>
        <b val="true"/>
        <sz val="16"/>
        <rFont val="Noto Sans"/>
        <family val="2"/>
      </rPr>
      <t xml:space="preserve">民家・三福学校再現</t>
    </r>
  </si>
  <si>
    <t xml:space="preserve">備　　考</t>
  </si>
  <si>
    <t xml:space="preserve">民家・三福学校再現</t>
  </si>
  <si>
    <t xml:space="preserve">民家再現</t>
  </si>
  <si>
    <t xml:space="preserve">三福学校再現</t>
  </si>
  <si>
    <t xml:space="preserve">合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仮設工事</t>
    </r>
  </si>
  <si>
    <t xml:space="preserve">解体足場</t>
  </si>
  <si>
    <t xml:space="preserve">組立足場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大工工事</t>
    </r>
  </si>
  <si>
    <t xml:space="preserve">既存解体</t>
  </si>
  <si>
    <t xml:space="preserve">既存組立</t>
  </si>
  <si>
    <t xml:space="preserve">下地材</t>
  </si>
  <si>
    <t xml:space="preserve">補足材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左官工事</t>
    </r>
  </si>
  <si>
    <t xml:space="preserve">壁下塗り、仕上げ</t>
  </si>
  <si>
    <t xml:space="preserve">かまど作成</t>
  </si>
  <si>
    <t xml:space="preserve">いろり作成</t>
  </si>
  <si>
    <t xml:space="preserve">床たたき</t>
  </si>
  <si>
    <t xml:space="preserve">別途：展示内装工事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屋根工事</t>
    </r>
  </si>
  <si>
    <t xml:space="preserve">解体工事</t>
  </si>
  <si>
    <t xml:space="preserve">茅葺工事</t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茅防炎処理</t>
    </r>
  </si>
  <si>
    <r>
      <rPr>
        <sz val="11"/>
        <rFont val="ＭＳ Ｐゴシック"/>
        <family val="3"/>
        <charset val="128"/>
      </rPr>
      <t xml:space="preserve">SOUFA</t>
    </r>
    <r>
      <rPr>
        <sz val="11"/>
        <rFont val="Noto Sans"/>
        <family val="2"/>
      </rPr>
      <t xml:space="preserve">（防炎薬剤）塗布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民家エージング</t>
    </r>
  </si>
  <si>
    <t xml:space="preserve">屋内外エージング</t>
  </si>
  <si>
    <t xml:space="preserve">人日</t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雑工事</t>
    </r>
  </si>
  <si>
    <t xml:space="preserve">廃材処分</t>
  </si>
  <si>
    <t xml:space="preserve">現場および部材養生費等</t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工事推進費（諸経費）</t>
    </r>
  </si>
  <si>
    <t xml:space="preserve">三福学校原寸模型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木工工事</t>
    </r>
  </si>
  <si>
    <r>
      <rPr>
        <sz val="11"/>
        <rFont val="ＭＳ Ｐゴシック"/>
        <family val="3"/>
        <charset val="128"/>
      </rPr>
      <t xml:space="preserve">W2100*H2400*Ⅾ105</t>
    </r>
    <r>
      <rPr>
        <sz val="11"/>
        <rFont val="Noto Sans"/>
        <family val="2"/>
      </rPr>
      <t xml:space="preserve">（台座Ⅾ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）</t>
    </r>
  </si>
  <si>
    <t xml:space="preserve">木工工事　大工手間</t>
  </si>
  <si>
    <r>
      <rPr>
        <sz val="11"/>
        <rFont val="Noto Sans"/>
        <family val="2"/>
      </rPr>
      <t xml:space="preserve">同上材料費　</t>
    </r>
    <r>
      <rPr>
        <sz val="11"/>
        <color rgb="FFFF0000"/>
        <rFont val="Noto Sans"/>
        <family val="2"/>
      </rPr>
      <t xml:space="preserve">※柱３本はふじみ野市より御支給</t>
    </r>
  </si>
  <si>
    <r>
      <rPr>
        <sz val="11"/>
        <rFont val="Noto Sans"/>
        <family val="2"/>
      </rPr>
      <t xml:space="preserve">建具　ガラス窓／縦格子　鉄棒　</t>
    </r>
    <r>
      <rPr>
        <sz val="11"/>
        <rFont val="ＭＳ Ｐゴシック"/>
        <family val="3"/>
        <charset val="128"/>
      </rPr>
      <t xml:space="preserve">φ20</t>
    </r>
    <r>
      <rPr>
        <sz val="11"/>
        <rFont val="Noto Sans"/>
        <family val="2"/>
      </rPr>
      <t xml:space="preserve">防錆塗装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左官工事</t>
    </r>
  </si>
  <si>
    <t xml:space="preserve">土壁（下地小舞組含む）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同上設置構成費</t>
    </r>
  </si>
  <si>
    <t xml:space="preserve">設置構成費</t>
  </si>
  <si>
    <r>
      <rPr>
        <b val="true"/>
        <sz val="16"/>
        <rFont val="ＭＳ Ｐゴシック"/>
        <family val="3"/>
        <charset val="128"/>
      </rPr>
      <t xml:space="preserve">03.</t>
    </r>
    <r>
      <rPr>
        <b val="true"/>
        <sz val="16"/>
        <rFont val="Noto Sans"/>
        <family val="2"/>
      </rPr>
      <t xml:space="preserve">造形・模型</t>
    </r>
  </si>
  <si>
    <t xml:space="preserve">造形・模型</t>
  </si>
  <si>
    <r>
      <rPr>
        <sz val="11"/>
        <rFont val="ＭＳ Ｐゴシック"/>
        <family val="3"/>
        <charset val="128"/>
      </rPr>
      <t xml:space="preserve">M-01.</t>
    </r>
    <r>
      <rPr>
        <sz val="11"/>
        <rFont val="Noto Sans"/>
        <family val="2"/>
      </rPr>
      <t xml:space="preserve">縄文時代竪穴住居模型</t>
    </r>
  </si>
  <si>
    <r>
      <rPr>
        <sz val="11"/>
        <rFont val="Noto Sans"/>
        <family val="2"/>
      </rPr>
      <t xml:space="preserve">Ⅿー</t>
    </r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炉跡</t>
    </r>
  </si>
  <si>
    <r>
      <rPr>
        <sz val="11"/>
        <rFont val="ＭＳ Ｐゴシック"/>
        <family val="3"/>
        <charset val="128"/>
      </rPr>
      <t xml:space="preserve">Ⅿ-03.</t>
    </r>
    <r>
      <rPr>
        <sz val="11"/>
        <rFont val="Noto Sans"/>
        <family val="2"/>
      </rPr>
      <t xml:space="preserve">権現山２号墳模型</t>
    </r>
  </si>
  <si>
    <r>
      <rPr>
        <sz val="11"/>
        <rFont val="ＭＳ Ｐゴシック"/>
        <family val="3"/>
        <charset val="128"/>
      </rPr>
      <t xml:space="preserve">Ⅿ-04.</t>
    </r>
    <r>
      <rPr>
        <sz val="11"/>
        <rFont val="Noto Sans"/>
        <family val="2"/>
      </rPr>
      <t xml:space="preserve">古墳時代住居模型</t>
    </r>
  </si>
  <si>
    <r>
      <rPr>
        <sz val="11"/>
        <rFont val="ＭＳ Ｐゴシック"/>
        <family val="3"/>
        <charset val="128"/>
      </rPr>
      <t xml:space="preserve">Ⅿ-05.</t>
    </r>
    <r>
      <rPr>
        <sz val="11"/>
        <rFont val="Noto Sans"/>
        <family val="2"/>
      </rPr>
      <t xml:space="preserve">荷船模型</t>
    </r>
  </si>
  <si>
    <r>
      <rPr>
        <sz val="11"/>
        <rFont val="ＭＳ Ｐゴシック"/>
        <family val="3"/>
        <charset val="128"/>
      </rPr>
      <t xml:space="preserve">Ⅿ-06.</t>
    </r>
    <r>
      <rPr>
        <sz val="11"/>
        <rFont val="Noto Sans"/>
        <family val="2"/>
      </rPr>
      <t xml:space="preserve">大井宿模型</t>
    </r>
  </si>
  <si>
    <r>
      <rPr>
        <sz val="11"/>
        <rFont val="ＭＳ Ｐゴシック"/>
        <family val="3"/>
        <charset val="128"/>
      </rPr>
      <t xml:space="preserve">Ⅿ-07.</t>
    </r>
    <r>
      <rPr>
        <sz val="11"/>
        <rFont val="Noto Sans"/>
        <family val="2"/>
      </rPr>
      <t xml:space="preserve">新河岸模型</t>
    </r>
  </si>
  <si>
    <r>
      <rPr>
        <sz val="11"/>
        <rFont val="ＭＳ Ｐゴシック"/>
        <family val="3"/>
        <charset val="128"/>
      </rPr>
      <t xml:space="preserve">Ⅿ-08.</t>
    </r>
    <r>
      <rPr>
        <sz val="11"/>
        <rFont val="Noto Sans"/>
        <family val="2"/>
      </rPr>
      <t xml:space="preserve">水塚模型</t>
    </r>
  </si>
  <si>
    <r>
      <rPr>
        <sz val="11"/>
        <rFont val="ＭＳ Ｐゴシック"/>
        <family val="3"/>
        <charset val="128"/>
      </rPr>
      <t xml:space="preserve">Ⅿ-09.</t>
    </r>
    <r>
      <rPr>
        <sz val="11"/>
        <rFont val="Noto Sans"/>
        <family val="2"/>
      </rPr>
      <t xml:space="preserve">まつり　山車（実物）</t>
    </r>
  </si>
  <si>
    <r>
      <rPr>
        <sz val="11"/>
        <rFont val="ＭＳ Ｐゴシック"/>
        <family val="3"/>
        <charset val="128"/>
      </rPr>
      <t xml:space="preserve">Ⅿ-10.</t>
    </r>
    <r>
      <rPr>
        <sz val="11"/>
        <rFont val="Noto Sans"/>
        <family val="2"/>
      </rPr>
      <t xml:space="preserve">三福学校模型</t>
    </r>
  </si>
  <si>
    <r>
      <rPr>
        <sz val="11"/>
        <rFont val="ＭＳ Ｐゴシック"/>
        <family val="3"/>
        <charset val="128"/>
      </rPr>
      <t xml:space="preserve">Ⅿ-11.</t>
    </r>
    <r>
      <rPr>
        <sz val="11"/>
        <rFont val="Noto Sans"/>
        <family val="2"/>
      </rPr>
      <t xml:space="preserve">火工廠模型</t>
    </r>
  </si>
  <si>
    <r>
      <rPr>
        <sz val="11"/>
        <rFont val="ＭＳ Ｐゴシック"/>
        <family val="3"/>
        <charset val="128"/>
      </rPr>
      <t xml:space="preserve">Ⅿ-12.</t>
    </r>
    <r>
      <rPr>
        <sz val="11"/>
        <rFont val="Noto Sans"/>
        <family val="2"/>
      </rPr>
      <t xml:space="preserve">土層標本</t>
    </r>
  </si>
  <si>
    <r>
      <rPr>
        <sz val="11"/>
        <rFont val="ＭＳ Ｐゴシック"/>
        <family val="3"/>
        <charset val="128"/>
      </rPr>
      <t xml:space="preserve">Ⅿ-13.</t>
    </r>
    <r>
      <rPr>
        <sz val="11"/>
        <rFont val="Noto Sans"/>
        <family val="2"/>
      </rPr>
      <t xml:space="preserve">ふじみ野市地形模型</t>
    </r>
  </si>
  <si>
    <r>
      <rPr>
        <sz val="11"/>
        <rFont val="ＭＳ Ｐゴシック"/>
        <family val="3"/>
        <charset val="128"/>
      </rPr>
      <t xml:space="preserve">Ⅿ-14.</t>
    </r>
    <r>
      <rPr>
        <sz val="11"/>
        <rFont val="Noto Sans"/>
        <family val="2"/>
      </rPr>
      <t xml:space="preserve">片口土器</t>
    </r>
  </si>
  <si>
    <r>
      <rPr>
        <sz val="11"/>
        <rFont val="ＭＳ Ｐゴシック"/>
        <family val="3"/>
        <charset val="128"/>
      </rPr>
      <t xml:space="preserve">Ⅿ-15.</t>
    </r>
    <r>
      <rPr>
        <sz val="11"/>
        <rFont val="Noto Sans"/>
        <family val="2"/>
      </rPr>
      <t xml:space="preserve">東台遺跡製鉄工場再現模型</t>
    </r>
  </si>
  <si>
    <t xml:space="preserve">模型完成写真撮影</t>
  </si>
  <si>
    <t xml:space="preserve">カット</t>
  </si>
  <si>
    <r>
      <rPr>
        <sz val="9"/>
        <color rgb="FF000000"/>
        <rFont val="Noto Sans"/>
        <family val="2"/>
      </rPr>
      <t xml:space="preserve">【特記】　　　　　　　　　　　　　　　　　　　　　　　　　　　　　　　　　　　　　　　　　　　　　　　　　　　　　　　　　　　　　　　　　　　　　造形・模型関係は図録等使用のため完成後、写真専門家により背景を用意し、適当な角度から撮影すること。　１アイテムにつき２カット程度。ただし下記の模型はプラス、真上からのｱﾝｸﾞﾙ１カット。Ⅿ</t>
    </r>
    <r>
      <rPr>
        <sz val="9"/>
        <color rgb="FF000000"/>
        <rFont val="ＭＳ Ｐゴシック"/>
        <family val="3"/>
        <charset val="128"/>
      </rPr>
      <t xml:space="preserve">-06.</t>
    </r>
    <r>
      <rPr>
        <sz val="9"/>
        <color rgb="FF000000"/>
        <rFont val="Noto Sans"/>
        <family val="2"/>
      </rPr>
      <t xml:space="preserve">大井宿模型　Ⅿ</t>
    </r>
    <r>
      <rPr>
        <sz val="9"/>
        <color rgb="FF000000"/>
        <rFont val="ＭＳ Ｐゴシック"/>
        <family val="3"/>
        <charset val="128"/>
      </rPr>
      <t xml:space="preserve">-06.</t>
    </r>
    <r>
      <rPr>
        <sz val="9"/>
        <color rgb="FF000000"/>
        <rFont val="Noto Sans"/>
        <family val="2"/>
      </rPr>
      <t xml:space="preserve">新河岸模型／　Ⅿ</t>
    </r>
    <r>
      <rPr>
        <sz val="9"/>
        <color rgb="FF000000"/>
        <rFont val="ＭＳ Ｐゴシック"/>
        <family val="3"/>
        <charset val="128"/>
      </rPr>
      <t xml:space="preserve">-11.</t>
    </r>
    <r>
      <rPr>
        <sz val="9"/>
        <color rgb="FF000000"/>
        <rFont val="Noto Sans"/>
        <family val="2"/>
      </rPr>
      <t xml:space="preserve">火工廠模型Ⅿ</t>
    </r>
    <r>
      <rPr>
        <sz val="9"/>
        <color rgb="FF000000"/>
        <rFont val="ＭＳ Ｐゴシック"/>
        <family val="3"/>
        <charset val="128"/>
      </rPr>
      <t xml:space="preserve">-13.</t>
    </r>
    <r>
      <rPr>
        <sz val="9"/>
        <color rgb="FF000000"/>
        <rFont val="Noto Sans"/>
        <family val="2"/>
      </rPr>
      <t xml:space="preserve">ふじみ野市地形模型。　（計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カット）　　                                      </t>
    </r>
  </si>
  <si>
    <t xml:space="preserve">また撮影アングルについては係員と協議・確認もしくは撮影立ち合いによること。　</t>
  </si>
  <si>
    <t xml:space="preserve">模型運搬費（工場⇔埼玉県ふじみ野市現場）／交通宿泊費等諸経費</t>
  </si>
  <si>
    <t xml:space="preserve">(</t>
  </si>
  <si>
    <t xml:space="preserve">)</t>
  </si>
  <si>
    <r>
      <rPr>
        <sz val="9"/>
        <rFont val="Noto Sans"/>
        <family val="2"/>
      </rPr>
      <t xml:space="preserve">縄文時代竪穴住居模型　 （模型縮尺　１：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既存寸法　</t>
    </r>
    <r>
      <rPr>
        <sz val="9"/>
        <rFont val="ＭＳ Ｐゴシック"/>
        <family val="3"/>
        <charset val="128"/>
      </rPr>
      <t xml:space="preserve">W590</t>
    </r>
    <r>
      <rPr>
        <sz val="9"/>
        <rFont val="Noto Sans"/>
        <family val="2"/>
      </rPr>
      <t xml:space="preserve">＊Ⅾ</t>
    </r>
    <r>
      <rPr>
        <sz val="9"/>
        <rFont val="ＭＳ Ｐゴシック"/>
        <family val="3"/>
        <charset val="128"/>
      </rPr>
      <t xml:space="preserve">570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H100</t>
    </r>
    <r>
      <rPr>
        <sz val="9"/>
        <rFont val="Noto Sans"/>
        <family val="2"/>
      </rPr>
      <t xml:space="preserve">（ベース高）　　　　　　　　　　　　　→改修　</t>
    </r>
    <r>
      <rPr>
        <sz val="9"/>
        <rFont val="ＭＳ Ｐゴシック"/>
        <family val="3"/>
        <charset val="128"/>
      </rPr>
      <t xml:space="preserve">W480*Ⅾ570*H60</t>
    </r>
    <r>
      <rPr>
        <sz val="9"/>
        <rFont val="Noto Sans"/>
        <family val="2"/>
      </rPr>
      <t xml:space="preserve">（ベース高）</t>
    </r>
  </si>
  <si>
    <t xml:space="preserve">模型清掃</t>
  </si>
  <si>
    <t xml:space="preserve">模型寸法カット</t>
  </si>
  <si>
    <r>
      <rPr>
        <sz val="9"/>
        <rFont val="Noto Sans"/>
        <family val="2"/>
      </rPr>
      <t xml:space="preserve">模型ﾍﾞｰｽｶﾊﾞｰ　ﾏｯﾄｱｸﾘﾙｙ３　Ａ</t>
    </r>
    <r>
      <rPr>
        <sz val="9"/>
        <rFont val="ＭＳ Ｐゴシック"/>
        <family val="3"/>
        <charset val="128"/>
      </rPr>
      <t xml:space="preserve">-50Ⅿ</t>
    </r>
    <r>
      <rPr>
        <sz val="9"/>
        <rFont val="Noto Sans"/>
        <family val="2"/>
      </rPr>
      <t xml:space="preserve">（ﾌｧﾝﾀﾚｯｸｽ）</t>
    </r>
  </si>
  <si>
    <t xml:space="preserve">模型人形制作　成人男性（猟具等含む）　                                   原型製作、着色仕上含む</t>
  </si>
  <si>
    <t xml:space="preserve">体</t>
  </si>
  <si>
    <t xml:space="preserve">イノシシ　原型製作、着色仕上含む</t>
  </si>
  <si>
    <t xml:space="preserve">イヌ　原型製作、着色仕上含む</t>
  </si>
  <si>
    <t xml:space="preserve">女の子（かご等含む）原型製作、着色仕上含む</t>
  </si>
  <si>
    <t xml:space="preserve">片口土器　原型製作、着色仕上含む</t>
  </si>
  <si>
    <t xml:space="preserve">同上人形設置費</t>
  </si>
  <si>
    <t xml:space="preserve">同上納品費　（養生、梱包等）</t>
  </si>
  <si>
    <t xml:space="preserve">炉跡　（実物）</t>
  </si>
  <si>
    <t xml:space="preserve">W880*Ⅾ880*H340</t>
  </si>
  <si>
    <t xml:space="preserve">木枠除去、清掃作業</t>
  </si>
  <si>
    <t xml:space="preserve">石等固定</t>
  </si>
  <si>
    <t xml:space="preserve">遺構土面補修</t>
  </si>
  <si>
    <r>
      <rPr>
        <sz val="9"/>
        <rFont val="Noto Sans"/>
        <family val="2"/>
      </rPr>
      <t xml:space="preserve">木枠改修　ﾍﾞｰｽ</t>
    </r>
    <r>
      <rPr>
        <sz val="9"/>
        <rFont val="ＭＳ Ｐゴシック"/>
        <family val="3"/>
        <charset val="128"/>
      </rPr>
      <t xml:space="preserve">t15</t>
    </r>
    <r>
      <rPr>
        <sz val="9"/>
        <rFont val="Noto Sans"/>
        <family val="2"/>
      </rPr>
      <t xml:space="preserve">合板＋枠　ﾏｯﾄｱｸﾘﾙ</t>
    </r>
    <r>
      <rPr>
        <sz val="9"/>
        <rFont val="ＭＳ Ｐゴシック"/>
        <family val="3"/>
        <charset val="128"/>
      </rPr>
      <t xml:space="preserve">t5</t>
    </r>
    <r>
      <rPr>
        <sz val="9"/>
        <rFont val="Noto Sans"/>
        <family val="2"/>
      </rPr>
      <t xml:space="preserve">（白）加工</t>
    </r>
  </si>
  <si>
    <r>
      <rPr>
        <sz val="9"/>
        <rFont val="Noto Sans"/>
        <family val="2"/>
      </rPr>
      <t xml:space="preserve">権現山２号墳模型 　（模型縮尺　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1/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既存寸法　</t>
    </r>
    <r>
      <rPr>
        <sz val="9"/>
        <rFont val="ＭＳ Ｐゴシック"/>
        <family val="3"/>
        <charset val="128"/>
      </rPr>
      <t xml:space="preserve">W430*Ⅾ485*H100</t>
    </r>
    <r>
      <rPr>
        <sz val="9"/>
        <rFont val="Noto Sans"/>
        <family val="2"/>
      </rPr>
      <t xml:space="preserve">　　　　　　　　　　　　　　　　　　　　　　　　　　　　→改修　</t>
    </r>
    <r>
      <rPr>
        <sz val="9"/>
        <rFont val="ＭＳ Ｐゴシック"/>
        <family val="3"/>
        <charset val="128"/>
      </rPr>
      <t xml:space="preserve">W385*Ⅾ445*H100</t>
    </r>
  </si>
  <si>
    <r>
      <rPr>
        <sz val="9"/>
        <rFont val="Noto Sans"/>
        <family val="2"/>
      </rPr>
      <t xml:space="preserve">模型ﾍﾞｰｽ　マットアクリル　</t>
    </r>
    <r>
      <rPr>
        <sz val="9"/>
        <rFont val="ＭＳ Ｐゴシック"/>
        <family val="3"/>
        <charset val="128"/>
      </rPr>
      <t xml:space="preserve">A-50</t>
    </r>
    <r>
      <rPr>
        <sz val="9"/>
        <rFont val="Noto Sans"/>
        <family val="2"/>
      </rPr>
      <t xml:space="preserve">（ﾌｧﾝﾀﾚｯｸｽ）加工</t>
    </r>
  </si>
  <si>
    <t xml:space="preserve">方位＆各部名称プレート取付</t>
  </si>
  <si>
    <r>
      <rPr>
        <sz val="9"/>
        <rFont val="Noto Sans"/>
        <family val="2"/>
      </rPr>
      <t xml:space="preserve">古墳時代住居模型 　（模型縮尺　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1/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既存寸法　</t>
    </r>
    <r>
      <rPr>
        <sz val="9"/>
        <rFont val="ＭＳ Ｐゴシック"/>
        <family val="3"/>
        <charset val="128"/>
      </rPr>
      <t xml:space="preserve">W430*Ⅾ485*H100</t>
    </r>
    <r>
      <rPr>
        <sz val="9"/>
        <rFont val="Noto Sans"/>
        <family val="2"/>
      </rPr>
      <t xml:space="preserve">（ベース高）　                                           →改修　</t>
    </r>
    <r>
      <rPr>
        <sz val="9"/>
        <rFont val="ＭＳ Ｐゴシック"/>
        <family val="3"/>
        <charset val="128"/>
      </rPr>
      <t xml:space="preserve">W385*Ⅾ445*H100</t>
    </r>
    <r>
      <rPr>
        <sz val="9"/>
        <rFont val="Noto Sans"/>
        <family val="2"/>
      </rPr>
      <t xml:space="preserve">（ベース高）</t>
    </r>
  </si>
  <si>
    <t xml:space="preserve">模型人形制作　成人男性 原型製作、着色仕上含む</t>
  </si>
  <si>
    <t xml:space="preserve">成人女性　　　　　　　　　　　　　　　　　　　　　　　　　　　　　　　　　　　　原型製作、着色仕上含む</t>
  </si>
  <si>
    <t xml:space="preserve">土器　３個</t>
  </si>
  <si>
    <r>
      <rPr>
        <sz val="9"/>
        <color rgb="FF000000"/>
        <rFont val="Noto Sans"/>
        <family val="2"/>
      </rPr>
      <t xml:space="preserve">荷船模型 （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ゴシック"/>
        <family val="3"/>
        <charset val="128"/>
      </rPr>
      <t xml:space="preserve">1/5</t>
    </r>
    <r>
      <rPr>
        <sz val="9"/>
        <color rgb="FF000000"/>
        <rFont val="Noto Sans"/>
        <family val="2"/>
      </rPr>
      <t xml:space="preserve">）</t>
    </r>
  </si>
  <si>
    <t xml:space="preserve">W3280*Ⅾ780*320</t>
  </si>
  <si>
    <t xml:space="preserve">清掃作業（現地で設置前に実施）</t>
  </si>
  <si>
    <t xml:space="preserve">模型名称プレート製作</t>
  </si>
  <si>
    <t xml:space="preserve">同上設置業務</t>
  </si>
  <si>
    <t xml:space="preserve">館スタッフ、展示造作会社スタッフと協働</t>
  </si>
  <si>
    <r>
      <rPr>
        <sz val="9"/>
        <color rgb="FF000000"/>
        <rFont val="Noto Sans"/>
        <family val="2"/>
      </rPr>
      <t xml:space="preserve">大井宿模型 （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ゴシック"/>
        <family val="3"/>
        <charset val="128"/>
      </rPr>
      <t xml:space="preserve">1/4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W2120*Ⅾ920*H80</t>
    </r>
    <r>
      <rPr>
        <sz val="9"/>
        <color rgb="FF000000"/>
        <rFont val="Noto Sans"/>
        <family val="2"/>
      </rPr>
      <t xml:space="preserve">（ベース高）</t>
    </r>
  </si>
  <si>
    <t xml:space="preserve">清掃作業</t>
  </si>
  <si>
    <r>
      <rPr>
        <sz val="9"/>
        <color rgb="FF000000"/>
        <rFont val="Noto Sans"/>
        <family val="2"/>
      </rPr>
      <t xml:space="preserve">模型名称プレート製作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か所）</t>
    </r>
  </si>
  <si>
    <r>
      <rPr>
        <sz val="9"/>
        <color rgb="FF000000"/>
        <rFont val="Noto Sans"/>
        <family val="2"/>
      </rPr>
      <t xml:space="preserve">模型より建物図面作成（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ゴシック"/>
        <family val="3"/>
        <charset val="128"/>
      </rPr>
      <t xml:space="preserve">1/100</t>
    </r>
    <r>
      <rPr>
        <sz val="9"/>
        <color rgb="FF000000"/>
        <rFont val="Noto Sans"/>
        <family val="2"/>
      </rPr>
      <t xml:space="preserve">で作図）                                  ※ﾌﾟﾛｼﾞｪｸｼｮﾝﾏｯﾋﾟﾝｸﾞ用メイン映像</t>
    </r>
    <r>
      <rPr>
        <sz val="9"/>
        <color rgb="FF000000"/>
        <rFont val="ＭＳ Ｐゴシック"/>
        <family val="3"/>
        <charset val="128"/>
      </rPr>
      <t xml:space="preserve">CG</t>
    </r>
    <r>
      <rPr>
        <sz val="9"/>
        <color rgb="FF000000"/>
        <rFont val="Noto Sans"/>
        <family val="2"/>
      </rPr>
      <t xml:space="preserve">製作のため</t>
    </r>
  </si>
  <si>
    <t xml:space="preserve">同上設置作業</t>
  </si>
  <si>
    <r>
      <rPr>
        <sz val="9"/>
        <color rgb="FF000000"/>
        <rFont val="Noto Sans"/>
        <family val="2"/>
      </rPr>
      <t xml:space="preserve">新河岸模型 （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ゴシック"/>
        <family val="3"/>
        <charset val="128"/>
      </rPr>
      <t xml:space="preserve">1/150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W1080*Ⅾ1100*75</t>
    </r>
    <r>
      <rPr>
        <sz val="9"/>
        <rFont val="Noto Sans"/>
        <family val="2"/>
      </rPr>
      <t xml:space="preserve">（ベース高）</t>
    </r>
  </si>
  <si>
    <r>
      <rPr>
        <sz val="9"/>
        <color rgb="FF000000"/>
        <rFont val="Noto Sans"/>
        <family val="2"/>
      </rPr>
      <t xml:space="preserve">水塚模型 （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ゴシック"/>
        <family val="3"/>
        <charset val="128"/>
      </rPr>
      <t xml:space="preserve">1/6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W310</t>
    </r>
    <r>
      <rPr>
        <sz val="9"/>
        <color rgb="FF000000"/>
        <rFont val="Noto Sans"/>
        <family val="2"/>
      </rPr>
      <t xml:space="preserve">＊Ⅾ</t>
    </r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H75</t>
    </r>
    <r>
      <rPr>
        <sz val="9"/>
        <color rgb="FF000000"/>
        <rFont val="Noto Sans"/>
        <family val="2"/>
      </rPr>
      <t xml:space="preserve">（木枠高）</t>
    </r>
  </si>
  <si>
    <t xml:space="preserve">山車 （実物）</t>
  </si>
  <si>
    <t xml:space="preserve">W2100*Ⅾ1300*H2500</t>
  </si>
  <si>
    <t xml:space="preserve">館内設置は市による作業。展示造作会社、市と協働</t>
  </si>
  <si>
    <t xml:space="preserve">全体清掃（ホコリを落とす程度）</t>
  </si>
  <si>
    <r>
      <rPr>
        <sz val="9"/>
        <color rgb="FF000000"/>
        <rFont val="Noto Sans"/>
        <family val="2"/>
      </rPr>
      <t xml:space="preserve">提灯（大）製作　十二枚丸　</t>
    </r>
    <r>
      <rPr>
        <sz val="9"/>
        <color rgb="FF000000"/>
        <rFont val="ＭＳ Ｐゴシック"/>
        <family val="3"/>
        <charset val="128"/>
      </rPr>
      <t xml:space="preserve">φ490*H900</t>
    </r>
    <r>
      <rPr>
        <sz val="9"/>
        <color rgb="FF000000"/>
        <rFont val="Noto Sans"/>
        <family val="2"/>
      </rPr>
      <t xml:space="preserve">　　　　　　　　　              ※油加工別途</t>
    </r>
  </si>
  <si>
    <t xml:space="preserve">提灯取付作業費（提灯取付用綿紐含む）</t>
  </si>
  <si>
    <r>
      <rPr>
        <sz val="9"/>
        <color rgb="FF000000"/>
        <rFont val="Noto Sans"/>
        <family val="2"/>
      </rPr>
      <t xml:space="preserve">提灯内電灯設置（</t>
    </r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裸電球／電球色）ソケット含む（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か所）</t>
    </r>
  </si>
  <si>
    <t xml:space="preserve">同上電灯設置費</t>
  </si>
  <si>
    <t xml:space="preserve">直近にコンセントあり</t>
  </si>
  <si>
    <r>
      <rPr>
        <sz val="9"/>
        <color rgb="FF000000"/>
        <rFont val="Noto Sans"/>
        <family val="2"/>
      </rPr>
      <t xml:space="preserve">三福学校模型 （模型縮尺　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ゴシック"/>
        <family val="3"/>
        <charset val="128"/>
      </rPr>
      <t xml:space="preserve">1/1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既存　</t>
    </r>
    <r>
      <rPr>
        <sz val="9"/>
        <color rgb="FF000000"/>
        <rFont val="ＭＳ Ｐゴシック"/>
        <family val="3"/>
        <charset val="128"/>
      </rPr>
      <t xml:space="preserve">W1500*Ⅾ1200*H75</t>
    </r>
    <r>
      <rPr>
        <sz val="9"/>
        <color rgb="FF000000"/>
        <rFont val="Noto Sans"/>
        <family val="2"/>
      </rPr>
      <t xml:space="preserve">（ベース高）                                　→ 改修　</t>
    </r>
    <r>
      <rPr>
        <sz val="9"/>
        <color rgb="FF000000"/>
        <rFont val="ＭＳ Ｐゴシック"/>
        <family val="3"/>
        <charset val="128"/>
      </rPr>
      <t xml:space="preserve">W1940*Ⅾ1200*75H75</t>
    </r>
    <r>
      <rPr>
        <sz val="9"/>
        <color rgb="FF000000"/>
        <rFont val="Noto Sans"/>
        <family val="2"/>
      </rPr>
      <t xml:space="preserve">（ベース高）</t>
    </r>
  </si>
  <si>
    <t xml:space="preserve">◎清掃・敷地拡張など</t>
  </si>
  <si>
    <t xml:space="preserve">屋根一部開口</t>
  </si>
  <si>
    <t xml:space="preserve">同上内建具製作（教場間仕切６枚）</t>
  </si>
  <si>
    <r>
      <rPr>
        <sz val="9"/>
        <color rgb="FF000000"/>
        <rFont val="Noto Sans"/>
        <family val="2"/>
      </rPr>
      <t xml:space="preserve">運動場敷地拡張　</t>
    </r>
    <r>
      <rPr>
        <sz val="9"/>
        <color rgb="FF000000"/>
        <rFont val="ＭＳ Ｐゴシック"/>
        <family val="3"/>
        <charset val="128"/>
      </rPr>
      <t xml:space="preserve">W440*Ⅾ1200</t>
    </r>
    <r>
      <rPr>
        <sz val="9"/>
        <color rgb="FF000000"/>
        <rFont val="Noto Sans"/>
        <family val="2"/>
      </rPr>
      <t xml:space="preserve">　　　　　　　　　　　　　　　　　　　　　　　　　　同地形情景表現、鉄棒含む</t>
    </r>
  </si>
  <si>
    <r>
      <rPr>
        <sz val="9"/>
        <color rgb="FF000000"/>
        <rFont val="Noto Sans"/>
        <family val="2"/>
      </rPr>
      <t xml:space="preserve">樫の木製作（樹高　</t>
    </r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㎜程度）</t>
    </r>
  </si>
  <si>
    <t xml:space="preserve">同上仕上げ構成費</t>
  </si>
  <si>
    <t xml:space="preserve">完成模型設置費</t>
  </si>
  <si>
    <t xml:space="preserve">◎運動場　</t>
  </si>
  <si>
    <t xml:space="preserve">同上生徒人形製作（１学年）　 原型製作・着色仕上含む</t>
  </si>
  <si>
    <t xml:space="preserve">　同上複製用型取り</t>
  </si>
  <si>
    <t xml:space="preserve">　同上、複製　着色仕上含む</t>
  </si>
  <si>
    <t xml:space="preserve">　女子　原型製作　着色仕上含む</t>
  </si>
  <si>
    <t xml:space="preserve">　球竿（きゅうかん）</t>
  </si>
  <si>
    <t xml:space="preserve">　同上取付構成費</t>
  </si>
  <si>
    <t xml:space="preserve">◎第一教場</t>
  </si>
  <si>
    <t xml:space="preserve">　人形製作／教師（和装）　塗装仕上含む　　　　　　　　　　　　　　　　　　　　　　　　　　　　　　　　　　　　　　　　　　　　　　　　　　　　　　　　　　　　</t>
  </si>
  <si>
    <t xml:space="preserve">　男子生徒（６学年）　原型製作</t>
  </si>
  <si>
    <r>
      <rPr>
        <sz val="9"/>
        <color rgb="FF000000"/>
        <rFont val="Noto Sans"/>
        <family val="2"/>
      </rPr>
      <t xml:space="preserve">　同上複製（各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体）、着色仕上げ含む</t>
    </r>
  </si>
  <si>
    <t xml:space="preserve">　男子生徒　原型製作　　　教科書を朗読　着色仕上含む</t>
  </si>
  <si>
    <t xml:space="preserve">　男子生徒　寝ている姿　原型製作　着色仕上含む</t>
  </si>
  <si>
    <t xml:space="preserve">　女子生徒　原型製作　塗装仕上げ含む　　　　　　　　　　　　　　　　　　　　　　　　　　　　　　　　　　　　　　　　　　　　　　　　　　　　　　　　　　　　</t>
  </si>
  <si>
    <t xml:space="preserve">　同上複製　着色仕上げ含む</t>
  </si>
  <si>
    <r>
      <rPr>
        <sz val="9"/>
        <color rgb="FF000000"/>
        <rFont val="Noto Sans"/>
        <family val="2"/>
      </rPr>
      <t xml:space="preserve">　机（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台）、各机に石板、教科書</t>
    </r>
  </si>
  <si>
    <t xml:space="preserve">　黒板、標本掛図（３点程度）</t>
  </si>
  <si>
    <r>
      <rPr>
        <sz val="9"/>
        <color rgb="FF000000"/>
        <rFont val="Noto Sans"/>
        <family val="2"/>
      </rPr>
      <t xml:space="preserve">　火鉢　（原寸サイズの場合　</t>
    </r>
    <r>
      <rPr>
        <sz val="9"/>
        <color rgb="FF000000"/>
        <rFont val="ＭＳ Ｐゴシック"/>
        <family val="3"/>
        <charset val="128"/>
      </rPr>
      <t xml:space="preserve">W1000*Ⅾ1000</t>
    </r>
    <r>
      <rPr>
        <sz val="9"/>
        <color rgb="FF000000"/>
        <rFont val="Noto Sans"/>
        <family val="2"/>
      </rPr>
      <t xml:space="preserve">）</t>
    </r>
  </si>
  <si>
    <t xml:space="preserve">◎第二教場</t>
  </si>
  <si>
    <t xml:space="preserve">※生徒　１席　（欠席）</t>
  </si>
  <si>
    <t xml:space="preserve">　教師（洋装）　塗装仕上げ含む　　　　　　　　　　　　　　　　　　　　　　　　　　　　　　　　　　　　　　　　　　　　　　　　　　　　　　　　　　　　</t>
  </si>
  <si>
    <r>
      <rPr>
        <sz val="9"/>
        <color rgb="FF000000"/>
        <rFont val="Noto Sans"/>
        <family val="2"/>
      </rPr>
      <t xml:space="preserve">男子生徒　教科書を読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原型製作）　 着色仕上げ含む</t>
    </r>
  </si>
  <si>
    <t xml:space="preserve">　男子生徒　寝ている姿（第一教場の原型使用）　　　　　　　　　　　　　　複製用かたどり</t>
  </si>
  <si>
    <t xml:space="preserve">◎第三教場</t>
  </si>
  <si>
    <r>
      <rPr>
        <sz val="9"/>
        <color rgb="FF000000"/>
        <rFont val="Noto Sans"/>
        <family val="2"/>
      </rPr>
      <t xml:space="preserve">火工廠模型 （模型縮尺　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ゴシック"/>
        <family val="3"/>
        <charset val="128"/>
      </rPr>
      <t xml:space="preserve">1/4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W2400*Ⅾ1350*110</t>
    </r>
    <r>
      <rPr>
        <sz val="9"/>
        <color rgb="FF000000"/>
        <rFont val="Noto Sans"/>
        <family val="2"/>
      </rPr>
      <t xml:space="preserve">（ベース高）</t>
    </r>
  </si>
  <si>
    <r>
      <rPr>
        <sz val="9"/>
        <color rgb="FF000000"/>
        <rFont val="Noto Sans"/>
        <family val="2"/>
      </rPr>
      <t xml:space="preserve">施設点灯</t>
    </r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パイロットランプ　</t>
    </r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か所交換　　　　　　　</t>
    </r>
  </si>
  <si>
    <t xml:space="preserve">◎標本取得ボーリング</t>
  </si>
  <si>
    <t xml:space="preserve">◎土層剥取</t>
  </si>
  <si>
    <r>
      <rPr>
        <sz val="9"/>
        <color rgb="FF000000"/>
        <rFont val="Noto Sans"/>
        <family val="2"/>
      </rPr>
      <t xml:space="preserve">土層剥取標本製作　　　　　　　　　　　　　　　　　　　　　　　　　　　　　　　　　　</t>
    </r>
    <r>
      <rPr>
        <sz val="9"/>
        <color rgb="FF000000"/>
        <rFont val="ＭＳ Ｐゴシック"/>
        <family val="3"/>
        <charset val="128"/>
      </rPr>
      <t xml:space="preserve">W150*L6000*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（ベース厚適宜）</t>
    </r>
  </si>
  <si>
    <r>
      <rPr>
        <sz val="9"/>
        <color rgb="FF000000"/>
        <rFont val="Noto Sans"/>
        <family val="2"/>
      </rPr>
      <t xml:space="preserve">土層剥取標本製作　　　　　　　　　　　　　　　　　　　　　　　　　　　　　　　　　　　　　</t>
    </r>
    <r>
      <rPr>
        <sz val="9"/>
        <color rgb="FF000000"/>
        <rFont val="ＭＳ Ｐゴシック"/>
        <family val="3"/>
        <charset val="128"/>
      </rPr>
      <t xml:space="preserve">W100*L200*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（ベース厚適宜）</t>
    </r>
  </si>
  <si>
    <t xml:space="preserve">同上設置費</t>
  </si>
  <si>
    <r>
      <rPr>
        <sz val="9"/>
        <color rgb="FF000000"/>
        <rFont val="Noto Sans"/>
        <family val="2"/>
      </rPr>
      <t xml:space="preserve">ふじみ野市模型　　　　　　　                           （水平縮尺　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ゴシック"/>
        <family val="3"/>
        <charset val="128"/>
      </rPr>
      <t xml:space="preserve">1/5000</t>
    </r>
    <r>
      <rPr>
        <sz val="9"/>
        <color rgb="FF000000"/>
        <rFont val="Noto Sans"/>
        <family val="2"/>
      </rPr>
      <t xml:space="preserve">　垂直５倍）</t>
    </r>
  </si>
  <si>
    <r>
      <rPr>
        <sz val="9"/>
        <color rgb="FF000000"/>
        <rFont val="ＭＳ Ｐゴシック"/>
        <family val="3"/>
        <charset val="128"/>
      </rPr>
      <t xml:space="preserve">φ1990*H92</t>
    </r>
    <r>
      <rPr>
        <sz val="9"/>
        <color rgb="FF000000"/>
        <rFont val="Noto Sans"/>
        <family val="2"/>
      </rPr>
      <t xml:space="preserve">（ベース高＝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）</t>
    </r>
  </si>
  <si>
    <t xml:space="preserve">模型製作準備費</t>
  </si>
  <si>
    <r>
      <rPr>
        <sz val="9"/>
        <color rgb="FF000000"/>
        <rFont val="Noto Sans"/>
        <family val="2"/>
      </rPr>
      <t xml:space="preserve">模型データ作成費　　　　　　　　　　　　　　　　　　　　　　　　　　　　　　　　　　※国土地理院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ｍメッシュデータ使用</t>
    </r>
  </si>
  <si>
    <t xml:space="preserve">模型加工費（ｹｲｶﾙ使用）</t>
  </si>
  <si>
    <t xml:space="preserve">塗装仕上げ</t>
  </si>
  <si>
    <t xml:space="preserve">現在地パイロットランプ表示</t>
  </si>
  <si>
    <t xml:space="preserve">現場設置構成費</t>
  </si>
  <si>
    <t xml:space="preserve">片口土器レプリカ製作</t>
  </si>
  <si>
    <t xml:space="preserve">φ400*H465</t>
  </si>
  <si>
    <t xml:space="preserve">東京国立博物館所蔵（寄託資料）　　　　                          国指定重要文化財</t>
  </si>
  <si>
    <t xml:space="preserve">３Ⅾデータ調整                                                             （３Ⅾ計測データは東京国立博物館よりご提供）</t>
  </si>
  <si>
    <t xml:space="preserve">原型製作  （上記データをもとに３Ⅾプリンターにて出力）</t>
  </si>
  <si>
    <t xml:space="preserve">同上型取り</t>
  </si>
  <si>
    <t xml:space="preserve">同上成型</t>
  </si>
  <si>
    <t xml:space="preserve">同上着色仕上げ</t>
  </si>
  <si>
    <t xml:space="preserve">同上納品　（梱包用箱含む）</t>
  </si>
  <si>
    <t xml:space="preserve">同上業務推進費　（東博との協議、監修等）</t>
  </si>
  <si>
    <r>
      <rPr>
        <sz val="9"/>
        <color rgb="FF000000"/>
        <rFont val="Noto Sans"/>
        <family val="2"/>
      </rPr>
      <t xml:space="preserve">東台遺跡製鉄工場再現模型　　　　　　　　　　　　　　　　　　　　（模型縮尺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ゴシック"/>
        <family val="3"/>
        <charset val="128"/>
      </rPr>
      <t xml:space="preserve">1/25</t>
    </r>
    <r>
      <rPr>
        <sz val="9"/>
        <color rgb="FF000000"/>
        <rFont val="Noto Sans"/>
        <family val="2"/>
      </rPr>
      <t xml:space="preserve">）</t>
    </r>
  </si>
  <si>
    <t xml:space="preserve">W960*Ⅾ800*H≒300</t>
  </si>
  <si>
    <t xml:space="preserve">復元設計調整　（ふいご座覆屋設計・地形図作成等）</t>
  </si>
  <si>
    <t xml:space="preserve">地形造形</t>
  </si>
  <si>
    <t xml:space="preserve">炉＋ふいご座＋ふいご覆屋製作</t>
  </si>
  <si>
    <t xml:space="preserve">粘土採掘孔、羽釜の鋳造作業情景、道具類、煙適宜</t>
  </si>
  <si>
    <r>
      <rPr>
        <sz val="9"/>
        <color rgb="FF000000"/>
        <rFont val="Noto Sans"/>
        <family val="2"/>
      </rPr>
      <t xml:space="preserve">作業員　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体（適宜複製）着色仕上げ含む</t>
    </r>
  </si>
  <si>
    <t xml:space="preserve">同上設置作業（模型上に人形配置等）</t>
  </si>
  <si>
    <r>
      <rPr>
        <b val="true"/>
        <sz val="16"/>
        <rFont val="ＭＳ Ｐゴシック"/>
        <family val="3"/>
        <charset val="128"/>
      </rPr>
      <t xml:space="preserve">04.</t>
    </r>
    <r>
      <rPr>
        <b val="true"/>
        <sz val="16"/>
        <rFont val="Noto Sans"/>
        <family val="2"/>
      </rPr>
      <t xml:space="preserve">映像ソフト</t>
    </r>
  </si>
  <si>
    <t xml:space="preserve">映像ソフト</t>
  </si>
  <si>
    <r>
      <rPr>
        <b val="true"/>
        <sz val="11"/>
        <rFont val="ＭＳ Ｐゴシック"/>
        <family val="3"/>
        <charset val="128"/>
      </rPr>
      <t xml:space="preserve">AV-01.</t>
    </r>
    <r>
      <rPr>
        <b val="true"/>
        <sz val="11"/>
        <rFont val="Noto Sans"/>
        <family val="2"/>
      </rPr>
      <t xml:space="preserve">デジタルサイネージ</t>
    </r>
  </si>
  <si>
    <t xml:space="preserve">（映像システムに含む）</t>
  </si>
  <si>
    <r>
      <rPr>
        <b val="true"/>
        <sz val="11"/>
        <rFont val="ＭＳ Ｐゴシック"/>
        <family val="3"/>
        <charset val="128"/>
      </rPr>
      <t xml:space="preserve">AV-02.</t>
    </r>
    <r>
      <rPr>
        <b val="true"/>
        <sz val="11"/>
        <rFont val="Noto Sans"/>
        <family val="2"/>
      </rPr>
      <t xml:space="preserve">プロジェクションマッピング　①メイン映像　②プロジェクションマッピング</t>
    </r>
  </si>
  <si>
    <r>
      <rPr>
        <b val="true"/>
        <sz val="11"/>
        <rFont val="ＭＳ Ｐゴシック"/>
        <family val="3"/>
        <charset val="128"/>
      </rPr>
      <t xml:space="preserve">AV-03.</t>
    </r>
    <r>
      <rPr>
        <b val="true"/>
        <sz val="11"/>
        <rFont val="Noto Sans"/>
        <family val="2"/>
      </rPr>
      <t xml:space="preserve">東台遺跡の発掘</t>
    </r>
  </si>
  <si>
    <r>
      <rPr>
        <b val="true"/>
        <sz val="11"/>
        <rFont val="ＭＳ Ｐゴシック"/>
        <family val="3"/>
        <charset val="128"/>
      </rPr>
      <t xml:space="preserve">AV-0</t>
    </r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新河岸川のにぎわい</t>
    </r>
  </si>
  <si>
    <r>
      <rPr>
        <b val="true"/>
        <sz val="11"/>
        <rFont val="ＭＳ Ｐゴシック"/>
        <family val="3"/>
        <charset val="128"/>
      </rPr>
      <t xml:space="preserve">AV-05.</t>
    </r>
    <r>
      <rPr>
        <b val="true"/>
        <sz val="11"/>
        <rFont val="Noto Sans"/>
        <family val="2"/>
      </rPr>
      <t xml:space="preserve">川と生きる</t>
    </r>
  </si>
  <si>
    <r>
      <rPr>
        <b val="true"/>
        <sz val="11"/>
        <rFont val="ＭＳ Ｐゴシック"/>
        <family val="3"/>
        <charset val="128"/>
      </rPr>
      <t xml:space="preserve">AV-06.</t>
    </r>
    <r>
      <rPr>
        <b val="true"/>
        <sz val="11"/>
        <rFont val="Noto Sans"/>
        <family val="2"/>
      </rPr>
      <t xml:space="preserve">サトガタ（稲作）</t>
    </r>
  </si>
  <si>
    <r>
      <rPr>
        <b val="true"/>
        <sz val="11"/>
        <rFont val="ＭＳ Ｐゴシック"/>
        <family val="3"/>
        <charset val="128"/>
      </rPr>
      <t xml:space="preserve">AV-07.</t>
    </r>
    <r>
      <rPr>
        <b val="true"/>
        <sz val="11"/>
        <rFont val="Noto Sans"/>
        <family val="2"/>
      </rPr>
      <t xml:space="preserve">ノガタ（畑作）</t>
    </r>
  </si>
  <si>
    <t xml:space="preserve">①スライドショー</t>
  </si>
  <si>
    <t xml:space="preserve">②農具の使い方</t>
  </si>
  <si>
    <t xml:space="preserve">③世界農業遺産「武蔵野の落ち葉堆肥農法」</t>
  </si>
  <si>
    <t xml:space="preserve">日本国際放送　　　　　　　　　　製作映像編集</t>
  </si>
  <si>
    <r>
      <rPr>
        <b val="true"/>
        <sz val="11"/>
        <rFont val="ＭＳ Ｐゴシック"/>
        <family val="3"/>
        <charset val="128"/>
      </rPr>
      <t xml:space="preserve">AV-09.</t>
    </r>
    <r>
      <rPr>
        <b val="true"/>
        <sz val="11"/>
        <rFont val="Noto Sans"/>
        <family val="2"/>
      </rPr>
      <t xml:space="preserve">まつり</t>
    </r>
  </si>
  <si>
    <t xml:space="preserve">別途：市製作支給</t>
  </si>
  <si>
    <r>
      <rPr>
        <b val="true"/>
        <sz val="11"/>
        <rFont val="ＭＳ Ｐゴシック"/>
        <family val="3"/>
        <charset val="128"/>
      </rPr>
      <t xml:space="preserve">AV-10.</t>
    </r>
    <r>
      <rPr>
        <b val="true"/>
        <sz val="11"/>
        <rFont val="Noto Sans"/>
        <family val="2"/>
      </rPr>
      <t xml:space="preserve">物流の大革命</t>
    </r>
  </si>
  <si>
    <r>
      <rPr>
        <b val="true"/>
        <sz val="11"/>
        <rFont val="ＭＳ Ｐゴシック"/>
        <family val="3"/>
        <charset val="128"/>
      </rPr>
      <t xml:space="preserve">AV-11.</t>
    </r>
    <r>
      <rPr>
        <b val="true"/>
        <sz val="11"/>
        <rFont val="Noto Sans"/>
        <family val="2"/>
      </rPr>
      <t xml:space="preserve">火工廠⑴　①火工廠の残照（仮）　※待機映像</t>
    </r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資料映像使用</t>
    </r>
  </si>
  <si>
    <r>
      <rPr>
        <b val="true"/>
        <sz val="11"/>
        <rFont val="ＭＳ Ｐゴシック"/>
        <family val="3"/>
        <charset val="128"/>
      </rPr>
      <t xml:space="preserve">AV-11.</t>
    </r>
    <r>
      <rPr>
        <b val="true"/>
        <sz val="11"/>
        <rFont val="Noto Sans"/>
        <family val="2"/>
      </rPr>
      <t xml:space="preserve">火工廠⑴　②火工廠の歴史（仮）</t>
    </r>
  </si>
  <si>
    <r>
      <rPr>
        <b val="true"/>
        <sz val="11"/>
        <rFont val="ＭＳ Ｐゴシック"/>
        <family val="3"/>
        <charset val="128"/>
      </rPr>
      <t xml:space="preserve">AV-11.</t>
    </r>
    <r>
      <rPr>
        <b val="true"/>
        <sz val="11"/>
        <rFont val="Noto Sans"/>
        <family val="2"/>
      </rPr>
      <t xml:space="preserve">火工廠⑴　③学徒動員の記録（仮）</t>
    </r>
  </si>
  <si>
    <r>
      <rPr>
        <b val="true"/>
        <sz val="11"/>
        <rFont val="ＭＳ Ｐゴシック"/>
        <family val="3"/>
        <charset val="128"/>
      </rPr>
      <t xml:space="preserve">AV-12.</t>
    </r>
    <r>
      <rPr>
        <b val="true"/>
        <sz val="11"/>
        <rFont val="Noto Sans"/>
        <family val="2"/>
      </rPr>
      <t xml:space="preserve">火工廠⑵　情報検索コンテンツ</t>
    </r>
  </si>
  <si>
    <r>
      <rPr>
        <b val="true"/>
        <sz val="11"/>
        <rFont val="ＭＳ Ｐゴシック"/>
        <family val="3"/>
        <charset val="128"/>
      </rPr>
      <t xml:space="preserve">AV-13.</t>
    </r>
    <r>
      <rPr>
        <b val="true"/>
        <sz val="11"/>
        <rFont val="Noto Sans"/>
        <family val="2"/>
      </rPr>
      <t xml:space="preserve">団地と工場　①戦後の復興</t>
    </r>
  </si>
  <si>
    <r>
      <rPr>
        <b val="true"/>
        <sz val="11"/>
        <rFont val="ＭＳ Ｐゴシック"/>
        <family val="3"/>
        <charset val="128"/>
      </rPr>
      <t xml:space="preserve">AV-13.</t>
    </r>
    <r>
      <rPr>
        <b val="true"/>
        <sz val="11"/>
        <rFont val="Noto Sans"/>
        <family val="2"/>
      </rPr>
      <t xml:space="preserve">団地と工場　②「駅の顔」</t>
    </r>
  </si>
  <si>
    <r>
      <rPr>
        <b val="true"/>
        <sz val="11"/>
        <rFont val="ＭＳ Ｐゴシック"/>
        <family val="3"/>
        <charset val="128"/>
      </rPr>
      <t xml:space="preserve">AV-14.</t>
    </r>
    <r>
      <rPr>
        <b val="true"/>
        <sz val="11"/>
        <rFont val="Noto Sans"/>
        <family val="2"/>
      </rPr>
      <t xml:space="preserve">東武東上線</t>
    </r>
  </si>
  <si>
    <r>
      <rPr>
        <b val="true"/>
        <sz val="11"/>
        <rFont val="ＭＳ Ｐゴシック"/>
        <family val="3"/>
        <charset val="128"/>
      </rPr>
      <t xml:space="preserve">AV-16.</t>
    </r>
    <r>
      <rPr>
        <b val="true"/>
        <sz val="11"/>
        <rFont val="Noto Sans"/>
        <family val="2"/>
      </rPr>
      <t xml:space="preserve">ふじみ野市内縄文遺跡解説（スライドショー）</t>
    </r>
  </si>
  <si>
    <t xml:space="preserve">端数調整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企画費</t>
    </r>
  </si>
  <si>
    <t xml:space="preserve">　企画費</t>
  </si>
  <si>
    <t xml:space="preserve">　シナリオ作成費</t>
  </si>
  <si>
    <t xml:space="preserve">日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制作・演出費</t>
    </r>
  </si>
  <si>
    <t xml:space="preserve">　プロデューサー</t>
  </si>
  <si>
    <t xml:space="preserve">　プロダクションマネージャー</t>
  </si>
  <si>
    <t xml:space="preserve">　ディレクター</t>
  </si>
  <si>
    <t xml:space="preserve">　アシスタントディレクター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技術スタッフ費</t>
    </r>
  </si>
  <si>
    <t xml:space="preserve">　カメラマン</t>
  </si>
  <si>
    <t xml:space="preserve">　アシスタントカメラマン</t>
  </si>
  <si>
    <t xml:space="preserve">　ビデオエンジニア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出演者費</t>
    </r>
  </si>
  <si>
    <t xml:space="preserve">　ナレーター</t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音楽・効果費</t>
    </r>
  </si>
  <si>
    <t xml:space="preserve">　選曲費</t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美術関係費</t>
    </r>
  </si>
  <si>
    <t xml:space="preserve">　イラスト作成費</t>
  </si>
  <si>
    <t xml:space="preserve">（旧石器時代の情景、縄文時代の情景、弥生の環濠集落、中世のムラの様子など）</t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アニメーション</t>
    </r>
  </si>
  <si>
    <r>
      <rPr>
        <sz val="11"/>
        <rFont val="Noto Sans"/>
        <family val="2"/>
      </rPr>
      <t xml:space="preserve">　２Ⅾ</t>
    </r>
    <r>
      <rPr>
        <sz val="11"/>
        <rFont val="ＭＳ Ｐゴシック"/>
        <family val="3"/>
        <charset val="128"/>
      </rPr>
      <t xml:space="preserve">CG</t>
    </r>
    <r>
      <rPr>
        <sz val="11"/>
        <rFont val="Noto Sans"/>
        <family val="2"/>
      </rPr>
      <t xml:space="preserve">製作費（同上イラストアニメ―ト等）</t>
    </r>
  </si>
  <si>
    <r>
      <rPr>
        <sz val="11"/>
        <rFont val="Noto Sans"/>
        <family val="2"/>
      </rPr>
      <t xml:space="preserve">　３</t>
    </r>
    <r>
      <rPr>
        <sz val="11"/>
        <rFont val="ＭＳ Ｐゴシック"/>
        <family val="3"/>
        <charset val="128"/>
      </rPr>
      <t xml:space="preserve">DCG</t>
    </r>
    <r>
      <rPr>
        <sz val="11"/>
        <rFont val="Noto Sans"/>
        <family val="2"/>
      </rPr>
      <t xml:space="preserve">製作費（大井宿</t>
    </r>
    <r>
      <rPr>
        <sz val="11"/>
        <rFont val="ＭＳ Ｐゴシック"/>
        <family val="3"/>
        <charset val="128"/>
      </rPr>
      <t xml:space="preserve">CG</t>
    </r>
    <r>
      <rPr>
        <sz val="11"/>
        <rFont val="Noto Sans"/>
        <family val="2"/>
      </rPr>
      <t xml:space="preserve">再現）</t>
    </r>
  </si>
  <si>
    <r>
      <rPr>
        <sz val="9"/>
        <rFont val="Noto Sans"/>
        <family val="2"/>
      </rPr>
      <t xml:space="preserve">３Ⅾ</t>
    </r>
    <r>
      <rPr>
        <sz val="9"/>
        <rFont val="ＭＳ Ｐゴシック"/>
        <family val="3"/>
        <charset val="128"/>
      </rPr>
      <t xml:space="preserve">CG</t>
    </r>
    <r>
      <rPr>
        <sz val="9"/>
        <rFont val="Noto Sans"/>
        <family val="2"/>
      </rPr>
      <t xml:space="preserve">のための図面作成は別途造形・模型製作</t>
    </r>
  </si>
  <si>
    <r>
      <rPr>
        <sz val="11"/>
        <rFont val="Noto Sans"/>
        <family val="2"/>
      </rPr>
      <t xml:space="preserve">　地形変遷</t>
    </r>
    <r>
      <rPr>
        <sz val="11"/>
        <rFont val="ＭＳ Ｐゴシック"/>
        <family val="3"/>
        <charset val="128"/>
      </rPr>
      <t xml:space="preserve">CG</t>
    </r>
    <r>
      <rPr>
        <sz val="11"/>
        <rFont val="Noto Sans"/>
        <family val="2"/>
      </rPr>
      <t xml:space="preserve">作成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ロケーション関係費</t>
    </r>
  </si>
  <si>
    <t xml:space="preserve">　交通費（国内）</t>
  </si>
  <si>
    <t xml:space="preserve">　車両費（国内）</t>
  </si>
  <si>
    <t xml:space="preserve">　ロケ雑費</t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機材関係費</t>
    </r>
  </si>
  <si>
    <t xml:space="preserve">　撮影機材</t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ビデオ関係</t>
    </r>
  </si>
  <si>
    <r>
      <rPr>
        <sz val="11"/>
        <rFont val="Noto Sans"/>
        <family val="2"/>
      </rPr>
      <t xml:space="preserve">　編集用</t>
    </r>
    <r>
      <rPr>
        <sz val="11"/>
        <rFont val="ＭＳ Ｐゴシック"/>
        <family val="3"/>
        <charset val="128"/>
      </rPr>
      <t xml:space="preserve">SSD</t>
    </r>
  </si>
  <si>
    <r>
      <rPr>
        <sz val="11"/>
        <rFont val="Noto Sans"/>
        <family val="2"/>
      </rPr>
      <t xml:space="preserve">　納品用</t>
    </r>
    <r>
      <rPr>
        <sz val="11"/>
        <rFont val="ＭＳ Ｐゴシック"/>
        <family val="3"/>
        <charset val="128"/>
      </rPr>
      <t xml:space="preserve">HDD</t>
    </r>
  </si>
  <si>
    <t xml:space="preserve">　納品用エンコード</t>
  </si>
  <si>
    <t xml:space="preserve">分</t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収録メディア</t>
    </r>
  </si>
  <si>
    <r>
      <rPr>
        <sz val="11"/>
        <rFont val="Noto Sans"/>
        <family val="2"/>
      </rPr>
      <t xml:space="preserve">　収録メディア</t>
    </r>
    <r>
      <rPr>
        <sz val="11"/>
        <rFont val="ＭＳ Ｐゴシック"/>
        <family val="3"/>
        <charset val="128"/>
      </rPr>
      <t xml:space="preserve">SD</t>
    </r>
    <r>
      <rPr>
        <sz val="11"/>
        <rFont val="Noto Sans"/>
        <family val="2"/>
      </rPr>
      <t xml:space="preserve">カード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編集準備費</t>
    </r>
  </si>
  <si>
    <t xml:space="preserve">　オフライン編集費</t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本編集費</t>
    </r>
  </si>
  <si>
    <t xml:space="preserve">　オンライン編集</t>
  </si>
  <si>
    <t xml:space="preserve">　現場調整費</t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録音費</t>
    </r>
  </si>
  <si>
    <t xml:space="preserve">時間</t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製作諸費</t>
    </r>
  </si>
  <si>
    <r>
      <rPr>
        <sz val="11"/>
        <rFont val="Noto Sans"/>
        <family val="2"/>
      </rPr>
      <t xml:space="preserve">　保管用</t>
    </r>
    <r>
      <rPr>
        <sz val="11"/>
        <rFont val="ＭＳ Ｐゴシック"/>
        <family val="3"/>
        <charset val="128"/>
      </rPr>
      <t xml:space="preserve">BD</t>
    </r>
    <r>
      <rPr>
        <sz val="11"/>
        <rFont val="Noto Sans"/>
        <family val="2"/>
      </rPr>
      <t xml:space="preserve">作成</t>
    </r>
  </si>
  <si>
    <t xml:space="preserve">　雑費</t>
  </si>
  <si>
    <t xml:space="preserve">　進行管理費</t>
  </si>
  <si>
    <t xml:space="preserve">※素材画像　市ご支給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制作・演出費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音楽・効果費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交通費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ビデオ関係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編集準備費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本編集費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制作諸費</t>
    </r>
  </si>
  <si>
    <r>
      <rPr>
        <sz val="11"/>
        <rFont val="Noto Sans"/>
        <family val="2"/>
      </rPr>
      <t xml:space="preserve">※映像素材（下記ソフト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本）　市ご支給</t>
    </r>
  </si>
  <si>
    <t xml:space="preserve">①「千歯」　②「足踏み脱穀機」　③「くるり棒」</t>
  </si>
  <si>
    <r>
      <rPr>
        <sz val="9"/>
        <rFont val="Noto Sans"/>
        <family val="2"/>
      </rPr>
      <t xml:space="preserve">ふじみ野市</t>
    </r>
    <r>
      <rPr>
        <sz val="9"/>
        <rFont val="ＭＳ Ｐゴシック"/>
        <family val="3"/>
        <charset val="128"/>
      </rPr>
      <t xml:space="preserve">net</t>
    </r>
    <r>
      <rPr>
        <sz val="9"/>
        <rFont val="Noto Sans"/>
        <family val="2"/>
      </rPr>
      <t xml:space="preserve">で配信中</t>
    </r>
  </si>
  <si>
    <t xml:space="preserve">④「唐箕（トウミ）」　⑤「万石（マンゴク）」</t>
  </si>
  <si>
    <t xml:space="preserve">⑥「石臼」　⑦「洗濯板とタライ」</t>
  </si>
  <si>
    <t xml:space="preserve">※ナレーション原稿　市ご支給　（リライト検討）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出演者費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録音費</t>
    </r>
  </si>
  <si>
    <r>
      <rPr>
        <sz val="11"/>
        <rFont val="Noto Sans"/>
        <family val="2"/>
      </rPr>
      <t xml:space="preserve">　録音費　（</t>
    </r>
    <r>
      <rPr>
        <sz val="11"/>
        <rFont val="ＭＳ Ｐゴシック"/>
        <family val="3"/>
        <charset val="128"/>
      </rPr>
      <t xml:space="preserve">MAV</t>
    </r>
    <r>
      <rPr>
        <sz val="11"/>
        <rFont val="Noto Sans"/>
        <family val="2"/>
      </rPr>
      <t xml:space="preserve">）</t>
    </r>
  </si>
  <si>
    <t xml:space="preserve">日本国際放送　　　　　　　　製作映像編集</t>
  </si>
  <si>
    <t xml:space="preserve">　※既存映像　（三芳町製作）</t>
  </si>
  <si>
    <r>
      <rPr>
        <sz val="9"/>
        <rFont val="ＭＳ Ｐゴシック"/>
        <family val="3"/>
        <charset val="128"/>
      </rPr>
      <t xml:space="preserve">net</t>
    </r>
    <r>
      <rPr>
        <sz val="9"/>
        <rFont val="Noto Sans"/>
        <family val="2"/>
      </rPr>
      <t xml:space="preserve">で配信中</t>
    </r>
  </si>
  <si>
    <t xml:space="preserve">　「小さなまちの大きな遺産　武蔵野の落ち葉たい肥農法」</t>
  </si>
  <si>
    <t xml:space="preserve">　ナレーター追加出演料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アニメーショ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G</t>
    </r>
    <r>
      <rPr>
        <sz val="11"/>
        <rFont val="Noto Sans"/>
        <family val="2"/>
      </rPr>
      <t xml:space="preserve">製作費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交通費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ビデオ関係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編集準備費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録音費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制作諸費</t>
    </r>
  </si>
  <si>
    <t xml:space="preserve">　交通費</t>
  </si>
  <si>
    <r>
      <rPr>
        <sz val="11"/>
        <rFont val="ＭＳ Ｐゴシック"/>
        <family val="3"/>
        <charset val="128"/>
      </rPr>
      <t xml:space="preserve">※NHK</t>
    </r>
    <r>
      <rPr>
        <sz val="11"/>
        <rFont val="Noto Sans"/>
        <family val="2"/>
      </rPr>
      <t xml:space="preserve">資料映像使用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企画</t>
    </r>
  </si>
  <si>
    <t xml:space="preserve">　映像素材リサーチ・権利処理費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音楽・効果費</t>
    </r>
  </si>
  <si>
    <r>
      <rPr>
        <sz val="11"/>
        <rFont val="ＭＳ Ｐゴシック"/>
        <family val="3"/>
        <charset val="128"/>
      </rPr>
      <t xml:space="preserve">7.NHK</t>
    </r>
    <r>
      <rPr>
        <sz val="11"/>
        <rFont val="Noto Sans"/>
        <family val="2"/>
      </rPr>
      <t xml:space="preserve">映像資料使用料</t>
    </r>
  </si>
  <si>
    <t xml:space="preserve">　基本料</t>
  </si>
  <si>
    <t xml:space="preserve">　使用料</t>
  </si>
  <si>
    <t xml:space="preserve">秒</t>
  </si>
  <si>
    <t xml:space="preserve">　期間料率（無期限使用）</t>
  </si>
  <si>
    <t xml:space="preserve">　割引（非営利）</t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交通費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機材関係費</t>
    </r>
  </si>
  <si>
    <t xml:space="preserve">　スチール再撮影</t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ビデオ関係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編集準備費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本編集費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制作諸費</t>
    </r>
  </si>
  <si>
    <r>
      <rPr>
        <sz val="10"/>
        <rFont val="Noto Sans"/>
        <family val="2"/>
      </rPr>
      <t xml:space="preserve">　※</t>
    </r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資料映像使用（基本となる番組映像あり）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録音費</t>
    </r>
  </si>
  <si>
    <r>
      <rPr>
        <sz val="11"/>
        <rFont val="Noto Sans"/>
        <family val="2"/>
      </rPr>
      <t xml:space="preserve">　録音費（</t>
    </r>
    <r>
      <rPr>
        <sz val="11"/>
        <rFont val="ＭＳ Ｐゴシック"/>
        <family val="3"/>
        <charset val="128"/>
      </rPr>
      <t xml:space="preserve">MAV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制作諸費</t>
    </r>
  </si>
  <si>
    <t xml:space="preserve">【特記】</t>
  </si>
  <si>
    <r>
      <rPr>
        <sz val="10"/>
        <color rgb="FF000000"/>
        <rFont val="Noto Sans"/>
        <family val="2"/>
      </rPr>
      <t xml:space="preserve">映ソ</t>
    </r>
    <r>
      <rPr>
        <sz val="10"/>
        <color rgb="FF000000"/>
        <rFont val="ＭＳ Ｐゴシック"/>
        <family val="3"/>
        <charset val="128"/>
      </rPr>
      <t xml:space="preserve">-02</t>
    </r>
    <r>
      <rPr>
        <sz val="10"/>
        <color rgb="FF000000"/>
        <rFont val="Noto Sans"/>
        <family val="2"/>
      </rPr>
      <t xml:space="preserve">／造・模</t>
    </r>
    <r>
      <rPr>
        <sz val="10"/>
        <color rgb="FF000000"/>
        <rFont val="ＭＳ Ｐゴシック"/>
        <family val="3"/>
        <charset val="128"/>
      </rPr>
      <t xml:space="preserve">-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参照</t>
    </r>
  </si>
  <si>
    <t xml:space="preserve">※火工廠模型と対応した情報検索</t>
  </si>
  <si>
    <r>
      <rPr>
        <sz val="11"/>
        <rFont val="Noto Sans"/>
        <family val="2"/>
      </rPr>
      <t xml:space="preserve">※施設検索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か所（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ポイントは</t>
    </r>
    <r>
      <rPr>
        <sz val="11"/>
        <rFont val="ＭＳ Ｐゴシック"/>
        <family val="3"/>
        <charset val="128"/>
      </rPr>
      <t xml:space="preserve">216</t>
    </r>
    <r>
      <rPr>
        <sz val="11"/>
        <rFont val="Noto Sans"/>
        <family val="2"/>
      </rPr>
      <t xml:space="preserve">か所）</t>
    </r>
  </si>
  <si>
    <t xml:space="preserve">※上記施設概要解説画面（９０画面）</t>
  </si>
  <si>
    <t xml:space="preserve">上記図面に参考原稿記載あり</t>
  </si>
  <si>
    <r>
      <rPr>
        <sz val="11"/>
        <rFont val="Noto Sans"/>
        <family val="2"/>
      </rPr>
      <t xml:space="preserve">※上記関連写真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点程度（市支給）</t>
    </r>
  </si>
  <si>
    <r>
      <rPr>
        <sz val="11"/>
        <rFont val="ＭＳ Ｐゴシック"/>
        <family val="3"/>
        <charset val="128"/>
      </rPr>
      <t xml:space="preserve">UI</t>
    </r>
    <r>
      <rPr>
        <sz val="11"/>
        <rFont val="Noto Sans"/>
        <family val="2"/>
      </rPr>
      <t xml:space="preserve">設計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コーディング費</t>
    </r>
  </si>
  <si>
    <t xml:space="preserve">　ソフトウェア開発</t>
  </si>
  <si>
    <t xml:space="preserve">　テスト・検査</t>
  </si>
  <si>
    <t xml:space="preserve">　現地調整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デザイン費</t>
    </r>
  </si>
  <si>
    <t xml:space="preserve">　画面デザイン＆作成費</t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アニメーション</t>
    </r>
  </si>
  <si>
    <t xml:space="preserve">　スライドショー</t>
  </si>
  <si>
    <r>
      <rPr>
        <sz val="11"/>
        <rFont val="Noto Sans"/>
        <family val="2"/>
      </rPr>
      <t xml:space="preserve">　※</t>
    </r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資料映像使用</t>
    </r>
  </si>
  <si>
    <t xml:space="preserve">アシスタントディレクター</t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アニメーション</t>
    </r>
  </si>
  <si>
    <r>
      <rPr>
        <sz val="11"/>
        <rFont val="Noto Sans"/>
        <family val="2"/>
      </rPr>
      <t xml:space="preserve">　２</t>
    </r>
    <r>
      <rPr>
        <sz val="11"/>
        <rFont val="ＭＳ Ｐゴシック"/>
        <family val="3"/>
        <charset val="128"/>
      </rPr>
      <t xml:space="preserve">DCG</t>
    </r>
    <r>
      <rPr>
        <sz val="11"/>
        <rFont val="Noto Sans"/>
        <family val="2"/>
      </rPr>
      <t xml:space="preserve">制作費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ロケーション関係費</t>
    </r>
  </si>
  <si>
    <t xml:space="preserve">　車両日（国内）</t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機材費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ビデオ関係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収録メディア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編集準備費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本編集費</t>
    </r>
  </si>
  <si>
    <r>
      <rPr>
        <sz val="11"/>
        <rFont val="ＭＳ Ｐゴシック"/>
        <family val="3"/>
        <charset val="128"/>
      </rPr>
      <t xml:space="preserve">13.NHK</t>
    </r>
    <r>
      <rPr>
        <sz val="11"/>
        <rFont val="Noto Sans"/>
        <family val="2"/>
      </rPr>
      <t xml:space="preserve">映像資料使用料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制作諸費</t>
    </r>
  </si>
  <si>
    <r>
      <rPr>
        <sz val="11"/>
        <rFont val="ＭＳ Ｐゴシック"/>
        <family val="3"/>
        <charset val="128"/>
      </rPr>
      <t xml:space="preserve">※NHK</t>
    </r>
    <r>
      <rPr>
        <sz val="11"/>
        <rFont val="Noto Sans"/>
        <family val="2"/>
      </rPr>
      <t xml:space="preserve">資料映像使用　　　　　　　　　　　　　　              基本となる番組映像</t>
    </r>
    <r>
      <rPr>
        <sz val="11"/>
        <rFont val="ＭＳ Ｐゴシック"/>
        <family val="3"/>
        <charset val="128"/>
      </rPr>
      <t xml:space="preserve">1963</t>
    </r>
    <r>
      <rPr>
        <sz val="11"/>
        <rFont val="Noto Sans"/>
        <family val="2"/>
      </rPr>
      <t xml:space="preserve">年製作あり</t>
    </r>
  </si>
  <si>
    <r>
      <rPr>
        <b val="true"/>
        <sz val="16"/>
        <rFont val="ＭＳ Ｐゴシック"/>
        <family val="3"/>
        <charset val="128"/>
      </rPr>
      <t xml:space="preserve">05.</t>
    </r>
    <r>
      <rPr>
        <b val="true"/>
        <sz val="16"/>
        <rFont val="Noto Sans"/>
        <family val="2"/>
      </rPr>
      <t xml:space="preserve">映像システム</t>
    </r>
  </si>
  <si>
    <t xml:space="preserve">映像システム</t>
  </si>
  <si>
    <r>
      <rPr>
        <b val="true"/>
        <sz val="11"/>
        <rFont val="ＭＳ Ｐゴシック"/>
        <family val="3"/>
        <charset val="128"/>
      </rPr>
      <t xml:space="preserve">AV-08.</t>
    </r>
    <r>
      <rPr>
        <b val="true"/>
        <sz val="11"/>
        <rFont val="Noto Sans"/>
        <family val="2"/>
      </rPr>
      <t xml:space="preserve">ホウキづくり</t>
    </r>
  </si>
  <si>
    <r>
      <rPr>
        <b val="true"/>
        <sz val="11"/>
        <rFont val="ＭＳ Ｐゴシック"/>
        <family val="3"/>
        <charset val="128"/>
      </rPr>
      <t xml:space="preserve">AV-11.</t>
    </r>
    <r>
      <rPr>
        <b val="true"/>
        <sz val="11"/>
        <rFont val="Noto Sans"/>
        <family val="2"/>
      </rPr>
      <t xml:space="preserve">火工廠⑴</t>
    </r>
  </si>
  <si>
    <r>
      <rPr>
        <b val="true"/>
        <sz val="11"/>
        <rFont val="ＭＳ Ｐゴシック"/>
        <family val="3"/>
        <charset val="128"/>
      </rPr>
      <t xml:space="preserve">AV-12.</t>
    </r>
    <r>
      <rPr>
        <b val="true"/>
        <sz val="11"/>
        <rFont val="Noto Sans"/>
        <family val="2"/>
      </rPr>
      <t xml:space="preserve">火工廠⑵　</t>
    </r>
  </si>
  <si>
    <r>
      <rPr>
        <b val="true"/>
        <sz val="11"/>
        <rFont val="ＭＳ Ｐゴシック"/>
        <family val="3"/>
        <charset val="128"/>
      </rPr>
      <t xml:space="preserve">AV-13.</t>
    </r>
    <r>
      <rPr>
        <b val="true"/>
        <sz val="11"/>
        <rFont val="Noto Sans"/>
        <family val="2"/>
      </rPr>
      <t xml:space="preserve">団地と工場　</t>
    </r>
  </si>
  <si>
    <r>
      <rPr>
        <b val="true"/>
        <sz val="11"/>
        <rFont val="ＭＳ Ｐゴシック"/>
        <family val="3"/>
        <charset val="128"/>
      </rPr>
      <t xml:space="preserve">AV-15.</t>
    </r>
    <r>
      <rPr>
        <b val="true"/>
        <sz val="11"/>
        <rFont val="Noto Sans"/>
        <family val="2"/>
      </rPr>
      <t xml:space="preserve">体験学習スペース</t>
    </r>
  </si>
  <si>
    <r>
      <rPr>
        <b val="true"/>
        <sz val="11"/>
        <rFont val="ＭＳ Ｐゴシック"/>
        <family val="3"/>
        <charset val="128"/>
      </rPr>
      <t xml:space="preserve">AV-16.</t>
    </r>
    <r>
      <rPr>
        <b val="true"/>
        <sz val="11"/>
        <rFont val="Noto Sans"/>
        <family val="2"/>
      </rPr>
      <t xml:space="preserve">土器トンネル</t>
    </r>
  </si>
  <si>
    <t xml:space="preserve">ふじみ野市内縄文遺跡解説（スライドショー）</t>
  </si>
  <si>
    <t xml:space="preserve">■機器</t>
  </si>
  <si>
    <r>
      <rPr>
        <sz val="11"/>
        <rFont val="ＭＳ Ｐゴシック"/>
        <family val="3"/>
        <charset val="128"/>
      </rPr>
      <t xml:space="preserve">55inch </t>
    </r>
    <r>
      <rPr>
        <sz val="11"/>
        <rFont val="Noto Sans"/>
        <family val="2"/>
      </rPr>
      <t xml:space="preserve">モニター　</t>
    </r>
    <r>
      <rPr>
        <sz val="11"/>
        <rFont val="ＭＳ Ｐゴシック"/>
        <family val="3"/>
        <charset val="128"/>
      </rPr>
      <t xml:space="preserve">18H 500cd </t>
    </r>
    <r>
      <rPr>
        <sz val="11"/>
        <rFont val="Noto Sans"/>
        <family val="2"/>
      </rPr>
      <t xml:space="preserve">　　　　　　　　　　　　　　　　　　　</t>
    </r>
    <r>
      <rPr>
        <sz val="11"/>
        <rFont val="ＭＳ Ｐゴシック"/>
        <family val="3"/>
        <charset val="128"/>
      </rPr>
      <t xml:space="preserve">THTH-55EQ2J</t>
    </r>
  </si>
  <si>
    <r>
      <rPr>
        <sz val="10"/>
        <rFont val="ＭＳ Ｐゴシック"/>
        <family val="3"/>
        <charset val="128"/>
      </rPr>
      <t xml:space="preserve">Panasonic</t>
    </r>
    <r>
      <rPr>
        <sz val="10"/>
        <rFont val="Noto Sans"/>
        <family val="2"/>
      </rPr>
      <t xml:space="preserve">　　　           オープン価格</t>
    </r>
  </si>
  <si>
    <t xml:space="preserve">上記用ケーシング（床固定）</t>
  </si>
  <si>
    <t xml:space="preserve">共栄商事                  オープン価格</t>
  </si>
  <si>
    <t xml:space="preserve">USB3.0 32GB</t>
  </si>
  <si>
    <t xml:space="preserve">オープン価格</t>
  </si>
  <si>
    <t xml:space="preserve">■作業費</t>
  </si>
  <si>
    <t xml:space="preserve">機器運搬・設置作業</t>
  </si>
  <si>
    <t xml:space="preserve">調整作業</t>
  </si>
  <si>
    <t xml:space="preserve">雑材消耗品</t>
  </si>
  <si>
    <r>
      <rPr>
        <sz val="11"/>
        <rFont val="Noto Sans"/>
        <family val="2"/>
      </rPr>
      <t xml:space="preserve">ﾌﾟﾛｼﾞｪｸﾀｰ </t>
    </r>
    <r>
      <rPr>
        <sz val="11"/>
        <rFont val="ＭＳ Ｐゴシック"/>
        <family val="3"/>
        <charset val="128"/>
      </rPr>
      <t xml:space="preserve">12000lm 1tip</t>
    </r>
    <r>
      <rPr>
        <sz val="11"/>
        <rFont val="Noto Sans"/>
        <family val="2"/>
      </rPr>
      <t xml:space="preserve">（白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PT-REZ12JLW</t>
    </r>
  </si>
  <si>
    <r>
      <rPr>
        <sz val="10"/>
        <rFont val="ＭＳ Ｐゴシック"/>
        <family val="3"/>
        <charset val="128"/>
      </rPr>
      <t xml:space="preserve">Panasonic</t>
    </r>
    <r>
      <rPr>
        <sz val="10"/>
        <rFont val="Noto Sans"/>
        <family val="2"/>
      </rPr>
      <t xml:space="preserve">　　　　　　   オープン価格</t>
    </r>
  </si>
  <si>
    <r>
      <rPr>
        <sz val="11"/>
        <rFont val="Noto Sans"/>
        <family val="2"/>
      </rPr>
      <t xml:space="preserve">上記レン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超単焦点レンズ）　</t>
    </r>
    <r>
      <rPr>
        <sz val="11"/>
        <rFont val="ＭＳ Ｐゴシック"/>
        <family val="3"/>
        <charset val="128"/>
      </rPr>
      <t xml:space="preserve">ET-C1U100</t>
    </r>
  </si>
  <si>
    <r>
      <rPr>
        <sz val="10"/>
        <rFont val="ＭＳ Ｐゴシック"/>
        <family val="3"/>
        <charset val="128"/>
      </rPr>
      <t xml:space="preserve">Panasonic</t>
    </r>
    <r>
      <rPr>
        <sz val="10"/>
        <rFont val="Noto Sans"/>
        <family val="2"/>
      </rPr>
      <t xml:space="preserve">　　　　　　　  オープン価格</t>
    </r>
  </si>
  <si>
    <r>
      <rPr>
        <sz val="11"/>
        <rFont val="Noto Sans"/>
        <family val="2"/>
      </rPr>
      <t xml:space="preserve">上記天吊り金具　</t>
    </r>
    <r>
      <rPr>
        <sz val="11"/>
        <rFont val="ＭＳ Ｐゴシック"/>
        <family val="3"/>
        <charset val="128"/>
      </rPr>
      <t xml:space="preserve">ET-PKD120S+ET-PKD130B</t>
    </r>
  </si>
  <si>
    <r>
      <rPr>
        <sz val="10"/>
        <rFont val="ＭＳ Ｐゴシック"/>
        <family val="3"/>
        <charset val="128"/>
      </rPr>
      <t xml:space="preserve">Panasonic</t>
    </r>
    <r>
      <rPr>
        <sz val="10"/>
        <rFont val="Noto Sans"/>
        <family val="2"/>
      </rPr>
      <t xml:space="preserve">　　　          オープン価格</t>
    </r>
  </si>
  <si>
    <r>
      <rPr>
        <sz val="11"/>
        <rFont val="Noto Sans"/>
        <family val="2"/>
      </rPr>
      <t xml:space="preserve">ﾌﾟﾛｼﾞｪｸﾀｰ　</t>
    </r>
    <r>
      <rPr>
        <sz val="11"/>
        <rFont val="ＭＳ Ｐゴシック"/>
        <family val="3"/>
        <charset val="128"/>
      </rPr>
      <t xml:space="preserve">6500lm 1tip (</t>
    </r>
    <r>
      <rPr>
        <sz val="11"/>
        <rFont val="Noto Sans"/>
        <family val="2"/>
      </rPr>
      <t xml:space="preserve">白）　</t>
    </r>
    <r>
      <rPr>
        <sz val="11"/>
        <rFont val="ＭＳ Ｐゴシック"/>
        <family val="3"/>
        <charset val="128"/>
      </rPr>
      <t xml:space="preserve">PT-RZ6JLB</t>
    </r>
  </si>
  <si>
    <r>
      <rPr>
        <sz val="11"/>
        <rFont val="Noto Sans"/>
        <family val="2"/>
      </rPr>
      <t xml:space="preserve">上記レン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短焦点）　 </t>
    </r>
    <r>
      <rPr>
        <sz val="11"/>
        <rFont val="ＭＳ Ｐゴシック"/>
        <family val="3"/>
        <charset val="128"/>
      </rPr>
      <t xml:space="preserve">ET-DLE105</t>
    </r>
  </si>
  <si>
    <r>
      <rPr>
        <sz val="11"/>
        <rFont val="Noto Sans"/>
        <family val="2"/>
      </rPr>
      <t xml:space="preserve">上記天吊り特型金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向き用） 特型</t>
    </r>
  </si>
  <si>
    <r>
      <rPr>
        <sz val="11"/>
        <rFont val="Noto Sans"/>
        <family val="2"/>
      </rPr>
      <t xml:space="preserve">デジタルサイネージプレーヤー</t>
    </r>
    <r>
      <rPr>
        <sz val="11"/>
        <rFont val="ＭＳ Ｐゴシック"/>
        <family val="3"/>
        <charset val="128"/>
      </rPr>
      <t xml:space="preserve">HD1025</t>
    </r>
  </si>
  <si>
    <r>
      <rPr>
        <sz val="10"/>
        <rFont val="ＭＳ Ｐゴシック"/>
        <family val="3"/>
        <charset val="128"/>
      </rPr>
      <t xml:space="preserve">BrightSign</t>
    </r>
    <r>
      <rPr>
        <sz val="10"/>
        <rFont val="Noto Sans"/>
        <family val="2"/>
      </rPr>
      <t xml:space="preserve">　　　　　　　　オープン価格</t>
    </r>
  </si>
  <si>
    <r>
      <rPr>
        <sz val="11"/>
        <rFont val="ＭＳ Ｐゴシック"/>
        <family val="3"/>
        <charset val="128"/>
      </rPr>
      <t xml:space="preserve">microSD</t>
    </r>
    <r>
      <rPr>
        <sz val="11"/>
        <rFont val="Noto Sans"/>
        <family val="2"/>
      </rPr>
      <t xml:space="preserve">カード　</t>
    </r>
    <r>
      <rPr>
        <sz val="11"/>
        <rFont val="ＭＳ Ｐゴシック"/>
        <family val="3"/>
        <charset val="128"/>
      </rPr>
      <t xml:space="preserve">16GB</t>
    </r>
  </si>
  <si>
    <r>
      <rPr>
        <sz val="10"/>
        <rFont val="ＭＳ Ｐゴシック"/>
        <family val="3"/>
        <charset val="128"/>
      </rPr>
      <t xml:space="preserve">BrightSign</t>
    </r>
    <r>
      <rPr>
        <sz val="10"/>
        <rFont val="Noto Sans"/>
        <family val="2"/>
      </rPr>
      <t xml:space="preserve">　　　　　　　　　オープン価格</t>
    </r>
  </si>
  <si>
    <r>
      <rPr>
        <sz val="11"/>
        <rFont val="Noto Sans"/>
        <family val="2"/>
      </rPr>
      <t xml:space="preserve">映像湾曲面補正機　</t>
    </r>
    <r>
      <rPr>
        <sz val="11"/>
        <rFont val="ＭＳ Ｐゴシック"/>
        <family val="3"/>
        <charset val="128"/>
      </rPr>
      <t xml:space="preserve">G814</t>
    </r>
  </si>
  <si>
    <r>
      <rPr>
        <sz val="10"/>
        <rFont val="ＭＳ Ｐゴシック"/>
        <family val="3"/>
        <charset val="128"/>
      </rPr>
      <t xml:space="preserve">VNS</t>
    </r>
    <r>
      <rPr>
        <sz val="10"/>
        <rFont val="Noto Sans"/>
        <family val="2"/>
      </rPr>
      <t xml:space="preserve">　　　　　　　　　　　　オープン価格</t>
    </r>
  </si>
  <si>
    <r>
      <rPr>
        <sz val="11"/>
        <rFont val="Noto Sans"/>
        <family val="2"/>
      </rPr>
      <t xml:space="preserve">映像伝送器（送信） </t>
    </r>
    <r>
      <rPr>
        <sz val="11"/>
        <rFont val="ＭＳ Ｐゴシック"/>
        <family val="3"/>
        <charset val="128"/>
      </rPr>
      <t xml:space="preserve">DCE-U1TX</t>
    </r>
  </si>
  <si>
    <r>
      <rPr>
        <sz val="10"/>
        <rFont val="ＭＳ Ｐゴシック"/>
        <family val="3"/>
        <charset val="128"/>
      </rPr>
      <t xml:space="preserve">IMAGINICS                </t>
    </r>
    <r>
      <rPr>
        <sz val="10"/>
        <rFont val="Noto Sans"/>
        <family val="2"/>
      </rPr>
      <t xml:space="preserve">オープン価格</t>
    </r>
  </si>
  <si>
    <r>
      <rPr>
        <sz val="11"/>
        <rFont val="Noto Sans"/>
        <family val="2"/>
      </rPr>
      <t xml:space="preserve">映像伝送器（受信） </t>
    </r>
    <r>
      <rPr>
        <sz val="11"/>
        <rFont val="ＭＳ Ｐゴシック"/>
        <family val="3"/>
        <charset val="128"/>
      </rPr>
      <t xml:space="preserve">DCE-U1RX</t>
    </r>
  </si>
  <si>
    <r>
      <rPr>
        <sz val="11"/>
        <rFont val="Noto Sans"/>
        <family val="2"/>
      </rPr>
      <t xml:space="preserve">ラインアレイスピーカー（黒） </t>
    </r>
    <r>
      <rPr>
        <sz val="11"/>
        <rFont val="ＭＳ Ｐゴシック"/>
        <family val="3"/>
        <charset val="128"/>
      </rPr>
      <t xml:space="preserve">GF82 I</t>
    </r>
  </si>
  <si>
    <r>
      <rPr>
        <sz val="10"/>
        <rFont val="ＭＳ Ｐゴシック"/>
        <family val="3"/>
        <charset val="128"/>
      </rPr>
      <t xml:space="preserve">KOGEAR</t>
    </r>
    <r>
      <rPr>
        <sz val="10"/>
        <rFont val="Noto Sans"/>
        <family val="2"/>
      </rPr>
      <t xml:space="preserve">　　　　　　　　　オープン価格</t>
    </r>
  </si>
  <si>
    <r>
      <rPr>
        <sz val="11"/>
        <rFont val="ＭＳ Ｐゴシック"/>
        <family val="3"/>
        <charset val="128"/>
      </rPr>
      <t xml:space="preserve">DSP</t>
    </r>
    <r>
      <rPr>
        <sz val="11"/>
        <rFont val="Noto Sans"/>
        <family val="2"/>
      </rPr>
      <t xml:space="preserve">内蔵パワーアンプ</t>
    </r>
    <r>
      <rPr>
        <sz val="11"/>
        <rFont val="ＭＳ Ｐゴシック"/>
        <family val="3"/>
        <charset val="128"/>
      </rPr>
      <t xml:space="preserve">GA201</t>
    </r>
  </si>
  <si>
    <r>
      <rPr>
        <sz val="11"/>
        <rFont val="Noto Sans"/>
        <family val="2"/>
      </rPr>
      <t xml:space="preserve">スイッチング</t>
    </r>
    <r>
      <rPr>
        <sz val="11"/>
        <rFont val="ＭＳ Ｐゴシック"/>
        <family val="3"/>
        <charset val="128"/>
      </rPr>
      <t xml:space="preserve">HU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ポート</t>
    </r>
    <r>
      <rPr>
        <sz val="11"/>
        <rFont val="ＭＳ Ｐゴシック"/>
        <family val="3"/>
        <charset val="128"/>
      </rPr>
      <t xml:space="preserve">GS108-400JPS</t>
    </r>
  </si>
  <si>
    <r>
      <rPr>
        <sz val="10"/>
        <rFont val="ＭＳ Ｐゴシック"/>
        <family val="3"/>
        <charset val="128"/>
      </rPr>
      <t xml:space="preserve">NETGEAR</t>
    </r>
    <r>
      <rPr>
        <sz val="10"/>
        <rFont val="Noto Sans"/>
        <family val="2"/>
      </rPr>
      <t xml:space="preserve">　　　　　　　　　オープン価格</t>
    </r>
  </si>
  <si>
    <r>
      <rPr>
        <sz val="11"/>
        <rFont val="Noto Sans"/>
        <family val="2"/>
      </rPr>
      <t xml:space="preserve">スタートスイッ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部材） 特型</t>
    </r>
  </si>
  <si>
    <t xml:space="preserve">専用ｲﾝﾀｰﾌｪｰｽ　特型</t>
  </si>
  <si>
    <r>
      <rPr>
        <sz val="11"/>
        <rFont val="Noto Sans"/>
        <family val="2"/>
      </rPr>
      <t xml:space="preserve">パワーディストリビューター</t>
    </r>
    <r>
      <rPr>
        <sz val="11"/>
        <rFont val="ＭＳ Ｐゴシック"/>
        <family val="3"/>
        <charset val="128"/>
      </rPr>
      <t xml:space="preserve">WU-L61</t>
    </r>
  </si>
  <si>
    <r>
      <rPr>
        <sz val="10"/>
        <rFont val="ＭＳ Ｐゴシック"/>
        <family val="3"/>
        <charset val="128"/>
      </rPr>
      <t xml:space="preserve">Panasonic</t>
    </r>
    <r>
      <rPr>
        <sz val="10"/>
        <rFont val="Noto Sans"/>
        <family val="2"/>
      </rPr>
      <t xml:space="preserve">　　　　　　　　オープン価格</t>
    </r>
  </si>
  <si>
    <r>
      <rPr>
        <sz val="11"/>
        <rFont val="ＭＳ Ｐゴシック"/>
        <family val="3"/>
        <charset val="128"/>
      </rPr>
      <t xml:space="preserve">AV</t>
    </r>
    <r>
      <rPr>
        <sz val="11"/>
        <rFont val="Noto Sans"/>
        <family val="2"/>
      </rPr>
      <t xml:space="preserve">ラック</t>
    </r>
    <r>
      <rPr>
        <sz val="11"/>
        <rFont val="ＭＳ Ｐゴシック"/>
        <family val="3"/>
        <charset val="128"/>
      </rPr>
      <t xml:space="preserve">EIA-K24B</t>
    </r>
  </si>
  <si>
    <t xml:space="preserve">機器運搬・設置作業費</t>
  </si>
  <si>
    <t xml:space="preserve">通線・端末処理・結線・組配作業費</t>
  </si>
  <si>
    <t xml:space="preserve">機器・制御調整作業費</t>
  </si>
  <si>
    <t xml:space="preserve">資材費・消耗品費</t>
  </si>
  <si>
    <r>
      <rPr>
        <sz val="11"/>
        <rFont val="ＭＳ Ｐゴシック"/>
        <family val="3"/>
        <charset val="128"/>
      </rPr>
      <t xml:space="preserve">43inch</t>
    </r>
    <r>
      <rPr>
        <sz val="11"/>
        <rFont val="Noto Sans"/>
        <family val="2"/>
      </rPr>
      <t xml:space="preserve">モニター　</t>
    </r>
    <r>
      <rPr>
        <sz val="11"/>
        <rFont val="ＭＳ Ｐゴシック"/>
        <family val="3"/>
        <charset val="128"/>
      </rPr>
      <t xml:space="preserve">18H 500cd TH-43EQ2J</t>
    </r>
  </si>
  <si>
    <r>
      <rPr>
        <sz val="11"/>
        <rFont val="ＭＳ Ｐゴシック"/>
        <family val="3"/>
        <charset val="128"/>
      </rPr>
      <t xml:space="preserve">*USB</t>
    </r>
    <r>
      <rPr>
        <sz val="11"/>
        <rFont val="Noto Sans"/>
        <family val="2"/>
      </rPr>
      <t xml:space="preserve">プレーヤー付</t>
    </r>
  </si>
  <si>
    <r>
      <rPr>
        <sz val="11"/>
        <rFont val="Noto Sans"/>
        <family val="2"/>
      </rPr>
      <t xml:space="preserve">壁掛け角度調整付</t>
    </r>
    <r>
      <rPr>
        <sz val="11"/>
        <rFont val="ＭＳ Ｐゴシック"/>
        <family val="3"/>
        <charset val="128"/>
      </rPr>
      <t xml:space="preserve">PWT-S</t>
    </r>
  </si>
  <si>
    <r>
      <rPr>
        <sz val="10"/>
        <rFont val="ＭＳ Ｐゴシック"/>
        <family val="3"/>
        <charset val="128"/>
      </rPr>
      <t xml:space="preserve">KIC</t>
    </r>
    <r>
      <rPr>
        <sz val="10"/>
        <rFont val="Noto Sans"/>
        <family val="2"/>
      </rPr>
      <t xml:space="preserve">　                        オープン価格</t>
    </r>
  </si>
  <si>
    <t xml:space="preserve">調整作業費</t>
  </si>
  <si>
    <t xml:space="preserve">雑材消耗品費</t>
  </si>
  <si>
    <t xml:space="preserve">＊プレーヤー・周辺機器は各造作内設置を想定</t>
  </si>
  <si>
    <r>
      <rPr>
        <sz val="11"/>
        <rFont val="Noto Sans"/>
        <family val="2"/>
      </rPr>
      <t xml:space="preserve">ﾌﾟﾛｼﾞｪｸﾀｰ </t>
    </r>
    <r>
      <rPr>
        <sz val="11"/>
        <rFont val="ＭＳ Ｐゴシック"/>
        <family val="3"/>
        <charset val="128"/>
      </rPr>
      <t xml:space="preserve">12000lm 1tip</t>
    </r>
    <r>
      <rPr>
        <sz val="11"/>
        <rFont val="Noto Sans"/>
        <family val="2"/>
      </rPr>
      <t xml:space="preserve">（白</t>
    </r>
    <r>
      <rPr>
        <sz val="11"/>
        <rFont val="ＭＳ Ｐゴシック"/>
        <family val="3"/>
        <charset val="128"/>
      </rPr>
      <t xml:space="preserve">) PT-REZ12JLW</t>
    </r>
  </si>
  <si>
    <r>
      <rPr>
        <sz val="11"/>
        <rFont val="Noto Sans"/>
        <family val="2"/>
      </rPr>
      <t xml:space="preserve">ズームレンズ</t>
    </r>
    <r>
      <rPr>
        <sz val="11"/>
        <rFont val="ＭＳ Ｐゴシック"/>
        <family val="3"/>
        <charset val="128"/>
      </rPr>
      <t xml:space="preserve">ET-ELW22</t>
    </r>
  </si>
  <si>
    <t xml:space="preserve">上記天吊り金具特</t>
  </si>
  <si>
    <r>
      <rPr>
        <sz val="11"/>
        <rFont val="Noto Sans"/>
        <family val="2"/>
      </rPr>
      <t xml:space="preserve">デジタルサイネージプレーヤー</t>
    </r>
    <r>
      <rPr>
        <sz val="11"/>
        <rFont val="ＭＳ Ｐゴシック"/>
        <family val="3"/>
        <charset val="128"/>
      </rPr>
      <t xml:space="preserve">HD225</t>
    </r>
  </si>
  <si>
    <r>
      <rPr>
        <sz val="11"/>
        <rFont val="Noto Sans"/>
        <family val="2"/>
      </rPr>
      <t xml:space="preserve">スピーカー</t>
    </r>
    <r>
      <rPr>
        <sz val="11"/>
        <rFont val="ＭＳ Ｐゴシック"/>
        <family val="3"/>
        <charset val="128"/>
      </rPr>
      <t xml:space="preserve">KZ14R Ⅰ</t>
    </r>
  </si>
  <si>
    <r>
      <rPr>
        <sz val="11"/>
        <rFont val="Noto Sans"/>
        <family val="2"/>
      </rPr>
      <t xml:space="preserve">パワーアンプ</t>
    </r>
    <r>
      <rPr>
        <sz val="11"/>
        <rFont val="ＭＳ Ｐゴシック"/>
        <family val="3"/>
        <charset val="128"/>
      </rPr>
      <t xml:space="preserve">MA-S1010D</t>
    </r>
  </si>
  <si>
    <r>
      <rPr>
        <sz val="11"/>
        <rFont val="Noto Sans"/>
        <family val="2"/>
      </rPr>
      <t xml:space="preserve">液晶プロジェクター　</t>
    </r>
    <r>
      <rPr>
        <sz val="11"/>
        <rFont val="ＭＳ Ｐゴシック"/>
        <family val="3"/>
        <charset val="128"/>
      </rPr>
      <t xml:space="preserve">5200lm</t>
    </r>
    <r>
      <rPr>
        <sz val="11"/>
        <rFont val="Noto Sans"/>
        <family val="2"/>
      </rPr>
      <t xml:space="preserve">（白） </t>
    </r>
    <r>
      <rPr>
        <sz val="11"/>
        <rFont val="ＭＳ Ｐゴシック"/>
        <family val="3"/>
        <charset val="128"/>
      </rPr>
      <t xml:space="preserve">PT-CMZ50JW</t>
    </r>
  </si>
  <si>
    <t xml:space="preserve">上記天吊り金具特型</t>
  </si>
  <si>
    <r>
      <rPr>
        <sz val="11"/>
        <rFont val="ＭＳ Ｐゴシック"/>
        <family val="3"/>
        <charset val="128"/>
      </rPr>
      <t xml:space="preserve">23.8inch</t>
    </r>
    <r>
      <rPr>
        <sz val="11"/>
        <rFont val="Noto Sans"/>
        <family val="2"/>
      </rPr>
      <t xml:space="preserve">タッチディスプレイ</t>
    </r>
    <r>
      <rPr>
        <sz val="11"/>
        <rFont val="ＭＳ Ｐゴシック"/>
        <family val="3"/>
        <charset val="128"/>
      </rPr>
      <t xml:space="preserve">LCD-MF241FVB-T-A</t>
    </r>
  </si>
  <si>
    <r>
      <rPr>
        <sz val="10"/>
        <rFont val="ＭＳ Ｐゴシック"/>
        <family val="3"/>
        <charset val="128"/>
      </rPr>
      <t xml:space="preserve">I/O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ata                   </t>
    </r>
    <r>
      <rPr>
        <sz val="10"/>
        <rFont val="Noto Sans"/>
        <family val="2"/>
      </rPr>
      <t xml:space="preserve">オープン価格</t>
    </r>
  </si>
  <si>
    <r>
      <rPr>
        <sz val="11"/>
        <rFont val="Noto Sans"/>
        <family val="2"/>
      </rPr>
      <t xml:space="preserve">上記自立スタンド　（白） </t>
    </r>
    <r>
      <rPr>
        <sz val="11"/>
        <rFont val="ＭＳ Ｐゴシック"/>
        <family val="3"/>
        <charset val="128"/>
      </rPr>
      <t xml:space="preserve">ISF-23A1</t>
    </r>
    <r>
      <rPr>
        <sz val="11"/>
        <rFont val="Noto Sans"/>
        <family val="2"/>
      </rPr>
      <t xml:space="preserve">　※床固定</t>
    </r>
  </si>
  <si>
    <r>
      <rPr>
        <sz val="10"/>
        <rFont val="Noto Sans"/>
        <family val="2"/>
      </rPr>
      <t xml:space="preserve">デジタルサイネージプレーヤー</t>
    </r>
    <r>
      <rPr>
        <sz val="10"/>
        <rFont val="ＭＳ Ｐゴシック"/>
        <family val="3"/>
        <charset val="128"/>
      </rPr>
      <t xml:space="preserve">HD1025</t>
    </r>
    <r>
      <rPr>
        <sz val="10"/>
        <rFont val="Noto Sans"/>
        <family val="2"/>
      </rPr>
      <t xml:space="preserve">　　　　　　　　　　　　　　　（タッチパネルモニター用）</t>
    </r>
  </si>
  <si>
    <r>
      <rPr>
        <sz val="10"/>
        <rFont val="ＭＳ Ｐゴシック"/>
        <family val="3"/>
        <charset val="128"/>
      </rPr>
      <t xml:space="preserve">NETGEAR                  </t>
    </r>
    <r>
      <rPr>
        <sz val="10"/>
        <rFont val="Noto Sans"/>
        <family val="2"/>
      </rPr>
      <t xml:space="preserve">オープン価格</t>
    </r>
  </si>
  <si>
    <r>
      <rPr>
        <sz val="11"/>
        <rFont val="Noto Sans"/>
        <family val="2"/>
      </rPr>
      <t xml:space="preserve">　※同上</t>
    </r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プレーヤー付</t>
    </r>
  </si>
  <si>
    <r>
      <rPr>
        <sz val="11"/>
        <rFont val="Noto Sans"/>
        <family val="2"/>
      </rPr>
      <t xml:space="preserve">壁掛け角度調整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向き） 特型</t>
    </r>
  </si>
  <si>
    <r>
      <rPr>
        <sz val="11"/>
        <rFont val="ＭＳ Ｐゴシック"/>
        <family val="3"/>
        <charset val="128"/>
      </rPr>
      <t xml:space="preserve">USB3.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GB</t>
    </r>
  </si>
  <si>
    <r>
      <rPr>
        <sz val="11"/>
        <rFont val="Noto Sans"/>
        <family val="2"/>
      </rPr>
      <t xml:space="preserve">液晶プロジェクター　</t>
    </r>
    <r>
      <rPr>
        <sz val="11"/>
        <rFont val="ＭＳ Ｐゴシック"/>
        <family val="3"/>
        <charset val="128"/>
      </rPr>
      <t xml:space="preserve">5200lm</t>
    </r>
    <r>
      <rPr>
        <sz val="11"/>
        <rFont val="Noto Sans"/>
        <family val="2"/>
      </rPr>
      <t xml:space="preserve">（黒） </t>
    </r>
    <r>
      <rPr>
        <sz val="11"/>
        <rFont val="ＭＳ Ｐゴシック"/>
        <family val="3"/>
        <charset val="128"/>
      </rPr>
      <t xml:space="preserve">PT-CMZ50JB</t>
    </r>
  </si>
  <si>
    <t xml:space="preserve">上記天吊り金具　特型</t>
  </si>
  <si>
    <r>
      <rPr>
        <sz val="11"/>
        <rFont val="ＭＳ Ｐゴシック"/>
        <family val="3"/>
        <charset val="128"/>
      </rPr>
      <t xml:space="preserve"> ※USB</t>
    </r>
    <r>
      <rPr>
        <sz val="11"/>
        <rFont val="Noto Sans"/>
        <family val="2"/>
      </rPr>
      <t xml:space="preserve">プレーヤー付</t>
    </r>
  </si>
  <si>
    <r>
      <rPr>
        <sz val="11"/>
        <rFont val="Noto Sans"/>
        <family val="2"/>
      </rPr>
      <t xml:space="preserve">上記自立スタンド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) ISF-23A1</t>
    </r>
  </si>
  <si>
    <r>
      <rPr>
        <sz val="11"/>
        <rFont val="Noto Sans"/>
        <family val="2"/>
      </rPr>
      <t xml:space="preserve">ﾃﾞｼﾞﾀﾙｻｲﾈｰｼﾞﾌﾟﾚｰﾔｰ（タッチモニター用） </t>
    </r>
    <r>
      <rPr>
        <sz val="11"/>
        <rFont val="ＭＳ Ｐゴシック"/>
        <family val="3"/>
        <charset val="128"/>
      </rPr>
      <t xml:space="preserve">HD1025</t>
    </r>
  </si>
  <si>
    <r>
      <rPr>
        <sz val="11"/>
        <rFont val="ＭＳ Ｐゴシック"/>
        <family val="3"/>
        <charset val="128"/>
      </rPr>
      <t xml:space="preserve">BS</t>
    </r>
    <r>
      <rPr>
        <sz val="11"/>
        <rFont val="Noto Sans"/>
        <family val="2"/>
      </rPr>
      <t xml:space="preserve">オーサリング・調整作業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システム機器は什器内を想定</t>
    </r>
  </si>
  <si>
    <t xml:space="preserve">映像再生・制御用パソコン特型</t>
  </si>
  <si>
    <t xml:space="preserve">制御用インターフェース特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模型はランプ付は別途、展示造形・模型製作</t>
    </r>
  </si>
  <si>
    <r>
      <rPr>
        <sz val="11"/>
        <rFont val="ＭＳ Ｐゴシック"/>
        <family val="3"/>
        <charset val="128"/>
      </rPr>
      <t xml:space="preserve">65inch </t>
    </r>
    <r>
      <rPr>
        <sz val="11"/>
        <rFont val="Noto Sans"/>
        <family val="2"/>
      </rPr>
      <t xml:space="preserve">タッチモニタ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使用） </t>
    </r>
    <r>
      <rPr>
        <sz val="11"/>
        <rFont val="ＭＳ Ｐゴシック"/>
        <family val="3"/>
        <charset val="128"/>
      </rPr>
      <t xml:space="preserve">PN-LC652</t>
    </r>
  </si>
  <si>
    <r>
      <rPr>
        <sz val="11"/>
        <rFont val="Noto Sans"/>
        <family val="2"/>
      </rPr>
      <t xml:space="preserve">可動式スタンド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黒） </t>
    </r>
    <r>
      <rPr>
        <sz val="11"/>
        <rFont val="ＭＳ Ｐゴシック"/>
        <family val="3"/>
        <charset val="128"/>
      </rPr>
      <t xml:space="preserve">TSN-65</t>
    </r>
  </si>
  <si>
    <r>
      <rPr>
        <sz val="11"/>
        <rFont val="Noto Sans"/>
        <family val="2"/>
      </rPr>
      <t xml:space="preserve">上記用</t>
    </r>
    <r>
      <rPr>
        <sz val="11"/>
        <rFont val="ＭＳ Ｐゴシック"/>
        <family val="3"/>
        <charset val="128"/>
      </rPr>
      <t xml:space="preserve">VESA</t>
    </r>
    <r>
      <rPr>
        <sz val="11"/>
        <rFont val="Noto Sans"/>
        <family val="2"/>
      </rPr>
      <t xml:space="preserve">調整金具</t>
    </r>
    <r>
      <rPr>
        <sz val="11"/>
        <rFont val="ＭＳ Ｐゴシック"/>
        <family val="3"/>
        <charset val="128"/>
      </rPr>
      <t xml:space="preserve">V6040-HA</t>
    </r>
  </si>
  <si>
    <r>
      <rPr>
        <sz val="11"/>
        <rFont val="ＭＳ Ｐゴシック"/>
        <family val="3"/>
        <charset val="128"/>
      </rPr>
      <t xml:space="preserve">BS</t>
    </r>
    <r>
      <rPr>
        <sz val="11"/>
        <rFont val="Noto Sans"/>
        <family val="2"/>
      </rPr>
      <t xml:space="preserve">オーサリング・調整作業費</t>
    </r>
  </si>
  <si>
    <t xml:space="preserve">雑材賞消耗品費</t>
  </si>
  <si>
    <r>
      <rPr>
        <sz val="10"/>
        <rFont val="ＭＳ Ｐゴシック"/>
        <family val="3"/>
        <charset val="128"/>
      </rPr>
      <t xml:space="preserve">SHARP</t>
    </r>
    <r>
      <rPr>
        <sz val="10"/>
        <rFont val="Noto Sans"/>
        <family val="2"/>
      </rPr>
      <t xml:space="preserve">　　　　　　　　    オープン価格</t>
    </r>
  </si>
  <si>
    <r>
      <rPr>
        <sz val="11"/>
        <color rgb="FF000000"/>
        <rFont val="ＭＳ Ｐゴシック"/>
        <family val="3"/>
        <charset val="128"/>
      </rPr>
      <t xml:space="preserve">20inch</t>
    </r>
    <r>
      <rPr>
        <sz val="11"/>
        <color rgb="FF000000"/>
        <rFont val="Noto Sans"/>
        <family val="2"/>
      </rPr>
      <t xml:space="preserve">モニター（白） </t>
    </r>
    <r>
      <rPr>
        <sz val="11"/>
        <color rgb="FF000000"/>
        <rFont val="ＭＳ Ｐゴシック"/>
        <family val="3"/>
        <charset val="128"/>
      </rPr>
      <t xml:space="preserve">LCD-A221DW</t>
    </r>
  </si>
  <si>
    <r>
      <rPr>
        <sz val="10"/>
        <rFont val="ＭＳ Ｐゴシック"/>
        <family val="3"/>
        <charset val="128"/>
      </rPr>
      <t xml:space="preserve">I/O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ata</t>
    </r>
    <r>
      <rPr>
        <sz val="10"/>
        <rFont val="Noto Sans"/>
        <family val="2"/>
      </rPr>
      <t xml:space="preserve">　　　　　　　    オープン価格</t>
    </r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卓上スタンド付き</t>
    </r>
  </si>
  <si>
    <r>
      <rPr>
        <sz val="11"/>
        <color rgb="FF000000"/>
        <rFont val="Noto Sans"/>
        <family val="2"/>
      </rPr>
      <t xml:space="preserve">メディアプレーヤー</t>
    </r>
    <r>
      <rPr>
        <sz val="11"/>
        <color rgb="FF000000"/>
        <rFont val="ＭＳ Ｐゴシック"/>
        <family val="3"/>
        <charset val="128"/>
      </rPr>
      <t xml:space="preserve">MED-PL4K101</t>
    </r>
  </si>
  <si>
    <t xml:space="preserve">サンワサプライ　　　　   オープン価格</t>
  </si>
  <si>
    <r>
      <rPr>
        <sz val="11"/>
        <color rgb="FF000000"/>
        <rFont val="ＭＳ Ｐゴシック"/>
        <family val="3"/>
        <charset val="128"/>
      </rPr>
      <t xml:space="preserve">4K2K</t>
    </r>
    <r>
      <rPr>
        <sz val="11"/>
        <color rgb="FF000000"/>
        <rFont val="Noto Sans"/>
        <family val="2"/>
      </rPr>
      <t xml:space="preserve">対応</t>
    </r>
    <r>
      <rPr>
        <sz val="11"/>
        <color rgb="FF000000"/>
        <rFont val="ＭＳ Ｐゴシック"/>
        <family val="3"/>
        <charset val="128"/>
      </rPr>
      <t xml:space="preserve">HDMI</t>
    </r>
    <r>
      <rPr>
        <sz val="11"/>
        <color rgb="FF000000"/>
        <rFont val="Noto Sans"/>
        <family val="2"/>
      </rPr>
      <t xml:space="preserve">分配器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配） </t>
    </r>
    <r>
      <rPr>
        <sz val="11"/>
        <color rgb="FF000000"/>
        <rFont val="ＭＳ Ｐゴシック"/>
        <family val="3"/>
        <charset val="128"/>
      </rPr>
      <t xml:space="preserve">VGA-UHDSP2</t>
    </r>
  </si>
  <si>
    <r>
      <rPr>
        <b val="true"/>
        <sz val="16"/>
        <rFont val="ＭＳ Ｐゴシック"/>
        <family val="3"/>
        <charset val="128"/>
      </rPr>
      <t xml:space="preserve">06.</t>
    </r>
    <r>
      <rPr>
        <b val="true"/>
        <sz val="16"/>
        <rFont val="Noto Sans"/>
        <family val="2"/>
      </rPr>
      <t xml:space="preserve">グラフィック</t>
    </r>
  </si>
  <si>
    <t xml:space="preserve">グラフィック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グラフィックデザイン費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グラフィック製作費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運搬費</t>
    </r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グラフィックデザイン費</t>
    </r>
  </si>
  <si>
    <t xml:space="preserve">グラフィックデザイン（イラスト、地図作成など含む）</t>
  </si>
  <si>
    <r>
      <rPr>
        <sz val="10"/>
        <rFont val="Noto Sans"/>
        <family val="2"/>
      </rPr>
      <t xml:space="preserve">グラフィックデザイン　　　　　　　　　　　　　　　　　　　　　　　　 （イラスト、地図作成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キャプション製作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など含む）</t>
    </r>
  </si>
  <si>
    <t xml:space="preserve">＜参考＞国交省設計業務委託技術員単価</t>
  </si>
  <si>
    <t xml:space="preserve">リーフレットデザイン</t>
  </si>
  <si>
    <t xml:space="preserve">展示室完成鳥瞰パース</t>
  </si>
  <si>
    <r>
      <rPr>
        <sz val="9"/>
        <rFont val="Noto Sans"/>
        <family val="2"/>
      </rPr>
      <t xml:space="preserve">　※広報、リーフレット、図録などで使用（手描き、</t>
    </r>
    <r>
      <rPr>
        <sz val="9"/>
        <rFont val="ＭＳ Ｐゴシック"/>
        <family val="3"/>
        <charset val="128"/>
      </rPr>
      <t xml:space="preserve">CG</t>
    </r>
    <r>
      <rPr>
        <sz val="9"/>
        <rFont val="Noto Sans"/>
        <family val="2"/>
      </rPr>
      <t xml:space="preserve">問わず）</t>
    </r>
  </si>
  <si>
    <r>
      <rPr>
        <b val="true"/>
        <sz val="11"/>
        <rFont val="ＭＳ Ｐゴシック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グラフィック製作費</t>
    </r>
  </si>
  <si>
    <t xml:space="preserve">材工・取付共</t>
  </si>
  <si>
    <t xml:space="preserve">グラフィックの出力仕様は特記仕様書参照</t>
  </si>
  <si>
    <r>
      <rPr>
        <sz val="9"/>
        <rFont val="ＭＳ Ｐゴシック"/>
        <family val="3"/>
        <charset val="128"/>
      </rPr>
      <t xml:space="preserve">G-01.</t>
    </r>
    <r>
      <rPr>
        <sz val="9"/>
        <rFont val="Noto Sans"/>
        <family val="2"/>
      </rPr>
      <t xml:space="preserve">ファサードグラフィック　　　　　　　　　　　　　　　　　　　　　　　　　　　　　　　　　　　　　</t>
    </r>
  </si>
  <si>
    <r>
      <rPr>
        <sz val="9"/>
        <rFont val="Noto Sans"/>
        <family val="2"/>
      </rPr>
      <t xml:space="preserve">シルエットイラストカッティングシート切貼（屋外用）　　　　　　　　　　　　　　　　　</t>
    </r>
    <r>
      <rPr>
        <sz val="9"/>
        <rFont val="ＭＳ Ｐゴシック"/>
        <family val="3"/>
        <charset val="128"/>
      </rPr>
      <t xml:space="preserve">W2000*H1000</t>
    </r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-02.</t>
    </r>
    <r>
      <rPr>
        <sz val="9"/>
        <rFont val="Noto Sans"/>
        <family val="2"/>
      </rPr>
      <t xml:space="preserve">展示室サイン　Ｗ</t>
    </r>
    <r>
      <rPr>
        <sz val="9"/>
        <rFont val="ＭＳ Ｐゴシック"/>
        <family val="3"/>
        <charset val="128"/>
      </rPr>
      <t xml:space="preserve">900*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3000</t>
    </r>
  </si>
  <si>
    <r>
      <rPr>
        <sz val="9"/>
        <rFont val="Noto Sans"/>
        <family val="2"/>
      </rPr>
      <t xml:space="preserve">ベース：柱</t>
    </r>
    <r>
      <rPr>
        <sz val="9"/>
        <rFont val="ＭＳ Ｐゴシック"/>
        <family val="3"/>
        <charset val="128"/>
      </rPr>
      <t xml:space="preserve">AEP</t>
    </r>
    <r>
      <rPr>
        <sz val="9"/>
        <rFont val="Noto Sans"/>
        <family val="2"/>
      </rPr>
      <t xml:space="preserve">塗装（別途展示造作製作）</t>
    </r>
  </si>
  <si>
    <r>
      <rPr>
        <sz val="9"/>
        <rFont val="Noto Sans"/>
        <family val="2"/>
      </rPr>
      <t xml:space="preserve">館名ロゴ＆展示順路表示　マットアクリルｔ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加工</t>
    </r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-03.</t>
    </r>
    <r>
      <rPr>
        <sz val="9"/>
        <rFont val="Noto Sans"/>
        <family val="2"/>
      </rPr>
      <t xml:space="preserve">体験学習スペースサイン　　</t>
    </r>
  </si>
  <si>
    <r>
      <rPr>
        <sz val="9"/>
        <rFont val="Noto Sans"/>
        <family val="2"/>
      </rPr>
      <t xml:space="preserve">グラフィック出力シート貼（防火戸貼）　　　　　　　　　　　　　　　　　インクジェットシート／ラミネート加工　Ｗ</t>
    </r>
    <r>
      <rPr>
        <sz val="9"/>
        <rFont val="ＭＳ Ｐゴシック"/>
        <family val="3"/>
        <charset val="128"/>
      </rPr>
      <t xml:space="preserve">750*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450</t>
    </r>
  </si>
  <si>
    <t xml:space="preserve">下地調整</t>
  </si>
  <si>
    <t xml:space="preserve">東京単価</t>
  </si>
  <si>
    <r>
      <rPr>
        <sz val="9"/>
        <rFont val="Noto Sans"/>
        <family val="2"/>
      </rPr>
      <t xml:space="preserve">Ｇ－</t>
    </r>
    <r>
      <rPr>
        <sz val="9"/>
        <rFont val="ＭＳ Ｐゴシック"/>
        <family val="3"/>
        <charset val="128"/>
      </rPr>
      <t xml:space="preserve">04.</t>
    </r>
    <r>
      <rPr>
        <sz val="9"/>
        <rFont val="Noto Sans"/>
        <family val="2"/>
      </rPr>
      <t xml:space="preserve">規制サイン（Ａ１サイズ）</t>
    </r>
  </si>
  <si>
    <r>
      <rPr>
        <sz val="9"/>
        <rFont val="Noto Sans"/>
        <family val="2"/>
      </rPr>
      <t xml:space="preserve">インクジェットシート／ラミネート加工　　Ｗ</t>
    </r>
    <r>
      <rPr>
        <sz val="9"/>
        <rFont val="ＭＳ Ｐゴシック"/>
        <family val="3"/>
        <charset val="128"/>
      </rPr>
      <t xml:space="preserve">594*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841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スタンドサイン　</t>
    </r>
    <r>
      <rPr>
        <sz val="9"/>
        <rFont val="ＭＳ Ｐゴシック"/>
        <family val="3"/>
        <charset val="128"/>
      </rPr>
      <t xml:space="preserve">2395WA1</t>
    </r>
    <r>
      <rPr>
        <sz val="9"/>
        <rFont val="Noto Sans"/>
        <family val="2"/>
      </rPr>
      <t xml:space="preserve">（ベルク）</t>
    </r>
  </si>
  <si>
    <r>
      <rPr>
        <sz val="9"/>
        <rFont val="Noto Sans"/>
        <family val="2"/>
      </rPr>
      <t xml:space="preserve">定価　￥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500-</t>
    </r>
  </si>
  <si>
    <r>
      <rPr>
        <sz val="9"/>
        <rFont val="ＭＳ Ｐゴシック"/>
        <family val="3"/>
        <charset val="128"/>
      </rPr>
      <t xml:space="preserve">G-05-①②</t>
    </r>
    <r>
      <rPr>
        <sz val="9"/>
        <rFont val="Noto Sans"/>
        <family val="2"/>
      </rPr>
      <t xml:space="preserve">土層パネル</t>
    </r>
  </si>
  <si>
    <r>
      <rPr>
        <sz val="9"/>
        <rFont val="ＭＳ Ｐゴシック"/>
        <family val="3"/>
        <charset val="128"/>
      </rPr>
      <t xml:space="preserve">G-05①②</t>
    </r>
    <r>
      <rPr>
        <sz val="9"/>
        <rFont val="Noto Sans"/>
        <family val="2"/>
      </rPr>
      <t xml:space="preserve">土層パネル</t>
    </r>
  </si>
  <si>
    <r>
      <rPr>
        <sz val="9"/>
        <rFont val="Noto Sans"/>
        <family val="2"/>
      </rPr>
      <t xml:space="preserve">インクジェットシート／ラミネート加工（木軸合板下地貼）　　　　　　　　　　　　　</t>
    </r>
    <r>
      <rPr>
        <sz val="9"/>
        <rFont val="ＭＳ Ｐゴシック"/>
        <family val="3"/>
        <charset val="128"/>
      </rPr>
      <t xml:space="preserve">W1000*H6000</t>
    </r>
  </si>
  <si>
    <t xml:space="preserve">※高所作業が必要な場合は足場は造作工事による</t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-06-①②</t>
    </r>
    <r>
      <rPr>
        <sz val="9"/>
        <rFont val="Noto Sans"/>
        <family val="2"/>
      </rPr>
      <t xml:space="preserve">土層解説パネル</t>
    </r>
  </si>
  <si>
    <r>
      <rPr>
        <sz val="9"/>
        <rFont val="Noto Sans"/>
        <family val="2"/>
      </rPr>
      <t xml:space="preserve">詳</t>
    </r>
    <r>
      <rPr>
        <sz val="9"/>
        <rFont val="ＭＳ Ｐゴシック"/>
        <family val="3"/>
        <charset val="128"/>
      </rPr>
      <t xml:space="preserve">-11</t>
    </r>
  </si>
  <si>
    <r>
      <rPr>
        <sz val="9"/>
        <rFont val="Noto Sans"/>
        <family val="2"/>
      </rPr>
      <t xml:space="preserve">インクジェットシート／ラミネート加工（木軸合板下地貼）　　　　　　　　　　　　　　　　</t>
    </r>
    <r>
      <rPr>
        <sz val="9"/>
        <rFont val="ＭＳ Ｐゴシック"/>
        <family val="3"/>
        <charset val="128"/>
      </rPr>
      <t xml:space="preserve">W1100*H600</t>
    </r>
  </si>
  <si>
    <r>
      <rPr>
        <sz val="9"/>
        <rFont val="ＭＳ Ｐゴシック"/>
        <family val="3"/>
        <charset val="128"/>
      </rPr>
      <t xml:space="preserve">G-07.</t>
    </r>
    <r>
      <rPr>
        <sz val="9"/>
        <rFont val="Noto Sans"/>
        <family val="2"/>
      </rPr>
      <t xml:space="preserve">企画展示室誘導サイン</t>
    </r>
  </si>
  <si>
    <r>
      <rPr>
        <sz val="9"/>
        <rFont val="Noto Sans"/>
        <family val="2"/>
      </rPr>
      <t xml:space="preserve">詳</t>
    </r>
    <r>
      <rPr>
        <sz val="9"/>
        <rFont val="ＭＳ Ｐゴシック"/>
        <family val="3"/>
        <charset val="128"/>
      </rPr>
      <t xml:space="preserve">-10</t>
    </r>
  </si>
  <si>
    <r>
      <rPr>
        <sz val="9"/>
        <rFont val="Noto Sans"/>
        <family val="2"/>
      </rPr>
      <t xml:space="preserve">文字カッティングシート貼                                                           （ベース：木軸合板下地化粧板貼）　</t>
    </r>
    <r>
      <rPr>
        <sz val="9"/>
        <rFont val="ＭＳ Ｐゴシック"/>
        <family val="3"/>
        <charset val="128"/>
      </rPr>
      <t xml:space="preserve">W700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H2100</t>
    </r>
  </si>
  <si>
    <r>
      <rPr>
        <sz val="9"/>
        <rFont val="ＭＳ Ｐゴシック"/>
        <family val="3"/>
        <charset val="128"/>
      </rPr>
      <t xml:space="preserve">G-08.</t>
    </r>
    <r>
      <rPr>
        <sz val="9"/>
        <rFont val="Noto Sans"/>
        <family val="2"/>
      </rPr>
      <t xml:space="preserve">大地の成り立ち　</t>
    </r>
  </si>
  <si>
    <r>
      <rPr>
        <sz val="9"/>
        <rFont val="Noto Sans"/>
        <family val="2"/>
      </rPr>
      <t xml:space="preserve">グ</t>
    </r>
    <r>
      <rPr>
        <sz val="9"/>
        <rFont val="ＭＳ Ｐゴシック"/>
        <family val="3"/>
        <charset val="128"/>
      </rPr>
      <t xml:space="preserve">-05.</t>
    </r>
  </si>
  <si>
    <r>
      <rPr>
        <sz val="9"/>
        <rFont val="Noto Sans"/>
        <family val="2"/>
      </rPr>
      <t xml:space="preserve">グラフィック出力シート貼　（ベースアルミ複合板貼）　　　　　　　　インクジェットシート／ラミネート加工　</t>
    </r>
    <r>
      <rPr>
        <sz val="9"/>
        <rFont val="ＭＳ Ｐゴシック"/>
        <family val="3"/>
        <charset val="128"/>
      </rPr>
      <t xml:space="preserve">W900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H2100</t>
    </r>
  </si>
  <si>
    <r>
      <rPr>
        <sz val="9"/>
        <rFont val="ＭＳ Ｐゴシック"/>
        <family val="3"/>
        <charset val="128"/>
      </rPr>
      <t xml:space="preserve">G-09.</t>
    </r>
    <r>
      <rPr>
        <sz val="9"/>
        <rFont val="Noto Sans"/>
        <family val="2"/>
      </rPr>
      <t xml:space="preserve">旧石器時代　</t>
    </r>
    <r>
      <rPr>
        <sz val="9"/>
        <rFont val="ＭＳ Ｐゴシック"/>
        <family val="3"/>
        <charset val="128"/>
      </rPr>
      <t xml:space="preserve">W4300*H3000</t>
    </r>
  </si>
  <si>
    <r>
      <rPr>
        <sz val="9"/>
        <rFont val="Noto Sans"/>
        <family val="2"/>
      </rPr>
      <t xml:space="preserve">グ</t>
    </r>
    <r>
      <rPr>
        <sz val="9"/>
        <rFont val="ＭＳ Ｐゴシック"/>
        <family val="3"/>
        <charset val="128"/>
      </rPr>
      <t xml:space="preserve">-14</t>
    </r>
  </si>
  <si>
    <r>
      <rPr>
        <sz val="9"/>
        <rFont val="Noto Sans"/>
        <family val="2"/>
      </rPr>
      <t xml:space="preserve">インクジェットクロス貼　（ベースｔ</t>
    </r>
    <r>
      <rPr>
        <sz val="9"/>
        <rFont val="ＭＳ Ｐゴシック"/>
        <family val="3"/>
        <charset val="128"/>
      </rPr>
      <t xml:space="preserve">15PB</t>
    </r>
    <r>
      <rPr>
        <sz val="9"/>
        <rFont val="Noto Sans"/>
        <family val="2"/>
      </rPr>
      <t xml:space="preserve">）</t>
    </r>
  </si>
  <si>
    <t xml:space="preserve">下地調整費込み</t>
  </si>
  <si>
    <r>
      <rPr>
        <sz val="9"/>
        <rFont val="ＭＳ Ｐゴシック"/>
        <family val="3"/>
        <charset val="128"/>
      </rPr>
      <t xml:space="preserve">G-10.</t>
    </r>
    <r>
      <rPr>
        <sz val="9"/>
        <rFont val="Noto Sans"/>
        <family val="2"/>
      </rPr>
      <t xml:space="preserve">縄文時代</t>
    </r>
  </si>
  <si>
    <r>
      <rPr>
        <sz val="9"/>
        <rFont val="Noto Sans"/>
        <family val="2"/>
      </rPr>
      <t xml:space="preserve">インクジェットクロス貼　（ベースｔ</t>
    </r>
    <r>
      <rPr>
        <sz val="9"/>
        <rFont val="ＭＳ Ｐゴシック"/>
        <family val="3"/>
        <charset val="128"/>
      </rPr>
      <t xml:space="preserve">15PB</t>
    </r>
    <r>
      <rPr>
        <sz val="9"/>
        <rFont val="Noto Sans"/>
        <family val="2"/>
      </rPr>
      <t xml:space="preserve">）　</t>
    </r>
    <r>
      <rPr>
        <sz val="9"/>
        <rFont val="ＭＳ Ｐゴシック"/>
        <family val="3"/>
        <charset val="128"/>
      </rPr>
      <t xml:space="preserve">W1910*H2700</t>
    </r>
  </si>
  <si>
    <r>
      <rPr>
        <sz val="9"/>
        <rFont val="ＭＳ Ｐゴシック"/>
        <family val="3"/>
        <charset val="128"/>
      </rPr>
      <t xml:space="preserve">G-11.</t>
    </r>
    <r>
      <rPr>
        <sz val="9"/>
        <rFont val="Noto Sans"/>
        <family val="2"/>
      </rPr>
      <t xml:space="preserve">新河岸川・川越街道　</t>
    </r>
  </si>
  <si>
    <r>
      <rPr>
        <sz val="9"/>
        <rFont val="Noto Sans"/>
        <family val="2"/>
      </rPr>
      <t xml:space="preserve">ガラスクロス出力バナー加工　</t>
    </r>
    <r>
      <rPr>
        <sz val="9"/>
        <rFont val="ＭＳ Ｐゴシック"/>
        <family val="3"/>
        <charset val="128"/>
      </rPr>
      <t xml:space="preserve">W1200*H1500</t>
    </r>
  </si>
  <si>
    <t xml:space="preserve">天井取付（吊下地含む）</t>
  </si>
  <si>
    <r>
      <rPr>
        <sz val="9"/>
        <rFont val="ＭＳ Ｐゴシック"/>
        <family val="3"/>
        <charset val="128"/>
      </rPr>
      <t xml:space="preserve">G-12.</t>
    </r>
    <r>
      <rPr>
        <sz val="9"/>
        <rFont val="Noto Sans"/>
        <family val="2"/>
      </rPr>
      <t xml:space="preserve">川の道　</t>
    </r>
  </si>
  <si>
    <r>
      <rPr>
        <sz val="9"/>
        <rFont val="Noto Sans"/>
        <family val="2"/>
      </rPr>
      <t xml:space="preserve">ガラスクロス出力バナー加工　</t>
    </r>
    <r>
      <rPr>
        <sz val="9"/>
        <rFont val="ＭＳ Ｐゴシック"/>
        <family val="3"/>
        <charset val="128"/>
      </rPr>
      <t xml:space="preserve">W500*H1200</t>
    </r>
  </si>
  <si>
    <r>
      <rPr>
        <sz val="9"/>
        <rFont val="ＭＳ Ｐゴシック"/>
        <family val="3"/>
        <charset val="128"/>
      </rPr>
      <t xml:space="preserve">G-13.</t>
    </r>
    <r>
      <rPr>
        <sz val="9"/>
        <rFont val="Noto Sans"/>
        <family val="2"/>
      </rPr>
      <t xml:space="preserve">陸の道</t>
    </r>
  </si>
  <si>
    <r>
      <rPr>
        <sz val="9"/>
        <rFont val="ＭＳ Ｐゴシック"/>
        <family val="3"/>
        <charset val="128"/>
      </rPr>
      <t xml:space="preserve">G-14.</t>
    </r>
    <r>
      <rPr>
        <sz val="9"/>
        <rFont val="Noto Sans"/>
        <family val="2"/>
      </rPr>
      <t xml:space="preserve">弥生時代　</t>
    </r>
  </si>
  <si>
    <r>
      <rPr>
        <sz val="9"/>
        <rFont val="Noto Sans"/>
        <family val="2"/>
      </rPr>
      <t xml:space="preserve">インクジェットクロス貼　（ベースｔ</t>
    </r>
    <r>
      <rPr>
        <sz val="9"/>
        <rFont val="ＭＳ Ｐゴシック"/>
        <family val="3"/>
        <charset val="128"/>
      </rPr>
      <t xml:space="preserve">15PB</t>
    </r>
    <r>
      <rPr>
        <sz val="9"/>
        <rFont val="Noto Sans"/>
        <family val="2"/>
      </rPr>
      <t xml:space="preserve">）　</t>
    </r>
    <r>
      <rPr>
        <sz val="9"/>
        <rFont val="ＭＳ Ｐゴシック"/>
        <family val="3"/>
        <charset val="128"/>
      </rPr>
      <t xml:space="preserve">W1800*H2700</t>
    </r>
  </si>
  <si>
    <r>
      <rPr>
        <sz val="9"/>
        <rFont val="ＭＳ Ｐゴシック"/>
        <family val="3"/>
        <charset val="128"/>
      </rPr>
      <t xml:space="preserve">G-15.16.17.18.19.20.21.22</t>
    </r>
    <r>
      <rPr>
        <sz val="9"/>
        <rFont val="Noto Sans"/>
        <family val="2"/>
      </rPr>
      <t xml:space="preserve">　川の道解説パネル　　　　　　　　　　　　　　　　　　　</t>
    </r>
    <r>
      <rPr>
        <sz val="9"/>
        <rFont val="ＭＳ Ｐゴシック"/>
        <family val="3"/>
        <charset val="128"/>
      </rPr>
      <t xml:space="preserve">W600*H900</t>
    </r>
  </si>
  <si>
    <r>
      <rPr>
        <sz val="9"/>
        <rFont val="Noto Sans"/>
        <family val="2"/>
      </rPr>
      <t xml:space="preserve">グ</t>
    </r>
    <r>
      <rPr>
        <sz val="9"/>
        <rFont val="ＭＳ Ｐゴシック"/>
        <family val="3"/>
        <charset val="128"/>
      </rPr>
      <t xml:space="preserve">-06</t>
    </r>
  </si>
  <si>
    <t xml:space="preserve">インクジェット／ラミネート加工                                          （ベース：アルミ複合版ｔ３＋ｔ３　裏面フック付）</t>
  </si>
  <si>
    <r>
      <rPr>
        <sz val="9"/>
        <rFont val="ＭＳ Ｐゴシック"/>
        <family val="3"/>
        <charset val="128"/>
      </rPr>
      <t xml:space="preserve">G-23.24.25.26.</t>
    </r>
    <r>
      <rPr>
        <sz val="9"/>
        <rFont val="Noto Sans"/>
        <family val="2"/>
      </rPr>
      <t xml:space="preserve">　新河岸川のにぎわい解説パネル　　　　　　　　　　　　　　　　　　　</t>
    </r>
    <r>
      <rPr>
        <sz val="9"/>
        <rFont val="ＭＳ Ｐゴシック"/>
        <family val="3"/>
        <charset val="128"/>
      </rPr>
      <t xml:space="preserve">W600*H900</t>
    </r>
  </si>
  <si>
    <t xml:space="preserve">インクジェット／ラミネート加工                                         （ベース：アルミ複合版ｔ３＋ｔ３　裏面フック付）</t>
  </si>
  <si>
    <r>
      <rPr>
        <sz val="9"/>
        <rFont val="ＭＳ Ｐゴシック"/>
        <family val="3"/>
        <charset val="128"/>
      </rPr>
      <t xml:space="preserve">G-27.28.29.</t>
    </r>
    <r>
      <rPr>
        <sz val="9"/>
        <rFont val="Noto Sans"/>
        <family val="2"/>
      </rPr>
      <t xml:space="preserve">　新河岸川のにぎわい解説パネル　　　　　　　　　　　　　　　　　　　（荷船資料など）　</t>
    </r>
    <r>
      <rPr>
        <sz val="9"/>
        <rFont val="ＭＳ Ｐゴシック"/>
        <family val="3"/>
        <charset val="128"/>
      </rPr>
      <t xml:space="preserve">W600*H900</t>
    </r>
  </si>
  <si>
    <r>
      <rPr>
        <sz val="9"/>
        <rFont val="ＭＳ Ｐゴシック"/>
        <family val="3"/>
        <charset val="128"/>
      </rPr>
      <t xml:space="preserve">G-30.</t>
    </r>
    <r>
      <rPr>
        <sz val="9"/>
        <rFont val="Noto Sans"/>
        <family val="2"/>
      </rPr>
      <t xml:space="preserve">古代のふじみ野　</t>
    </r>
    <r>
      <rPr>
        <sz val="9"/>
        <rFont val="ＭＳ Ｐゴシック"/>
        <family val="3"/>
        <charset val="128"/>
      </rPr>
      <t xml:space="preserve">W3000*H2700</t>
    </r>
  </si>
  <si>
    <r>
      <rPr>
        <sz val="9"/>
        <rFont val="ＭＳ Ｐゴシック"/>
        <family val="3"/>
        <charset val="128"/>
      </rPr>
      <t xml:space="preserve">G-31.</t>
    </r>
    <r>
      <rPr>
        <sz val="9"/>
        <rFont val="Noto Sans"/>
        <family val="2"/>
      </rPr>
      <t xml:space="preserve">東台遺跡①　</t>
    </r>
    <r>
      <rPr>
        <sz val="9"/>
        <rFont val="ＭＳ Ｐゴシック"/>
        <family val="3"/>
        <charset val="128"/>
      </rPr>
      <t xml:space="preserve">G-33.</t>
    </r>
    <r>
      <rPr>
        <sz val="9"/>
        <rFont val="Noto Sans"/>
        <family val="2"/>
      </rPr>
      <t xml:space="preserve">墨書土器解説パネル　　　　　　　　　　　　　　　　　　　　</t>
    </r>
  </si>
  <si>
    <r>
      <rPr>
        <sz val="9"/>
        <rFont val="Noto Sans"/>
        <family val="2"/>
      </rPr>
      <t xml:space="preserve">インクジェット／ラミネート加工　　　　　　　　　　　　　　　　　　　　（ベース：アルミ複合版ｔ３＋ｔ３　裏面フック付）　</t>
    </r>
    <r>
      <rPr>
        <sz val="9"/>
        <rFont val="ＭＳ Ｐゴシック"/>
        <family val="3"/>
        <charset val="128"/>
      </rPr>
      <t xml:space="preserve">W600*H900</t>
    </r>
  </si>
  <si>
    <r>
      <rPr>
        <sz val="9"/>
        <rFont val="ＭＳ Ｐゴシック"/>
        <family val="3"/>
        <charset val="128"/>
      </rPr>
      <t xml:space="preserve">※G-33.</t>
    </r>
    <r>
      <rPr>
        <sz val="9"/>
        <rFont val="Noto Sans"/>
        <family val="2"/>
      </rPr>
      <t xml:space="preserve">墨書土器ベースパネル＋アクリルケース　　　　　　　　　　　別途展示造作制作</t>
    </r>
  </si>
  <si>
    <r>
      <rPr>
        <sz val="9"/>
        <rFont val="Noto Sans"/>
        <family val="2"/>
      </rPr>
      <t xml:space="preserve">詳</t>
    </r>
    <r>
      <rPr>
        <sz val="9"/>
        <rFont val="ＭＳ Ｐゴシック"/>
        <family val="3"/>
        <charset val="128"/>
      </rPr>
      <t xml:space="preserve">-49</t>
    </r>
  </si>
  <si>
    <r>
      <rPr>
        <sz val="9"/>
        <rFont val="ＭＳ Ｐゴシック"/>
        <family val="3"/>
        <charset val="128"/>
      </rPr>
      <t xml:space="preserve">G-32.</t>
    </r>
    <r>
      <rPr>
        <sz val="9"/>
        <rFont val="Noto Sans"/>
        <family val="2"/>
      </rPr>
      <t xml:space="preserve">東台遺跡②</t>
    </r>
  </si>
  <si>
    <r>
      <rPr>
        <sz val="9"/>
        <rFont val="Noto Sans"/>
        <family val="2"/>
      </rPr>
      <t xml:space="preserve">インクジェット／ラミネート加工　　　　　　　　　　　　　　　　　　　　（ベース：アルミ複合版ｔ３＋ｔ３　裏面フック付）　</t>
    </r>
    <r>
      <rPr>
        <sz val="9"/>
        <rFont val="ＭＳ Ｐゴシック"/>
        <family val="3"/>
        <charset val="128"/>
      </rPr>
      <t xml:space="preserve">W1000*H900</t>
    </r>
  </si>
  <si>
    <r>
      <rPr>
        <sz val="9"/>
        <rFont val="ＭＳ Ｐゴシック"/>
        <family val="3"/>
        <charset val="128"/>
      </rPr>
      <t xml:space="preserve">G-34.</t>
    </r>
    <r>
      <rPr>
        <sz val="9"/>
        <rFont val="Noto Sans"/>
        <family val="2"/>
      </rPr>
      <t xml:space="preserve">消えたムラ　本村遺跡　</t>
    </r>
  </si>
  <si>
    <r>
      <rPr>
        <sz val="9"/>
        <rFont val="Noto Sans"/>
        <family val="2"/>
      </rPr>
      <t xml:space="preserve">インクジェットクロス貼　（ベースｔ</t>
    </r>
    <r>
      <rPr>
        <sz val="9"/>
        <rFont val="ＭＳ Ｐゴシック"/>
        <family val="3"/>
        <charset val="128"/>
      </rPr>
      <t xml:space="preserve">15PB</t>
    </r>
    <r>
      <rPr>
        <sz val="9"/>
        <rFont val="Noto Sans"/>
        <family val="2"/>
      </rPr>
      <t xml:space="preserve">）　</t>
    </r>
    <r>
      <rPr>
        <sz val="9"/>
        <rFont val="ＭＳ Ｐゴシック"/>
        <family val="3"/>
        <charset val="128"/>
      </rPr>
      <t xml:space="preserve">W1762*H2700</t>
    </r>
  </si>
  <si>
    <r>
      <rPr>
        <sz val="9"/>
        <rFont val="ＭＳ Ｐゴシック"/>
        <family val="3"/>
        <charset val="128"/>
      </rPr>
      <t xml:space="preserve">G-35.</t>
    </r>
    <r>
      <rPr>
        <sz val="9"/>
        <rFont val="Noto Sans"/>
        <family val="2"/>
      </rPr>
      <t xml:space="preserve">中世支配の変遷　</t>
    </r>
  </si>
  <si>
    <r>
      <rPr>
        <sz val="9"/>
        <rFont val="Noto Sans"/>
        <family val="2"/>
      </rPr>
      <t xml:space="preserve">インクジェットクロス貼　（ベースｔ</t>
    </r>
    <r>
      <rPr>
        <sz val="9"/>
        <rFont val="ＭＳ Ｐゴシック"/>
        <family val="3"/>
        <charset val="128"/>
      </rPr>
      <t xml:space="preserve">15PB</t>
    </r>
    <r>
      <rPr>
        <sz val="9"/>
        <rFont val="Noto Sans"/>
        <family val="2"/>
      </rPr>
      <t xml:space="preserve">）　</t>
    </r>
    <r>
      <rPr>
        <sz val="9"/>
        <rFont val="ＭＳ Ｐゴシック"/>
        <family val="3"/>
        <charset val="128"/>
      </rPr>
      <t xml:space="preserve">W3000*H3000</t>
    </r>
  </si>
  <si>
    <r>
      <rPr>
        <sz val="9"/>
        <rFont val="ＭＳ Ｐゴシック"/>
        <family val="3"/>
        <charset val="128"/>
      </rPr>
      <t xml:space="preserve">G-36.</t>
    </r>
    <r>
      <rPr>
        <sz val="9"/>
        <rFont val="Noto Sans"/>
        <family val="2"/>
      </rPr>
      <t xml:space="preserve">むらの成り立ち　</t>
    </r>
  </si>
  <si>
    <r>
      <rPr>
        <sz val="9"/>
        <rFont val="ＭＳ Ｐゴシック"/>
        <family val="3"/>
        <charset val="128"/>
      </rPr>
      <t xml:space="preserve">G-37.38.</t>
    </r>
    <r>
      <rPr>
        <sz val="9"/>
        <rFont val="Noto Sans"/>
        <family val="2"/>
      </rPr>
      <t xml:space="preserve">大井宿のにぎわい解説パネル　</t>
    </r>
    <r>
      <rPr>
        <sz val="9"/>
        <rFont val="ＭＳ Ｐゴシック"/>
        <family val="3"/>
        <charset val="128"/>
      </rPr>
      <t xml:space="preserve">W600*H900</t>
    </r>
  </si>
  <si>
    <t xml:space="preserve">インクジェット／ラミネート加工　　　　　　　　　　　　　　　　　　　　　　　　　　　（ベース：アルミ複合版ｔ３＋ｔ３　裏面フック付）</t>
  </si>
  <si>
    <r>
      <rPr>
        <sz val="9"/>
        <rFont val="ＭＳ Ｐゴシック"/>
        <family val="3"/>
        <charset val="128"/>
      </rPr>
      <t xml:space="preserve">G-39.</t>
    </r>
    <r>
      <rPr>
        <sz val="9"/>
        <rFont val="Noto Sans"/>
        <family val="2"/>
      </rPr>
      <t xml:space="preserve">川に生きる　</t>
    </r>
    <r>
      <rPr>
        <sz val="9"/>
        <rFont val="ＭＳ Ｐゴシック"/>
        <family val="3"/>
        <charset val="128"/>
      </rPr>
      <t xml:space="preserve">W5000*H2700</t>
    </r>
  </si>
  <si>
    <r>
      <rPr>
        <sz val="9"/>
        <rFont val="Noto Sans"/>
        <family val="2"/>
      </rPr>
      <t xml:space="preserve">グ</t>
    </r>
    <r>
      <rPr>
        <sz val="9"/>
        <rFont val="ＭＳ Ｐゴシック"/>
        <family val="3"/>
        <charset val="128"/>
      </rPr>
      <t xml:space="preserve">-16</t>
    </r>
  </si>
  <si>
    <r>
      <rPr>
        <sz val="9"/>
        <rFont val="Noto Sans"/>
        <family val="2"/>
      </rPr>
      <t xml:space="preserve">インクジェットクロス貼　（ベース</t>
    </r>
    <r>
      <rPr>
        <sz val="9"/>
        <rFont val="ＭＳ Ｐゴシック"/>
        <family val="3"/>
        <charset val="128"/>
      </rPr>
      <t xml:space="preserve">PB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G-40.</t>
    </r>
    <r>
      <rPr>
        <sz val="9"/>
        <rFont val="Noto Sans"/>
        <family val="2"/>
      </rPr>
      <t xml:space="preserve">サトガタ（稲作）</t>
    </r>
  </si>
  <si>
    <r>
      <rPr>
        <sz val="9"/>
        <rFont val="Noto Sans"/>
        <family val="2"/>
      </rPr>
      <t xml:space="preserve">インクジェットクロス貼　（ベース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　</t>
    </r>
    <r>
      <rPr>
        <sz val="9"/>
        <rFont val="ＭＳ Ｐゴシック"/>
        <family val="3"/>
        <charset val="128"/>
      </rPr>
      <t xml:space="preserve">W5400*H1900</t>
    </r>
  </si>
  <si>
    <r>
      <rPr>
        <sz val="9"/>
        <rFont val="ＭＳ Ｐゴシック"/>
        <family val="3"/>
        <charset val="128"/>
      </rPr>
      <t xml:space="preserve">G-41.</t>
    </r>
    <r>
      <rPr>
        <sz val="9"/>
        <rFont val="Noto Sans"/>
        <family val="2"/>
      </rPr>
      <t xml:space="preserve">ノガタ（畑作）　</t>
    </r>
  </si>
  <si>
    <r>
      <rPr>
        <sz val="9"/>
        <rFont val="Noto Sans"/>
        <family val="2"/>
      </rPr>
      <t xml:space="preserve">インクジェットクロス貼　（ベース</t>
    </r>
    <r>
      <rPr>
        <sz val="9"/>
        <rFont val="ＭＳ Ｐゴシック"/>
        <family val="3"/>
        <charset val="128"/>
      </rPr>
      <t xml:space="preserve">PB</t>
    </r>
    <r>
      <rPr>
        <sz val="9"/>
        <rFont val="Noto Sans"/>
        <family val="2"/>
      </rPr>
      <t xml:space="preserve">）　</t>
    </r>
    <r>
      <rPr>
        <sz val="9"/>
        <rFont val="ＭＳ Ｐゴシック"/>
        <family val="3"/>
        <charset val="128"/>
      </rPr>
      <t xml:space="preserve">W6000*H1800</t>
    </r>
  </si>
  <si>
    <r>
      <rPr>
        <sz val="9"/>
        <rFont val="ＭＳ Ｐゴシック"/>
        <family val="3"/>
        <charset val="128"/>
      </rPr>
      <t xml:space="preserve">G-42.</t>
    </r>
    <r>
      <rPr>
        <sz val="9"/>
        <rFont val="Noto Sans"/>
        <family val="2"/>
      </rPr>
      <t xml:space="preserve">落ち葉たい肥農法　</t>
    </r>
    <r>
      <rPr>
        <sz val="9"/>
        <rFont val="ＭＳ Ｐゴシック"/>
        <family val="3"/>
        <charset val="128"/>
      </rPr>
      <t xml:space="preserve">W700*H1900</t>
    </r>
  </si>
  <si>
    <t xml:space="preserve">メッシュターポリン片面出力（上下タペストリーバー仕様）</t>
  </si>
  <si>
    <r>
      <rPr>
        <sz val="9"/>
        <rFont val="ＭＳ Ｐゴシック"/>
        <family val="3"/>
        <charset val="128"/>
      </rPr>
      <t xml:space="preserve">G-43..</t>
    </r>
    <r>
      <rPr>
        <sz val="9"/>
        <rFont val="Noto Sans"/>
        <family val="2"/>
      </rPr>
      <t xml:space="preserve">民家解説パネル　</t>
    </r>
  </si>
  <si>
    <r>
      <rPr>
        <sz val="9"/>
        <color rgb="FF000000"/>
        <rFont val="Noto Sans"/>
        <family val="2"/>
      </rPr>
      <t xml:space="preserve">展</t>
    </r>
    <r>
      <rPr>
        <sz val="9"/>
        <color rgb="FF000000"/>
        <rFont val="ＭＳ Ｐゴシック"/>
        <family val="3"/>
        <charset val="128"/>
      </rPr>
      <t xml:space="preserve">-10</t>
    </r>
    <r>
      <rPr>
        <sz val="9"/>
        <color rgb="FF000000"/>
        <rFont val="Noto Sans"/>
        <family val="2"/>
      </rPr>
      <t xml:space="preserve">／グ</t>
    </r>
    <r>
      <rPr>
        <sz val="9"/>
        <color rgb="FF000000"/>
        <rFont val="ＭＳ Ｐゴシック"/>
        <family val="3"/>
        <charset val="128"/>
      </rPr>
      <t xml:space="preserve">-07</t>
    </r>
  </si>
  <si>
    <r>
      <rPr>
        <sz val="9"/>
        <rFont val="Noto Sans"/>
        <family val="2"/>
      </rPr>
      <t xml:space="preserve">ベースパネル製作　</t>
    </r>
    <r>
      <rPr>
        <sz val="9"/>
        <rFont val="ＭＳ Ｐゴシック"/>
        <family val="3"/>
        <charset val="128"/>
      </rPr>
      <t xml:space="preserve">W800*H1500*H40</t>
    </r>
    <r>
      <rPr>
        <sz val="9"/>
        <rFont val="Noto Sans"/>
        <family val="2"/>
      </rPr>
      <t xml:space="preserve">　　　　　　　　　　　　　　　　　　　　　　　　　木軸合板下地化粧板貼　取付下地共</t>
    </r>
  </si>
  <si>
    <t xml:space="preserve">インクジェットシート／ラミネート加工（木軸合板下地貼）</t>
  </si>
  <si>
    <r>
      <rPr>
        <sz val="9"/>
        <rFont val="ＭＳ Ｐゴシック"/>
        <family val="3"/>
        <charset val="128"/>
      </rPr>
      <t xml:space="preserve">G-44.45.</t>
    </r>
    <r>
      <rPr>
        <sz val="9"/>
        <rFont val="Noto Sans"/>
        <family val="2"/>
      </rPr>
      <t xml:space="preserve">二足、三足のわらじ　</t>
    </r>
    <r>
      <rPr>
        <sz val="9"/>
        <rFont val="ＭＳ Ｐゴシック"/>
        <family val="3"/>
        <charset val="128"/>
      </rPr>
      <t xml:space="preserve">W600*H900</t>
    </r>
  </si>
  <si>
    <r>
      <rPr>
        <sz val="9"/>
        <color rgb="FF000000"/>
        <rFont val="Noto Sans"/>
        <family val="2"/>
      </rPr>
      <t xml:space="preserve">グ</t>
    </r>
    <r>
      <rPr>
        <sz val="9"/>
        <color rgb="FF000000"/>
        <rFont val="ＭＳ Ｐゴシック"/>
        <family val="3"/>
        <charset val="128"/>
      </rPr>
      <t xml:space="preserve">-07</t>
    </r>
  </si>
  <si>
    <r>
      <rPr>
        <sz val="9"/>
        <rFont val="ＭＳ Ｐゴシック"/>
        <family val="3"/>
        <charset val="128"/>
      </rPr>
      <t xml:space="preserve">G-46.</t>
    </r>
    <r>
      <rPr>
        <sz val="9"/>
        <rFont val="Noto Sans"/>
        <family val="2"/>
      </rPr>
      <t xml:space="preserve">ハレとケ　</t>
    </r>
    <r>
      <rPr>
        <sz val="9"/>
        <rFont val="ＭＳ Ｐゴシック"/>
        <family val="3"/>
        <charset val="128"/>
      </rPr>
      <t xml:space="preserve">W600*H900</t>
    </r>
  </si>
  <si>
    <r>
      <rPr>
        <sz val="9"/>
        <rFont val="ＭＳ Ｐゴシック"/>
        <family val="3"/>
        <charset val="128"/>
      </rPr>
      <t xml:space="preserve">G-47.48.</t>
    </r>
    <r>
      <rPr>
        <sz val="9"/>
        <rFont val="Noto Sans"/>
        <family val="2"/>
      </rPr>
      <t xml:space="preserve">物流の大革命</t>
    </r>
  </si>
  <si>
    <r>
      <rPr>
        <sz val="9"/>
        <color rgb="FF000000"/>
        <rFont val="Noto Sans"/>
        <family val="2"/>
      </rPr>
      <t xml:space="preserve">グ</t>
    </r>
    <r>
      <rPr>
        <sz val="9"/>
        <color rgb="FF000000"/>
        <rFont val="ＭＳ Ｐゴシック"/>
        <family val="3"/>
        <charset val="128"/>
      </rPr>
      <t xml:space="preserve">-08</t>
    </r>
  </si>
  <si>
    <r>
      <rPr>
        <sz val="9"/>
        <rFont val="Noto Sans"/>
        <family val="2"/>
      </rPr>
      <t xml:space="preserve">インクジェット／ラミネート加工　　　　　　　　　　　　　　　　　　　　（ベース：アルミ複合版ｔ３＋ｔ３　裏面フック付）　</t>
    </r>
    <r>
      <rPr>
        <sz val="9"/>
        <rFont val="ＭＳ Ｐゴシック"/>
        <family val="3"/>
        <charset val="128"/>
      </rPr>
      <t xml:space="preserve">W600*900</t>
    </r>
  </si>
  <si>
    <r>
      <rPr>
        <sz val="9"/>
        <rFont val="ＭＳ Ｐゴシック"/>
        <family val="3"/>
        <charset val="128"/>
      </rPr>
      <t xml:space="preserve">G-49.50.51.</t>
    </r>
    <r>
      <rPr>
        <sz val="9"/>
        <rFont val="Noto Sans"/>
        <family val="2"/>
      </rPr>
      <t xml:space="preserve">火工廠</t>
    </r>
  </si>
  <si>
    <t xml:space="preserve">インクジェット／ラミネート加工                                                            （ベース：アルミ複合版ｔ３＋ｔ３　裏面フック付）</t>
  </si>
  <si>
    <r>
      <rPr>
        <sz val="9"/>
        <rFont val="ＭＳ Ｐゴシック"/>
        <family val="3"/>
        <charset val="128"/>
      </rPr>
      <t xml:space="preserve">G-52.</t>
    </r>
    <r>
      <rPr>
        <sz val="9"/>
        <rFont val="Noto Sans"/>
        <family val="2"/>
      </rPr>
      <t xml:space="preserve">近代のはじまり　解説パネル　</t>
    </r>
    <r>
      <rPr>
        <sz val="9"/>
        <rFont val="ＭＳ Ｐゴシック"/>
        <family val="3"/>
        <charset val="128"/>
      </rPr>
      <t xml:space="preserve">W1500×H1500</t>
    </r>
  </si>
  <si>
    <r>
      <rPr>
        <sz val="9"/>
        <rFont val="Noto Sans"/>
        <family val="2"/>
      </rPr>
      <t xml:space="preserve">ベースパネル製作　</t>
    </r>
    <r>
      <rPr>
        <sz val="9"/>
        <rFont val="ＭＳ Ｐゴシック"/>
        <family val="3"/>
        <charset val="128"/>
      </rPr>
      <t xml:space="preserve">W1500×H1500×H40</t>
    </r>
    <r>
      <rPr>
        <sz val="9"/>
        <rFont val="Noto Sans"/>
        <family val="2"/>
      </rPr>
      <t xml:space="preserve">　　　　　　　　　　　　　　　　　　　　　　　　　木軸合板下地化粧板貼　取付下地共</t>
    </r>
  </si>
  <si>
    <r>
      <rPr>
        <sz val="9"/>
        <rFont val="ＭＳ Ｐゴシック"/>
        <family val="3"/>
        <charset val="128"/>
      </rPr>
      <t xml:space="preserve">G-53.54.</t>
    </r>
    <r>
      <rPr>
        <sz val="9"/>
        <rFont val="Noto Sans"/>
        <family val="2"/>
      </rPr>
      <t xml:space="preserve">近代のはじまり</t>
    </r>
  </si>
  <si>
    <r>
      <rPr>
        <sz val="9"/>
        <rFont val="ＭＳ Ｐゴシック"/>
        <family val="3"/>
        <charset val="128"/>
      </rPr>
      <t xml:space="preserve">G-53.54..</t>
    </r>
    <r>
      <rPr>
        <sz val="9"/>
        <rFont val="Noto Sans"/>
        <family val="2"/>
      </rPr>
      <t xml:space="preserve">近代のはじまり　</t>
    </r>
    <r>
      <rPr>
        <sz val="9"/>
        <rFont val="ＭＳ Ｐゴシック"/>
        <family val="3"/>
        <charset val="128"/>
      </rPr>
      <t xml:space="preserve">W1000*H2000</t>
    </r>
  </si>
  <si>
    <r>
      <rPr>
        <sz val="9"/>
        <color rgb="FF000000"/>
        <rFont val="Noto Sans"/>
        <family val="2"/>
      </rPr>
      <t xml:space="preserve">グ</t>
    </r>
    <r>
      <rPr>
        <sz val="9"/>
        <color rgb="FF000000"/>
        <rFont val="ＭＳ Ｐゴシック"/>
        <family val="3"/>
        <charset val="128"/>
      </rPr>
      <t xml:space="preserve">-08/</t>
    </r>
    <r>
      <rPr>
        <sz val="9"/>
        <color rgb="FF000000"/>
        <rFont val="Noto Sans"/>
        <family val="2"/>
      </rPr>
      <t xml:space="preserve">グ</t>
    </r>
    <r>
      <rPr>
        <sz val="9"/>
        <color rgb="FF000000"/>
        <rFont val="ＭＳ Ｐゴシック"/>
        <family val="3"/>
        <charset val="128"/>
      </rPr>
      <t xml:space="preserve">-17</t>
    </r>
  </si>
  <si>
    <r>
      <rPr>
        <sz val="9"/>
        <rFont val="ＭＳ Ｐゴシック"/>
        <family val="3"/>
        <charset val="128"/>
      </rPr>
      <t xml:space="preserve">G-55①</t>
    </r>
    <r>
      <rPr>
        <sz val="9"/>
        <rFont val="Noto Sans"/>
        <family val="2"/>
      </rPr>
      <t xml:space="preserve">ふじみ野の移り変わり　</t>
    </r>
    <r>
      <rPr>
        <sz val="9"/>
        <rFont val="ＭＳ Ｐゴシック"/>
        <family val="3"/>
        <charset val="128"/>
      </rPr>
      <t xml:space="preserve">W19370*H1100</t>
    </r>
  </si>
  <si>
    <r>
      <rPr>
        <sz val="9"/>
        <rFont val="Noto Sans"/>
        <family val="2"/>
      </rPr>
      <t xml:space="preserve">グ</t>
    </r>
    <r>
      <rPr>
        <sz val="9"/>
        <rFont val="ＭＳ Ｐゴシック"/>
        <family val="3"/>
        <charset val="128"/>
      </rPr>
      <t xml:space="preserve">-17</t>
    </r>
  </si>
  <si>
    <t xml:space="preserve">足場は展示造作工事による</t>
  </si>
  <si>
    <r>
      <rPr>
        <sz val="9"/>
        <rFont val="ＭＳ Ｐゴシック"/>
        <family val="3"/>
        <charset val="128"/>
      </rPr>
      <t xml:space="preserve">G-55②③</t>
    </r>
    <r>
      <rPr>
        <sz val="9"/>
        <rFont val="Noto Sans"/>
        <family val="2"/>
      </rPr>
      <t xml:space="preserve">ふじみ野の移り変わり　</t>
    </r>
  </si>
  <si>
    <r>
      <rPr>
        <sz val="9"/>
        <rFont val="Noto Sans"/>
        <family val="2"/>
      </rPr>
      <t xml:space="preserve">インクジェットクロス貼　（ベースｔ</t>
    </r>
    <r>
      <rPr>
        <sz val="9"/>
        <rFont val="ＭＳ Ｐゴシック"/>
        <family val="3"/>
        <charset val="128"/>
      </rPr>
      <t xml:space="preserve">15PB</t>
    </r>
    <r>
      <rPr>
        <sz val="9"/>
        <rFont val="Noto Sans"/>
        <family val="2"/>
      </rPr>
      <t xml:space="preserve">）                                    </t>
    </r>
    <r>
      <rPr>
        <sz val="9"/>
        <rFont val="ＭＳ Ｐゴシック"/>
        <family val="3"/>
        <charset val="128"/>
      </rPr>
      <t xml:space="preserve">G-54①W1610*H455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G-54②W2400*H500</t>
    </r>
  </si>
  <si>
    <r>
      <rPr>
        <sz val="9"/>
        <rFont val="ＭＳ Ｐゴシック"/>
        <family val="3"/>
        <charset val="128"/>
      </rPr>
      <t xml:space="preserve">G-56①②③④⑤</t>
    </r>
    <r>
      <rPr>
        <sz val="9"/>
        <rFont val="Noto Sans"/>
        <family val="2"/>
      </rPr>
      <t xml:space="preserve">　コーナータイトルバナー　</t>
    </r>
    <r>
      <rPr>
        <sz val="9"/>
        <rFont val="ＭＳ Ｐゴシック"/>
        <family val="3"/>
        <charset val="128"/>
      </rPr>
      <t xml:space="preserve">W600*H2300</t>
    </r>
  </si>
  <si>
    <r>
      <rPr>
        <sz val="9"/>
        <rFont val="ＭＳ Ｐゴシック"/>
        <family val="3"/>
        <charset val="128"/>
      </rPr>
      <t xml:space="preserve">G-57.</t>
    </r>
    <r>
      <rPr>
        <sz val="9"/>
        <rFont val="Noto Sans"/>
        <family val="2"/>
      </rPr>
      <t xml:space="preserve">三福学校　</t>
    </r>
    <r>
      <rPr>
        <sz val="9"/>
        <rFont val="ＭＳ Ｐゴシック"/>
        <family val="3"/>
        <charset val="128"/>
      </rPr>
      <t xml:space="preserve">W1000*H2400</t>
    </r>
  </si>
  <si>
    <r>
      <rPr>
        <sz val="9"/>
        <rFont val="ＭＳ Ｐゴシック"/>
        <family val="3"/>
        <charset val="128"/>
      </rPr>
      <t xml:space="preserve">G-58.</t>
    </r>
    <r>
      <rPr>
        <sz val="9"/>
        <rFont val="Noto Sans"/>
        <family val="2"/>
      </rPr>
      <t xml:space="preserve">三福学校　</t>
    </r>
    <r>
      <rPr>
        <sz val="9"/>
        <rFont val="ＭＳ Ｐゴシック"/>
        <family val="3"/>
        <charset val="128"/>
      </rPr>
      <t xml:space="preserve">W1000*H2400</t>
    </r>
  </si>
  <si>
    <r>
      <rPr>
        <sz val="9"/>
        <rFont val="ＭＳ Ｐゴシック"/>
        <family val="3"/>
        <charset val="128"/>
      </rPr>
      <t xml:space="preserve">G-59.</t>
    </r>
    <r>
      <rPr>
        <sz val="9"/>
        <rFont val="Noto Sans"/>
        <family val="2"/>
      </rPr>
      <t xml:space="preserve">旭學校</t>
    </r>
  </si>
  <si>
    <t xml:space="preserve">インクジェット／ラミネート加工                                               （ベース：アルミ複合版ｔ３＋ｔ３　裏面フック付）</t>
  </si>
  <si>
    <r>
      <rPr>
        <sz val="9"/>
        <rFont val="ＭＳ Ｐゴシック"/>
        <family val="3"/>
        <charset val="128"/>
      </rPr>
      <t xml:space="preserve">G-60.</t>
    </r>
    <r>
      <rPr>
        <sz val="9"/>
        <rFont val="Noto Sans"/>
        <family val="2"/>
      </rPr>
      <t xml:space="preserve">旭學校　額</t>
    </r>
  </si>
  <si>
    <r>
      <rPr>
        <sz val="9"/>
        <rFont val="Noto Sans"/>
        <family val="2"/>
      </rPr>
      <t xml:space="preserve">ベースパネル製作　</t>
    </r>
    <r>
      <rPr>
        <sz val="9"/>
        <rFont val="ＭＳ Ｐゴシック"/>
        <family val="3"/>
        <charset val="128"/>
      </rPr>
      <t xml:space="preserve">W2447×H805×H36</t>
    </r>
    <r>
      <rPr>
        <sz val="9"/>
        <rFont val="Noto Sans"/>
        <family val="2"/>
      </rPr>
      <t xml:space="preserve">　　　　　　　　　　　　　　　　　　　　　　　　木軸合板下地化粧板貼　取付下地共</t>
    </r>
  </si>
  <si>
    <r>
      <rPr>
        <sz val="9"/>
        <rFont val="ＭＳ Ｐゴシック"/>
        <family val="3"/>
        <charset val="128"/>
      </rPr>
      <t xml:space="preserve">G-61.62.63.</t>
    </r>
    <r>
      <rPr>
        <sz val="9"/>
        <rFont val="Noto Sans"/>
        <family val="2"/>
      </rPr>
      <t xml:space="preserve">無線のまち　</t>
    </r>
    <r>
      <rPr>
        <sz val="9"/>
        <rFont val="ＭＳ Ｐゴシック"/>
        <family val="3"/>
        <charset val="128"/>
      </rPr>
      <t xml:space="preserve">W600*H900</t>
    </r>
  </si>
  <si>
    <r>
      <rPr>
        <sz val="9"/>
        <rFont val="ＭＳ Ｐゴシック"/>
        <family val="3"/>
        <charset val="128"/>
      </rPr>
      <t xml:space="preserve">G-64.65.66.</t>
    </r>
    <r>
      <rPr>
        <sz val="9"/>
        <rFont val="Noto Sans"/>
        <family val="2"/>
      </rPr>
      <t xml:space="preserve">団地と工場①　</t>
    </r>
    <r>
      <rPr>
        <sz val="9"/>
        <rFont val="ＭＳ Ｐゴシック"/>
        <family val="3"/>
        <charset val="128"/>
      </rPr>
      <t xml:space="preserve">W600*H900</t>
    </r>
  </si>
  <si>
    <r>
      <rPr>
        <sz val="9"/>
        <rFont val="ＭＳ Ｐゴシック"/>
        <family val="3"/>
        <charset val="128"/>
      </rPr>
      <t xml:space="preserve">G-67.68.</t>
    </r>
    <r>
      <rPr>
        <sz val="9"/>
        <rFont val="Noto Sans"/>
        <family val="2"/>
      </rPr>
      <t xml:space="preserve">戦後の復興</t>
    </r>
  </si>
  <si>
    <r>
      <rPr>
        <sz val="9"/>
        <rFont val="ＭＳ Ｐゴシック"/>
        <family val="3"/>
        <charset val="128"/>
      </rPr>
      <t xml:space="preserve">G-67.68.</t>
    </r>
    <r>
      <rPr>
        <sz val="9"/>
        <rFont val="Noto Sans"/>
        <family val="2"/>
      </rPr>
      <t xml:space="preserve">戦後の復興　</t>
    </r>
    <r>
      <rPr>
        <sz val="9"/>
        <rFont val="ＭＳ Ｐゴシック"/>
        <family val="3"/>
        <charset val="128"/>
      </rPr>
      <t xml:space="preserve">W1000*H2000</t>
    </r>
  </si>
  <si>
    <r>
      <rPr>
        <sz val="9"/>
        <rFont val="ＭＳ Ｐゴシック"/>
        <family val="3"/>
        <charset val="128"/>
      </rPr>
      <t xml:space="preserve">G-69.</t>
    </r>
    <r>
      <rPr>
        <sz val="9"/>
        <rFont val="Noto Sans"/>
        <family val="2"/>
      </rPr>
      <t xml:space="preserve">東武東上線の今　</t>
    </r>
  </si>
  <si>
    <r>
      <rPr>
        <sz val="9"/>
        <rFont val="Noto Sans"/>
        <family val="2"/>
      </rPr>
      <t xml:space="preserve">グ</t>
    </r>
    <r>
      <rPr>
        <sz val="9"/>
        <rFont val="ＭＳ Ｐゴシック"/>
        <family val="3"/>
        <charset val="128"/>
      </rPr>
      <t xml:space="preserve">-09</t>
    </r>
  </si>
  <si>
    <r>
      <rPr>
        <sz val="9"/>
        <rFont val="Noto Sans"/>
        <family val="2"/>
      </rPr>
      <t xml:space="preserve">インクジェット／ラミネート加工  </t>
    </r>
    <r>
      <rPr>
        <sz val="9"/>
        <rFont val="ＭＳ Ｐゴシック"/>
        <family val="3"/>
        <charset val="128"/>
      </rPr>
      <t xml:space="preserve">W1500*H900                      </t>
    </r>
    <r>
      <rPr>
        <sz val="9"/>
        <rFont val="Noto Sans"/>
        <family val="2"/>
      </rPr>
      <t xml:space="preserve">（ベース：アルミ複合版ｔ３＋ｔ３　裏面フック付）</t>
    </r>
  </si>
  <si>
    <r>
      <rPr>
        <sz val="9"/>
        <rFont val="ＭＳ Ｐゴシック"/>
        <family val="3"/>
        <charset val="128"/>
      </rPr>
      <t xml:space="preserve">G-70.</t>
    </r>
    <r>
      <rPr>
        <sz val="9"/>
        <rFont val="Noto Sans"/>
        <family val="2"/>
      </rPr>
      <t xml:space="preserve">合併への道のり～ｴﾋﾟﾛｰｸﾞ未来へ　</t>
    </r>
    <r>
      <rPr>
        <sz val="9"/>
        <rFont val="ＭＳ Ｐゴシック"/>
        <family val="3"/>
        <charset val="128"/>
      </rPr>
      <t xml:space="preserve">W8245*H3500</t>
    </r>
  </si>
  <si>
    <r>
      <rPr>
        <sz val="9"/>
        <rFont val="Noto Sans"/>
        <family val="2"/>
      </rPr>
      <t xml:space="preserve">グ</t>
    </r>
    <r>
      <rPr>
        <sz val="9"/>
        <rFont val="ＭＳ Ｐゴシック"/>
        <family val="3"/>
        <charset val="128"/>
      </rPr>
      <t xml:space="preserve">-18</t>
    </r>
  </si>
  <si>
    <t xml:space="preserve">◎解説スタンド</t>
  </si>
  <si>
    <r>
      <rPr>
        <sz val="9"/>
        <color rgb="FF000000"/>
        <rFont val="Noto Sans"/>
        <family val="2"/>
      </rPr>
      <t xml:space="preserve">詳</t>
    </r>
    <r>
      <rPr>
        <sz val="9"/>
        <color rgb="FF000000"/>
        <rFont val="ＭＳ Ｐゴシック"/>
        <family val="3"/>
        <charset val="128"/>
      </rPr>
      <t xml:space="preserve">-26</t>
    </r>
    <r>
      <rPr>
        <sz val="9"/>
        <color rgb="FF000000"/>
        <rFont val="Noto Sans"/>
        <family val="2"/>
      </rPr>
      <t xml:space="preserve">／グ</t>
    </r>
    <r>
      <rPr>
        <sz val="9"/>
        <color rgb="FF000000"/>
        <rFont val="ＭＳ Ｐゴシック"/>
        <family val="3"/>
        <charset val="128"/>
      </rPr>
      <t xml:space="preserve">-19</t>
    </r>
  </si>
  <si>
    <r>
      <rPr>
        <sz val="9"/>
        <color rgb="FF000000"/>
        <rFont val="Noto Sans"/>
        <family val="2"/>
      </rPr>
      <t xml:space="preserve">解説スタンド（</t>
    </r>
    <r>
      <rPr>
        <sz val="9"/>
        <color rgb="FF000000"/>
        <rFont val="ＭＳ Ｐゴシック"/>
        <family val="3"/>
        <charset val="128"/>
      </rPr>
      <t xml:space="preserve">A3</t>
    </r>
    <r>
      <rPr>
        <sz val="9"/>
        <color rgb="FF000000"/>
        <rFont val="Noto Sans"/>
        <family val="2"/>
      </rPr>
      <t xml:space="preserve">サイズ）　ベース：アルミ複合板　</t>
    </r>
    <r>
      <rPr>
        <sz val="9"/>
        <color rgb="FF000000"/>
        <rFont val="ＭＳ Ｐゴシック"/>
        <family val="3"/>
        <charset val="128"/>
      </rPr>
      <t xml:space="preserve">t3</t>
    </r>
    <r>
      <rPr>
        <sz val="9"/>
        <color rgb="FF000000"/>
        <rFont val="Noto Sans"/>
        <family val="2"/>
      </rPr>
      <t xml:space="preserve">　　　　　　　　　・板碑、機織、水害船、二足・三足のわらじ、山車　　　　　　　　　　　三福学校再現、流し台</t>
    </r>
  </si>
  <si>
    <r>
      <rPr>
        <sz val="9"/>
        <color rgb="FF000000"/>
        <rFont val="Noto Sans"/>
        <family val="2"/>
      </rPr>
      <t xml:space="preserve">インフォメーションスタンド　</t>
    </r>
    <r>
      <rPr>
        <sz val="9"/>
        <color rgb="FF000000"/>
        <rFont val="ＭＳ Ｐゴシック"/>
        <family val="3"/>
        <charset val="128"/>
      </rPr>
      <t xml:space="preserve">2355</t>
    </r>
    <r>
      <rPr>
        <sz val="9"/>
        <color rgb="FF000000"/>
        <rFont val="Noto Sans"/>
        <family val="2"/>
      </rPr>
      <t xml:space="preserve">（ベルク）</t>
    </r>
  </si>
  <si>
    <r>
      <rPr>
        <sz val="9"/>
        <color rgb="FF000000"/>
        <rFont val="Noto Sans"/>
        <family val="2"/>
      </rPr>
      <t xml:space="preserve">定価　￥</t>
    </r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Ｐゴシック"/>
        <family val="3"/>
        <charset val="128"/>
      </rPr>
      <t xml:space="preserve">800-</t>
    </r>
  </si>
  <si>
    <t xml:space="preserve">　※板碑解説スタンド１台は展示造作工事</t>
  </si>
  <si>
    <r>
      <rPr>
        <sz val="9"/>
        <color rgb="FF000000"/>
        <rFont val="Noto Sans"/>
        <family val="2"/>
      </rPr>
      <t xml:space="preserve">詳</t>
    </r>
    <r>
      <rPr>
        <sz val="9"/>
        <color rgb="FF000000"/>
        <rFont val="ＭＳ Ｐゴシック"/>
        <family val="3"/>
        <charset val="128"/>
      </rPr>
      <t xml:space="preserve">-26</t>
    </r>
  </si>
  <si>
    <t xml:space="preserve">同上設置構成費　（スタンド床固定）</t>
  </si>
  <si>
    <t xml:space="preserve">◎解説プレート　片口土器</t>
  </si>
  <si>
    <r>
      <rPr>
        <sz val="9"/>
        <color rgb="FF000000"/>
        <rFont val="Noto Sans"/>
        <family val="2"/>
      </rPr>
      <t xml:space="preserve">詳</t>
    </r>
    <r>
      <rPr>
        <sz val="9"/>
        <color rgb="FF000000"/>
        <rFont val="ＭＳ Ｐゴシック"/>
        <family val="3"/>
        <charset val="128"/>
      </rPr>
      <t xml:space="preserve">-16</t>
    </r>
  </si>
  <si>
    <r>
      <rPr>
        <sz val="9"/>
        <color rgb="FF000000"/>
        <rFont val="Noto Sans"/>
        <family val="2"/>
      </rPr>
      <t xml:space="preserve">片口土器解説　</t>
    </r>
    <r>
      <rPr>
        <sz val="9"/>
        <color rgb="FF000000"/>
        <rFont val="ＭＳ Ｐゴシック"/>
        <family val="3"/>
        <charset val="128"/>
      </rPr>
      <t xml:space="preserve">W300*H300</t>
    </r>
    <r>
      <rPr>
        <sz val="9"/>
        <color rgb="FF000000"/>
        <rFont val="Noto Sans"/>
        <family val="2"/>
      </rPr>
      <t xml:space="preserve">　（ベース：スチール焼付塗装）</t>
    </r>
  </si>
  <si>
    <t xml:space="preserve">同上施工費　（貼手間）</t>
  </si>
  <si>
    <r>
      <rPr>
        <sz val="9"/>
        <color rgb="FF000000"/>
        <rFont val="Noto Sans"/>
        <family val="2"/>
      </rPr>
      <t xml:space="preserve">◎解説プレート　</t>
    </r>
    <r>
      <rPr>
        <sz val="9"/>
        <color rgb="FF000000"/>
        <rFont val="ＭＳ Ｐゴシック"/>
        <family val="3"/>
        <charset val="128"/>
      </rPr>
      <t xml:space="preserve">2-3.</t>
    </r>
    <r>
      <rPr>
        <sz val="9"/>
        <color rgb="FF000000"/>
        <rFont val="Noto Sans"/>
        <family val="2"/>
      </rPr>
      <t xml:space="preserve">福岡河岸模型解説</t>
    </r>
  </si>
  <si>
    <r>
      <rPr>
        <sz val="9"/>
        <color rgb="FF000000"/>
        <rFont val="Noto Sans"/>
        <family val="2"/>
      </rPr>
      <t xml:space="preserve">詳細</t>
    </r>
    <r>
      <rPr>
        <sz val="9"/>
        <color rgb="FF000000"/>
        <rFont val="ＭＳ Ｐゴシック"/>
        <family val="3"/>
        <charset val="128"/>
      </rPr>
      <t xml:space="preserve">-20</t>
    </r>
  </si>
  <si>
    <r>
      <rPr>
        <sz val="9"/>
        <color rgb="FF000000"/>
        <rFont val="Noto Sans"/>
        <family val="2"/>
      </rPr>
      <t xml:space="preserve">福岡河岸模型解説</t>
    </r>
    <r>
      <rPr>
        <sz val="9"/>
        <color rgb="FF000000"/>
        <rFont val="ＭＳ Ｐゴシック"/>
        <family val="3"/>
        <charset val="128"/>
      </rPr>
      <t xml:space="preserve">W1140*H450</t>
    </r>
    <r>
      <rPr>
        <sz val="9"/>
        <color rgb="FF000000"/>
        <rFont val="Noto Sans"/>
        <family val="2"/>
      </rPr>
      <t xml:space="preserve">　　　　　　　　　　　　　　　　　　（ベース：木軸合板下地化粧板貼）</t>
    </r>
  </si>
  <si>
    <t xml:space="preserve">ベースは展示造作製作</t>
  </si>
  <si>
    <r>
      <rPr>
        <sz val="9"/>
        <color rgb="FF000000"/>
        <rFont val="Noto Sans"/>
        <family val="2"/>
      </rPr>
      <t xml:space="preserve">◎解説プレート　</t>
    </r>
    <r>
      <rPr>
        <sz val="9"/>
        <color rgb="FF000000"/>
        <rFont val="ＭＳ Ｐゴシック"/>
        <family val="3"/>
        <charset val="128"/>
      </rPr>
      <t xml:space="preserve">3-1.</t>
    </r>
    <r>
      <rPr>
        <sz val="9"/>
        <color rgb="FF000000"/>
        <rFont val="Noto Sans"/>
        <family val="2"/>
      </rPr>
      <t xml:space="preserve">東台遺跡模型解説</t>
    </r>
  </si>
  <si>
    <r>
      <rPr>
        <sz val="9"/>
        <color rgb="FF000000"/>
        <rFont val="Noto Sans"/>
        <family val="2"/>
      </rPr>
      <t xml:space="preserve">詳</t>
    </r>
    <r>
      <rPr>
        <sz val="9"/>
        <color rgb="FF000000"/>
        <rFont val="ＭＳ Ｐゴシック"/>
        <family val="3"/>
        <charset val="128"/>
      </rPr>
      <t xml:space="preserve">-20</t>
    </r>
    <r>
      <rPr>
        <sz val="9"/>
        <color rgb="FF000000"/>
        <rFont val="Noto Sans"/>
        <family val="2"/>
      </rPr>
      <t xml:space="preserve">／グ</t>
    </r>
    <r>
      <rPr>
        <sz val="9"/>
        <color rgb="FF000000"/>
        <rFont val="ＭＳ Ｐゴシック"/>
        <family val="3"/>
        <charset val="128"/>
      </rPr>
      <t xml:space="preserve">-19</t>
    </r>
  </si>
  <si>
    <r>
      <rPr>
        <sz val="9"/>
        <color rgb="FF000000"/>
        <rFont val="Noto Sans"/>
        <family val="2"/>
      </rPr>
      <t xml:space="preserve">東台遺跡模型解説  </t>
    </r>
    <r>
      <rPr>
        <sz val="9"/>
        <color rgb="FF000000"/>
        <rFont val="ＭＳ Ｐゴシック"/>
        <family val="3"/>
        <charset val="128"/>
      </rPr>
      <t xml:space="preserve">W1066*H450                                               </t>
    </r>
    <r>
      <rPr>
        <sz val="9"/>
        <color rgb="FF000000"/>
        <rFont val="Noto Sans"/>
        <family val="2"/>
      </rPr>
      <t xml:space="preserve">（ベース：木軸合板下地化粧板貼）</t>
    </r>
  </si>
  <si>
    <r>
      <rPr>
        <sz val="9"/>
        <color rgb="FF000000"/>
        <rFont val="Noto Sans"/>
        <family val="2"/>
      </rPr>
      <t xml:space="preserve">◎解説プレート　</t>
    </r>
    <r>
      <rPr>
        <sz val="9"/>
        <color rgb="FF000000"/>
        <rFont val="ＭＳ Ｐゴシック"/>
        <family val="3"/>
        <charset val="128"/>
      </rPr>
      <t xml:space="preserve">3-6.</t>
    </r>
    <r>
      <rPr>
        <sz val="9"/>
        <color rgb="FF000000"/>
        <rFont val="Noto Sans"/>
        <family val="2"/>
      </rPr>
      <t xml:space="preserve">大井宿模型解説</t>
    </r>
  </si>
  <si>
    <r>
      <rPr>
        <sz val="9"/>
        <color rgb="FF000000"/>
        <rFont val="Noto Sans"/>
        <family val="2"/>
      </rPr>
      <t xml:space="preserve">詳</t>
    </r>
    <r>
      <rPr>
        <sz val="9"/>
        <color rgb="FF000000"/>
        <rFont val="ＭＳ Ｐゴシック"/>
        <family val="3"/>
        <charset val="128"/>
      </rPr>
      <t xml:space="preserve">-28</t>
    </r>
    <r>
      <rPr>
        <sz val="9"/>
        <color rgb="FF000000"/>
        <rFont val="Noto Sans"/>
        <family val="2"/>
      </rPr>
      <t xml:space="preserve">／グ</t>
    </r>
    <r>
      <rPr>
        <sz val="9"/>
        <color rgb="FF000000"/>
        <rFont val="ＭＳ Ｐゴシック"/>
        <family val="3"/>
        <charset val="128"/>
      </rPr>
      <t xml:space="preserve">-19</t>
    </r>
  </si>
  <si>
    <r>
      <rPr>
        <sz val="9"/>
        <color rgb="FF000000"/>
        <rFont val="Noto Sans"/>
        <family val="2"/>
      </rPr>
      <t xml:space="preserve">大井宿模型解説　</t>
    </r>
    <r>
      <rPr>
        <sz val="9"/>
        <color rgb="FF000000"/>
        <rFont val="ＭＳ Ｐゴシック"/>
        <family val="3"/>
        <charset val="128"/>
      </rPr>
      <t xml:space="preserve">W1009*H600</t>
    </r>
    <r>
      <rPr>
        <sz val="9"/>
        <color rgb="FF000000"/>
        <rFont val="Noto Sans"/>
        <family val="2"/>
      </rPr>
      <t xml:space="preserve">　                                       （ベース：木軸合板下地化粧板貼）</t>
    </r>
  </si>
  <si>
    <r>
      <rPr>
        <sz val="9"/>
        <color rgb="FF000000"/>
        <rFont val="Noto Sans"/>
        <family val="2"/>
      </rPr>
      <t xml:space="preserve">◎解説プレート　</t>
    </r>
    <r>
      <rPr>
        <sz val="9"/>
        <color rgb="FF000000"/>
        <rFont val="ＭＳ Ｐゴシック"/>
        <family val="3"/>
        <charset val="128"/>
      </rPr>
      <t xml:space="preserve">5-1.</t>
    </r>
    <r>
      <rPr>
        <sz val="9"/>
        <color rgb="FF000000"/>
        <rFont val="Noto Sans"/>
        <family val="2"/>
      </rPr>
      <t xml:space="preserve">三福学校模型解説</t>
    </r>
  </si>
  <si>
    <r>
      <rPr>
        <sz val="9"/>
        <color rgb="FF000000"/>
        <rFont val="Noto Sans"/>
        <family val="2"/>
      </rPr>
      <t xml:space="preserve">詳</t>
    </r>
    <r>
      <rPr>
        <sz val="9"/>
        <color rgb="FF000000"/>
        <rFont val="ＭＳ Ｐゴシック"/>
        <family val="3"/>
        <charset val="128"/>
      </rPr>
      <t xml:space="preserve">-30</t>
    </r>
    <r>
      <rPr>
        <sz val="9"/>
        <color rgb="FF000000"/>
        <rFont val="Noto Sans"/>
        <family val="2"/>
      </rPr>
      <t xml:space="preserve">／グ</t>
    </r>
    <r>
      <rPr>
        <sz val="9"/>
        <color rgb="FF000000"/>
        <rFont val="ＭＳ Ｐゴシック"/>
        <family val="3"/>
        <charset val="128"/>
      </rPr>
      <t xml:space="preserve">-19</t>
    </r>
  </si>
  <si>
    <r>
      <rPr>
        <sz val="9"/>
        <color rgb="FF000000"/>
        <rFont val="Noto Sans"/>
        <family val="2"/>
      </rPr>
      <t xml:space="preserve">三福学校模型解説</t>
    </r>
    <r>
      <rPr>
        <sz val="9"/>
        <color rgb="FF000000"/>
        <rFont val="ＭＳ Ｐゴシック"/>
        <family val="3"/>
        <charset val="128"/>
      </rPr>
      <t xml:space="preserve">W900*H250                                                </t>
    </r>
    <r>
      <rPr>
        <sz val="9"/>
        <color rgb="FF000000"/>
        <rFont val="Noto Sans"/>
        <family val="2"/>
      </rPr>
      <t xml:space="preserve">（ベース：木軸合板下地化粧板貼）</t>
    </r>
  </si>
  <si>
    <r>
      <rPr>
        <sz val="9"/>
        <color rgb="FF000000"/>
        <rFont val="Noto Sans"/>
        <family val="2"/>
      </rPr>
      <t xml:space="preserve">◎解説プレート　</t>
    </r>
    <r>
      <rPr>
        <sz val="9"/>
        <color rgb="FF000000"/>
        <rFont val="ＭＳ Ｐゴシック"/>
        <family val="3"/>
        <charset val="128"/>
      </rPr>
      <t xml:space="preserve">5-2.</t>
    </r>
    <r>
      <rPr>
        <sz val="9"/>
        <color rgb="FF000000"/>
        <rFont val="Noto Sans"/>
        <family val="2"/>
      </rPr>
      <t xml:space="preserve">物流の大革命資料解説</t>
    </r>
  </si>
  <si>
    <r>
      <rPr>
        <sz val="9"/>
        <color rgb="FF000000"/>
        <rFont val="Noto Sans"/>
        <family val="2"/>
      </rPr>
      <t xml:space="preserve">詳</t>
    </r>
    <r>
      <rPr>
        <sz val="9"/>
        <color rgb="FF000000"/>
        <rFont val="ＭＳ Ｐゴシック"/>
        <family val="3"/>
        <charset val="128"/>
      </rPr>
      <t xml:space="preserve">-35</t>
    </r>
    <r>
      <rPr>
        <sz val="9"/>
        <color rgb="FF000000"/>
        <rFont val="Noto Sans"/>
        <family val="2"/>
      </rPr>
      <t xml:space="preserve">／グ</t>
    </r>
    <r>
      <rPr>
        <sz val="9"/>
        <color rgb="FF000000"/>
        <rFont val="ＭＳ Ｐゴシック"/>
        <family val="3"/>
        <charset val="128"/>
      </rPr>
      <t xml:space="preserve">-19</t>
    </r>
  </si>
  <si>
    <r>
      <rPr>
        <sz val="9"/>
        <color rgb="FF000000"/>
        <rFont val="Noto Sans"/>
        <family val="2"/>
      </rPr>
      <t xml:space="preserve">物流の大革命資料解説　</t>
    </r>
    <r>
      <rPr>
        <sz val="9"/>
        <color rgb="FF000000"/>
        <rFont val="ＭＳ Ｐゴシック"/>
        <family val="3"/>
        <charset val="128"/>
      </rPr>
      <t xml:space="preserve">W300*H400                                 </t>
    </r>
    <r>
      <rPr>
        <sz val="9"/>
        <color rgb="FF000000"/>
        <rFont val="Noto Sans"/>
        <family val="2"/>
      </rPr>
      <t xml:space="preserve">　（ベース：木軸合板下地化粧板貼）</t>
    </r>
  </si>
  <si>
    <r>
      <rPr>
        <sz val="9"/>
        <color rgb="FF000000"/>
        <rFont val="Noto Sans"/>
        <family val="2"/>
      </rPr>
      <t xml:space="preserve">◎解説プレート　</t>
    </r>
    <r>
      <rPr>
        <sz val="9"/>
        <color rgb="FF000000"/>
        <rFont val="ＭＳ Ｐゴシック"/>
        <family val="3"/>
        <charset val="128"/>
      </rPr>
      <t xml:space="preserve">5-2.</t>
    </r>
    <r>
      <rPr>
        <sz val="9"/>
        <color rgb="FF000000"/>
        <rFont val="Noto Sans"/>
        <family val="2"/>
      </rPr>
      <t xml:space="preserve">物流の大革命　花火筒解説</t>
    </r>
  </si>
  <si>
    <r>
      <rPr>
        <sz val="9"/>
        <color rgb="FF000000"/>
        <rFont val="Noto Sans"/>
        <family val="2"/>
      </rPr>
      <t xml:space="preserve">詳</t>
    </r>
    <r>
      <rPr>
        <sz val="9"/>
        <color rgb="FF000000"/>
        <rFont val="ＭＳ Ｐゴシック"/>
        <family val="3"/>
        <charset val="128"/>
      </rPr>
      <t xml:space="preserve">-35</t>
    </r>
  </si>
  <si>
    <r>
      <rPr>
        <sz val="9"/>
        <color rgb="FF000000"/>
        <rFont val="Noto Sans"/>
        <family val="2"/>
      </rPr>
      <t xml:space="preserve">物流の大革命　花火筒解説</t>
    </r>
    <r>
      <rPr>
        <sz val="9"/>
        <color rgb="FF000000"/>
        <rFont val="ＭＳ Ｐゴシック"/>
        <family val="3"/>
        <charset val="128"/>
      </rPr>
      <t xml:space="preserve">W600*H400</t>
    </r>
    <r>
      <rPr>
        <sz val="9"/>
        <color rgb="FF000000"/>
        <rFont val="Noto Sans"/>
        <family val="2"/>
      </rPr>
      <t xml:space="preserve">　　　　　　　　　　　　　　　　　　　　　（ベース：木軸合板下地化粧板貼）</t>
    </r>
  </si>
  <si>
    <t xml:space="preserve">◎解説プレート　炉跡解説</t>
  </si>
  <si>
    <r>
      <rPr>
        <sz val="9"/>
        <color rgb="FF000000"/>
        <rFont val="Noto Sans"/>
        <family val="2"/>
      </rPr>
      <t xml:space="preserve">グ</t>
    </r>
    <r>
      <rPr>
        <sz val="9"/>
        <color rgb="FF000000"/>
        <rFont val="ＭＳ Ｐゴシック"/>
        <family val="3"/>
        <charset val="128"/>
      </rPr>
      <t xml:space="preserve">-19</t>
    </r>
  </si>
  <si>
    <r>
      <rPr>
        <sz val="9"/>
        <color rgb="FF000000"/>
        <rFont val="Noto Sans"/>
        <family val="2"/>
      </rPr>
      <t xml:space="preserve">炉跡解説　　　　　　　　　　　　　　　　　　　　　　　　　　　　　　　　　　　　　　</t>
    </r>
    <r>
      <rPr>
        <sz val="9"/>
        <color rgb="FF000000"/>
        <rFont val="ＭＳ Ｐゴシック"/>
        <family val="3"/>
        <charset val="128"/>
      </rPr>
      <t xml:space="preserve">W880*H400</t>
    </r>
    <r>
      <rPr>
        <sz val="9"/>
        <color rgb="FF000000"/>
        <rFont val="Noto Sans"/>
        <family val="2"/>
      </rPr>
      <t xml:space="preserve">（ベース：木軸合板下地化粧板貼）</t>
    </r>
  </si>
  <si>
    <r>
      <rPr>
        <sz val="9"/>
        <color rgb="FF000000"/>
        <rFont val="Noto Sans"/>
        <family val="2"/>
      </rPr>
      <t xml:space="preserve">◎解説プレート　月待板碑解説　（</t>
    </r>
    <r>
      <rPr>
        <sz val="9"/>
        <color rgb="FF000000"/>
        <rFont val="ＭＳ Ｐゴシック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サイズ）</t>
    </r>
  </si>
  <si>
    <r>
      <rPr>
        <sz val="9"/>
        <color rgb="FF000000"/>
        <rFont val="Noto Sans"/>
        <family val="2"/>
      </rPr>
      <t xml:space="preserve">詳</t>
    </r>
    <r>
      <rPr>
        <sz val="9"/>
        <color rgb="FF000000"/>
        <rFont val="ＭＳ Ｐゴシック"/>
        <family val="3"/>
        <charset val="128"/>
      </rPr>
      <t xml:space="preserve">-48</t>
    </r>
  </si>
  <si>
    <r>
      <rPr>
        <sz val="9"/>
        <color rgb="FF000000"/>
        <rFont val="Noto Sans"/>
        <family val="2"/>
      </rPr>
      <t xml:space="preserve">月待板碑解説　　　　　　　　　　　　　　　　　　　　　　　　　　　　　　　　　　　　　　</t>
    </r>
    <r>
      <rPr>
        <sz val="9"/>
        <color rgb="FF000000"/>
        <rFont val="ＭＳ Ｐゴシック"/>
        <family val="3"/>
        <charset val="128"/>
      </rPr>
      <t xml:space="preserve">W210*H300</t>
    </r>
    <r>
      <rPr>
        <sz val="9"/>
        <color rgb="FF000000"/>
        <rFont val="Noto Sans"/>
        <family val="2"/>
      </rPr>
      <t xml:space="preserve">　（アクリルｔ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◎解説プレート　旭學校瓦　解説　（</t>
    </r>
    <r>
      <rPr>
        <sz val="9"/>
        <color rgb="FF000000"/>
        <rFont val="ＭＳ Ｐゴシック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サイズ）</t>
    </r>
  </si>
  <si>
    <r>
      <rPr>
        <sz val="9"/>
        <color rgb="FF000000"/>
        <rFont val="Noto Sans"/>
        <family val="2"/>
      </rPr>
      <t xml:space="preserve">詳</t>
    </r>
    <r>
      <rPr>
        <sz val="9"/>
        <color rgb="FF000000"/>
        <rFont val="ＭＳ Ｐゴシック"/>
        <family val="3"/>
        <charset val="128"/>
      </rPr>
      <t xml:space="preserve">-49</t>
    </r>
  </si>
  <si>
    <r>
      <rPr>
        <sz val="9"/>
        <color rgb="FF000000"/>
        <rFont val="Noto Sans"/>
        <family val="2"/>
      </rPr>
      <t xml:space="preserve">旭學校瓦　解説　　　　　　　　　　　　　　　　　　　　　　　　　　　　　　　　　　　　　</t>
    </r>
    <r>
      <rPr>
        <sz val="9"/>
        <color rgb="FF000000"/>
        <rFont val="ＭＳ Ｐゴシック"/>
        <family val="3"/>
        <charset val="128"/>
      </rPr>
      <t xml:space="preserve">W210*H300</t>
    </r>
    <r>
      <rPr>
        <sz val="9"/>
        <color rgb="FF000000"/>
        <rFont val="Noto Sans"/>
        <family val="2"/>
      </rPr>
      <t xml:space="preserve">　（アクリルｔ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◎解説プレート　オカジの重石　解説　（</t>
    </r>
    <r>
      <rPr>
        <sz val="9"/>
        <color rgb="FF000000"/>
        <rFont val="ＭＳ Ｐゴシック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サイズ）</t>
    </r>
  </si>
  <si>
    <r>
      <rPr>
        <sz val="9"/>
        <color rgb="FF000000"/>
        <rFont val="Noto Sans"/>
        <family val="2"/>
      </rPr>
      <t xml:space="preserve">オカジの重石　解説　　　　　　　　　　　　　　　　　　　　　　　　　　　　　　　　　　　　</t>
    </r>
    <r>
      <rPr>
        <sz val="9"/>
        <color rgb="FF000000"/>
        <rFont val="ＭＳ Ｐゴシック"/>
        <family val="3"/>
        <charset val="128"/>
      </rPr>
      <t xml:space="preserve">W300*H210</t>
    </r>
    <r>
      <rPr>
        <sz val="9"/>
        <color rgb="FF000000"/>
        <rFont val="Noto Sans"/>
        <family val="2"/>
      </rPr>
      <t xml:space="preserve">　（アクリルｔ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◎コーナーサイン　ここに暮らす、未来へ続く道</t>
  </si>
  <si>
    <r>
      <rPr>
        <sz val="9"/>
        <color rgb="FF000000"/>
        <rFont val="Noto Sans"/>
        <family val="2"/>
      </rPr>
      <t xml:space="preserve">詳</t>
    </r>
    <r>
      <rPr>
        <sz val="9"/>
        <color rgb="FF000000"/>
        <rFont val="ＭＳ Ｐゴシック"/>
        <family val="3"/>
        <charset val="128"/>
      </rPr>
      <t xml:space="preserve">-33</t>
    </r>
  </si>
  <si>
    <r>
      <rPr>
        <sz val="9"/>
        <color rgb="FF000000"/>
        <rFont val="Noto Sans"/>
        <family val="2"/>
      </rPr>
      <t xml:space="preserve">ｺｰﾅｰｻｲﾝ文字カッティングシート貼　　　　　　　　　　　　　　　　　　　　　　　　　　　</t>
    </r>
    <r>
      <rPr>
        <sz val="9"/>
        <color rgb="FF000000"/>
        <rFont val="ＭＳ Ｐゴシック"/>
        <family val="3"/>
        <charset val="128"/>
      </rPr>
      <t xml:space="preserve">W300*H1500</t>
    </r>
    <r>
      <rPr>
        <sz val="9"/>
        <color rgb="FF000000"/>
        <rFont val="Noto Sans"/>
        <family val="2"/>
      </rPr>
      <t xml:space="preserve">　（ベース：スチール焼付塗装）</t>
    </r>
  </si>
  <si>
    <t xml:space="preserve">ベース取付は展示造作製作</t>
  </si>
  <si>
    <r>
      <rPr>
        <sz val="9"/>
        <color rgb="FF000000"/>
        <rFont val="ＭＳ Ｐゴシック"/>
        <family val="3"/>
        <charset val="128"/>
      </rPr>
      <t xml:space="preserve">◎4.</t>
    </r>
    <r>
      <rPr>
        <sz val="9"/>
        <color rgb="FF000000"/>
        <rFont val="Noto Sans"/>
        <family val="2"/>
      </rPr>
      <t xml:space="preserve">ここに暮らす　コーナー解説パネル　</t>
    </r>
    <r>
      <rPr>
        <sz val="9"/>
        <color rgb="FF000000"/>
        <rFont val="ＭＳ Ｐゴシック"/>
        <family val="3"/>
        <charset val="128"/>
      </rPr>
      <t xml:space="preserve">W450*H1100</t>
    </r>
  </si>
  <si>
    <r>
      <rPr>
        <sz val="9"/>
        <color rgb="FF000000"/>
        <rFont val="Noto Sans"/>
        <family val="2"/>
      </rPr>
      <t xml:space="preserve">農事暦　</t>
    </r>
    <r>
      <rPr>
        <sz val="9"/>
        <color rgb="FF000000"/>
        <rFont val="ＭＳ Ｐゴシック"/>
        <family val="3"/>
        <charset val="128"/>
      </rPr>
      <t xml:space="preserve">W1000*H377</t>
    </r>
    <r>
      <rPr>
        <sz val="9"/>
        <color rgb="FF000000"/>
        <rFont val="Noto Sans"/>
        <family val="2"/>
      </rPr>
      <t xml:space="preserve">（ベース：スチール焼付塗装）</t>
    </r>
  </si>
  <si>
    <t xml:space="preserve">スタンドは展示造作製作</t>
  </si>
  <si>
    <t xml:space="preserve">◎展示キャプション　（平タイプ）</t>
  </si>
  <si>
    <r>
      <rPr>
        <sz val="9"/>
        <color rgb="FF000000"/>
        <rFont val="ＭＳ Ｐゴシック"/>
        <family val="3"/>
        <charset val="128"/>
      </rPr>
      <t xml:space="preserve">W160×H90</t>
    </r>
    <r>
      <rPr>
        <sz val="9"/>
        <color rgb="FF000000"/>
        <rFont val="Noto Sans"/>
        <family val="2"/>
      </rPr>
      <t xml:space="preserve">　透明アクリルｔ５＋ｔ５（サンド）</t>
    </r>
  </si>
  <si>
    <r>
      <rPr>
        <sz val="9"/>
        <color rgb="FF000000"/>
        <rFont val="Noto Sans"/>
        <family val="2"/>
      </rPr>
      <t xml:space="preserve">◎展示キャプション　（斜タイプ </t>
    </r>
    <r>
      <rPr>
        <sz val="9"/>
        <color rgb="FF000000"/>
        <rFont val="ＭＳ Ｐゴシック"/>
        <family val="3"/>
        <charset val="128"/>
      </rPr>
      <t xml:space="preserve">15°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W160×H90</t>
    </r>
    <r>
      <rPr>
        <sz val="9"/>
        <color rgb="FF000000"/>
        <rFont val="Noto Sans"/>
        <family val="2"/>
      </rPr>
      <t xml:space="preserve">　透明アクリルｔ５＋ｔ５（サンド）　※ベース</t>
    </r>
    <r>
      <rPr>
        <sz val="9"/>
        <color rgb="FF000000"/>
        <rFont val="ＭＳ Ｐゴシック"/>
        <family val="3"/>
        <charset val="128"/>
      </rPr>
      <t xml:space="preserve">15°</t>
    </r>
  </si>
  <si>
    <r>
      <rPr>
        <sz val="9"/>
        <color rgb="FF000000"/>
        <rFont val="Noto Sans"/>
        <family val="2"/>
      </rPr>
      <t xml:space="preserve">◎展示キャプション　（斜タイプ</t>
    </r>
    <r>
      <rPr>
        <sz val="9"/>
        <color rgb="FF000000"/>
        <rFont val="ＭＳ Ｐゴシック"/>
        <family val="3"/>
        <charset val="128"/>
      </rPr>
      <t xml:space="preserve">60°</t>
    </r>
    <r>
      <rPr>
        <sz val="9"/>
        <color rgb="FF000000"/>
        <rFont val="Noto Sans"/>
        <family val="2"/>
      </rPr>
      <t xml:space="preserve">）</t>
    </r>
  </si>
  <si>
    <t xml:space="preserve">◎土器トンネル　キャプション</t>
  </si>
  <si>
    <r>
      <rPr>
        <sz val="9"/>
        <color rgb="FF000000"/>
        <rFont val="Noto Sans"/>
        <family val="2"/>
      </rPr>
      <t xml:space="preserve">詳</t>
    </r>
    <r>
      <rPr>
        <sz val="9"/>
        <color rgb="FF000000"/>
        <rFont val="ＭＳ Ｐゴシック"/>
        <family val="3"/>
        <charset val="128"/>
      </rPr>
      <t xml:space="preserve">-19</t>
    </r>
  </si>
  <si>
    <r>
      <rPr>
        <sz val="9"/>
        <color rgb="FF000000"/>
        <rFont val="Noto Sans"/>
        <family val="2"/>
      </rPr>
      <t xml:space="preserve">フロストシート文字出力　　　　　　　　　　　　　　　　　　　　　　　　　　</t>
    </r>
    <r>
      <rPr>
        <sz val="9"/>
        <color rgb="FF000000"/>
        <rFont val="ＭＳ Ｐゴシック"/>
        <family val="3"/>
        <charset val="128"/>
      </rPr>
      <t xml:space="preserve">W150*H50</t>
    </r>
    <r>
      <rPr>
        <sz val="9"/>
        <color rgb="FF000000"/>
        <rFont val="Noto Sans"/>
        <family val="2"/>
      </rPr>
      <t xml:space="preserve">　</t>
    </r>
  </si>
  <si>
    <t xml:space="preserve">点</t>
  </si>
  <si>
    <t xml:space="preserve">◎誘導サイン</t>
  </si>
  <si>
    <r>
      <rPr>
        <sz val="9"/>
        <color rgb="FF000000"/>
        <rFont val="Noto Sans"/>
        <family val="2"/>
      </rPr>
      <t xml:space="preserve">詳</t>
    </r>
    <r>
      <rPr>
        <sz val="9"/>
        <color rgb="FF000000"/>
        <rFont val="ＭＳ Ｐゴシック"/>
        <family val="3"/>
        <charset val="128"/>
      </rPr>
      <t xml:space="preserve">-55</t>
    </r>
  </si>
  <si>
    <r>
      <rPr>
        <sz val="9"/>
        <color rgb="FF000000"/>
        <rFont val="Noto Sans"/>
        <family val="2"/>
      </rPr>
      <t xml:space="preserve">カッティングシート貼　</t>
    </r>
    <r>
      <rPr>
        <sz val="9"/>
        <color rgb="FF000000"/>
        <rFont val="ＭＳ Ｐゴシック"/>
        <family val="3"/>
        <charset val="128"/>
      </rPr>
      <t xml:space="preserve">W240×H120</t>
    </r>
  </si>
  <si>
    <t xml:space="preserve">同上施工費（貼手間）</t>
  </si>
  <si>
    <t xml:space="preserve">※透明アクリルおよびスタンドは展示造作製作</t>
  </si>
  <si>
    <r>
      <rPr>
        <b val="true"/>
        <sz val="16"/>
        <rFont val="ＭＳ Ｐゴシック"/>
        <family val="3"/>
        <charset val="128"/>
      </rPr>
      <t xml:space="preserve">07.</t>
    </r>
    <r>
      <rPr>
        <b val="true"/>
        <sz val="16"/>
        <rFont val="Noto Sans"/>
        <family val="2"/>
      </rPr>
      <t xml:space="preserve">体験学習キット</t>
    </r>
  </si>
  <si>
    <t xml:space="preserve">体験学習スペース・体験学習キット</t>
  </si>
  <si>
    <t xml:space="preserve">①竪穴住居組立体験キット</t>
  </si>
  <si>
    <t xml:space="preserve">②縄文土器パズル</t>
  </si>
  <si>
    <t xml:space="preserve">③体験学習用巫女埴輪ミニチュア　複製用型製作</t>
  </si>
  <si>
    <t xml:space="preserve">④体験学習用土偶（半身）　複製用型製作　型５個製作　　</t>
  </si>
  <si>
    <t xml:space="preserve">⑤縄文時代衣装</t>
  </si>
  <si>
    <t xml:space="preserve">設計調整</t>
  </si>
  <si>
    <r>
      <rPr>
        <sz val="11"/>
        <color rgb="FF000000"/>
        <rFont val="Noto Sans"/>
        <family val="2"/>
      </rPr>
      <t xml:space="preserve">検討用模型製作（縮尺　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）</t>
    </r>
  </si>
  <si>
    <t xml:space="preserve">※本模型も展示する</t>
  </si>
  <si>
    <r>
      <rPr>
        <sz val="11"/>
        <color rgb="FF000000"/>
        <rFont val="Noto Sans"/>
        <family val="2"/>
      </rPr>
      <t xml:space="preserve">ﾍﾞｰｽ</t>
    </r>
    <r>
      <rPr>
        <sz val="11"/>
        <color rgb="FF000000"/>
        <rFont val="ＭＳ Ｐゴシック"/>
        <family val="3"/>
        <charset val="128"/>
      </rPr>
      <t xml:space="preserve">φ3660</t>
    </r>
    <r>
      <rPr>
        <sz val="11"/>
        <color rgb="FF000000"/>
        <rFont val="Noto Sans"/>
        <family val="2"/>
      </rPr>
      <t xml:space="preserve">＊ﾍﾞｰｽ</t>
    </r>
    <r>
      <rPr>
        <sz val="11"/>
        <color rgb="FF000000"/>
        <rFont val="ＭＳ Ｐゴシック"/>
        <family val="3"/>
        <charset val="128"/>
      </rPr>
      <t xml:space="preserve">H1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360                         </t>
    </r>
    <r>
      <rPr>
        <sz val="11"/>
        <color rgb="FF000000"/>
        <rFont val="Noto Sans"/>
        <family val="2"/>
      </rPr>
      <t xml:space="preserve">木軸合板下地　＋周囲ウレタン＋人口皮革貼</t>
    </r>
  </si>
  <si>
    <r>
      <rPr>
        <sz val="11"/>
        <color rgb="FF000000"/>
        <rFont val="Noto Sans"/>
        <family val="2"/>
      </rPr>
      <t xml:space="preserve">天板　</t>
    </r>
    <r>
      <rPr>
        <sz val="11"/>
        <color rgb="FF000000"/>
        <rFont val="ＭＳ Ｐゴシック"/>
        <family val="3"/>
        <charset val="128"/>
      </rPr>
      <t xml:space="preserve">W2200*Ⅾ1400</t>
    </r>
    <r>
      <rPr>
        <sz val="11"/>
        <color rgb="FF000000"/>
        <rFont val="Noto Sans"/>
        <family val="2"/>
      </rPr>
      <t xml:space="preserve">　ﾊﾟﾝﾁｶｰﾍﾟｯﾄ貼　　　　　　　　　</t>
    </r>
    <r>
      <rPr>
        <sz val="11"/>
        <color rgb="FF000000"/>
        <rFont val="ＭＳ Ｐゴシック"/>
        <family val="3"/>
        <charset val="128"/>
      </rPr>
      <t xml:space="preserve">YN52</t>
    </r>
    <r>
      <rPr>
        <sz val="11"/>
        <color rgb="FF000000"/>
        <rFont val="Noto Sans"/>
        <family val="2"/>
      </rPr>
      <t xml:space="preserve">（ニップコーポレーション）</t>
    </r>
  </si>
  <si>
    <r>
      <rPr>
        <sz val="11"/>
        <color rgb="FF000000"/>
        <rFont val="Noto Sans"/>
        <family val="2"/>
      </rPr>
      <t xml:space="preserve">柱　</t>
    </r>
    <r>
      <rPr>
        <sz val="11"/>
        <color rgb="FF000000"/>
        <rFont val="ＭＳ Ｐゴシック"/>
        <family val="3"/>
        <charset val="128"/>
      </rPr>
      <t xml:space="preserve">φ100*</t>
    </r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1116</t>
    </r>
    <r>
      <rPr>
        <sz val="11"/>
        <color rgb="FF000000"/>
        <rFont val="Noto Sans"/>
        <family val="2"/>
      </rPr>
      <t xml:space="preserve">　タモⅭⅬ</t>
    </r>
  </si>
  <si>
    <r>
      <rPr>
        <sz val="11"/>
        <color rgb="FF000000"/>
        <rFont val="Noto Sans"/>
        <family val="2"/>
      </rPr>
      <t xml:space="preserve">桁　</t>
    </r>
    <r>
      <rPr>
        <sz val="11"/>
        <color rgb="FF000000"/>
        <rFont val="ＭＳ Ｐゴシック"/>
        <family val="3"/>
        <charset val="128"/>
      </rPr>
      <t xml:space="preserve">φ100*1350</t>
    </r>
    <r>
      <rPr>
        <sz val="11"/>
        <color rgb="FF000000"/>
        <rFont val="Noto Sans"/>
        <family val="2"/>
      </rPr>
      <t xml:space="preserve">　タモⅭⅬ</t>
    </r>
  </si>
  <si>
    <r>
      <rPr>
        <sz val="11"/>
        <color rgb="FF000000"/>
        <rFont val="Noto Sans"/>
        <family val="2"/>
      </rPr>
      <t xml:space="preserve">梁　</t>
    </r>
    <r>
      <rPr>
        <sz val="11"/>
        <color rgb="FF000000"/>
        <rFont val="ＭＳ Ｐゴシック"/>
        <family val="3"/>
        <charset val="128"/>
      </rPr>
      <t xml:space="preserve">φ100*1350</t>
    </r>
    <r>
      <rPr>
        <sz val="11"/>
        <color rgb="FF000000"/>
        <rFont val="Noto Sans"/>
        <family val="2"/>
      </rPr>
      <t xml:space="preserve">　タモⅭⅬ</t>
    </r>
  </si>
  <si>
    <r>
      <rPr>
        <sz val="11"/>
        <color rgb="FF000000"/>
        <rFont val="Noto Sans"/>
        <family val="2"/>
      </rPr>
      <t xml:space="preserve">垂木①　</t>
    </r>
    <r>
      <rPr>
        <sz val="11"/>
        <color rgb="FF000000"/>
        <rFont val="ＭＳ Ｐゴシック"/>
        <family val="3"/>
        <charset val="128"/>
      </rPr>
      <t xml:space="preserve">φ70×Ⅼ2430</t>
    </r>
    <r>
      <rPr>
        <sz val="11"/>
        <color rgb="FF000000"/>
        <rFont val="Noto Sans"/>
        <family val="2"/>
      </rPr>
      <t xml:space="preserve">　タモⅭⅬ</t>
    </r>
  </si>
  <si>
    <r>
      <rPr>
        <sz val="11"/>
        <color rgb="FF000000"/>
        <rFont val="Noto Sans"/>
        <family val="2"/>
      </rPr>
      <t xml:space="preserve">垂木②　</t>
    </r>
    <r>
      <rPr>
        <sz val="11"/>
        <color rgb="FF000000"/>
        <rFont val="ＭＳ Ｐゴシック"/>
        <family val="3"/>
        <charset val="128"/>
      </rPr>
      <t xml:space="preserve">φ70×Ⅼ1593</t>
    </r>
    <r>
      <rPr>
        <sz val="11"/>
        <color rgb="FF000000"/>
        <rFont val="Noto Sans"/>
        <family val="2"/>
      </rPr>
      <t xml:space="preserve">　タモⅭⅬ</t>
    </r>
  </si>
  <si>
    <r>
      <rPr>
        <sz val="11"/>
        <color rgb="FF000000"/>
        <rFont val="Noto Sans"/>
        <family val="2"/>
      </rPr>
      <t xml:space="preserve">棟木　</t>
    </r>
    <r>
      <rPr>
        <sz val="11"/>
        <color rgb="FF000000"/>
        <rFont val="ＭＳ Ｐゴシック"/>
        <family val="3"/>
        <charset val="128"/>
      </rPr>
      <t xml:space="preserve">φ90*L1170</t>
    </r>
    <r>
      <rPr>
        <sz val="11"/>
        <color rgb="FF000000"/>
        <rFont val="Noto Sans"/>
        <family val="2"/>
      </rPr>
      <t xml:space="preserve">　タモⅭⅬ</t>
    </r>
  </si>
  <si>
    <r>
      <rPr>
        <sz val="11"/>
        <color rgb="FF000000"/>
        <rFont val="Noto Sans"/>
        <family val="2"/>
      </rPr>
      <t xml:space="preserve">入口柱　</t>
    </r>
    <r>
      <rPr>
        <sz val="11"/>
        <color rgb="FF000000"/>
        <rFont val="ＭＳ Ｐゴシック"/>
        <family val="3"/>
        <charset val="128"/>
      </rPr>
      <t xml:space="preserve">φ70×Ⅼ864</t>
    </r>
    <r>
      <rPr>
        <sz val="11"/>
        <color rgb="FF000000"/>
        <rFont val="Noto Sans"/>
        <family val="2"/>
      </rPr>
      <t xml:space="preserve">　タモⅭⅬ</t>
    </r>
  </si>
  <si>
    <r>
      <rPr>
        <sz val="11"/>
        <color rgb="FF000000"/>
        <rFont val="Noto Sans"/>
        <family val="2"/>
      </rPr>
      <t xml:space="preserve">入口まぐさ　</t>
    </r>
    <r>
      <rPr>
        <sz val="11"/>
        <color rgb="FF000000"/>
        <rFont val="ＭＳ Ｐゴシック"/>
        <family val="3"/>
        <charset val="128"/>
      </rPr>
      <t xml:space="preserve">φ70×Ⅼ990</t>
    </r>
    <r>
      <rPr>
        <sz val="11"/>
        <color rgb="FF000000"/>
        <rFont val="Noto Sans"/>
        <family val="2"/>
      </rPr>
      <t xml:space="preserve">　タモⅭⅬ</t>
    </r>
  </si>
  <si>
    <r>
      <rPr>
        <sz val="11"/>
        <color rgb="FF000000"/>
        <rFont val="Noto Sans"/>
        <family val="2"/>
      </rPr>
      <t xml:space="preserve">入口ひさし垂木　</t>
    </r>
    <r>
      <rPr>
        <sz val="11"/>
        <color rgb="FF000000"/>
        <rFont val="ＭＳ Ｐゴシック"/>
        <family val="3"/>
        <charset val="128"/>
      </rPr>
      <t xml:space="preserve">φ54×Ⅼ810</t>
    </r>
    <r>
      <rPr>
        <sz val="11"/>
        <color rgb="FF000000"/>
        <rFont val="Noto Sans"/>
        <family val="2"/>
      </rPr>
      <t xml:space="preserve">　タモⅭⅬ</t>
    </r>
  </si>
  <si>
    <r>
      <rPr>
        <sz val="11"/>
        <color rgb="FF000000"/>
        <rFont val="Noto Sans"/>
        <family val="2"/>
      </rPr>
      <t xml:space="preserve">入口茅ひさし　縞柄生地クッション　　　　　　　　　　　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W945×H810×Ⅾ81</t>
    </r>
  </si>
  <si>
    <r>
      <rPr>
        <sz val="11"/>
        <color rgb="FF000000"/>
        <rFont val="Noto Sans"/>
        <family val="2"/>
      </rPr>
      <t xml:space="preserve">同上ひさし抑え垂木　</t>
    </r>
    <r>
      <rPr>
        <sz val="11"/>
        <color rgb="FF000000"/>
        <rFont val="ＭＳ Ｐゴシック"/>
        <family val="3"/>
        <charset val="128"/>
      </rPr>
      <t xml:space="preserve">φ60</t>
    </r>
    <r>
      <rPr>
        <sz val="11"/>
        <color rgb="FF000000"/>
        <rFont val="Noto Sans"/>
        <family val="2"/>
      </rPr>
      <t xml:space="preserve">半割</t>
    </r>
    <r>
      <rPr>
        <sz val="11"/>
        <color rgb="FF000000"/>
        <rFont val="ＭＳ Ｐゴシック"/>
        <family val="3"/>
        <charset val="128"/>
      </rPr>
      <t xml:space="preserve">*L940</t>
    </r>
  </si>
  <si>
    <r>
      <rPr>
        <sz val="11"/>
        <color rgb="FF000000"/>
        <rFont val="Noto Sans"/>
        <family val="2"/>
      </rPr>
      <t xml:space="preserve">同上接合アルミピン　</t>
    </r>
    <r>
      <rPr>
        <sz val="11"/>
        <color rgb="FF000000"/>
        <rFont val="ＭＳ Ｐゴシック"/>
        <family val="3"/>
        <charset val="128"/>
      </rPr>
      <t xml:space="preserve">φ23*L44</t>
    </r>
    <r>
      <rPr>
        <sz val="11"/>
        <color rgb="FF000000"/>
        <rFont val="Noto Sans"/>
        <family val="2"/>
      </rPr>
      <t xml:space="preserve">　※予備含む</t>
    </r>
  </si>
  <si>
    <r>
      <rPr>
        <sz val="10"/>
        <color rgb="FF000000"/>
        <rFont val="Noto Sans"/>
        <family val="2"/>
      </rPr>
      <t xml:space="preserve">ﾍﾞｰｽ接合ちぎり堅木　染色ⅭⅬ　</t>
    </r>
    <r>
      <rPr>
        <sz val="10"/>
        <color rgb="FF000000"/>
        <rFont val="ＭＳ Ｐゴシック"/>
        <family val="3"/>
        <charset val="128"/>
      </rPr>
      <t xml:space="preserve">W135*H180*Ⅾ27</t>
    </r>
    <r>
      <rPr>
        <sz val="10"/>
        <color rgb="FF000000"/>
        <rFont val="Noto Sans"/>
        <family val="2"/>
      </rPr>
      <t xml:space="preserve">　　　　　　　※予備含む</t>
    </r>
  </si>
  <si>
    <r>
      <rPr>
        <sz val="11"/>
        <color rgb="FF000000"/>
        <rFont val="Noto Sans"/>
        <family val="2"/>
      </rPr>
      <t xml:space="preserve">接合用ベルクロテープ　</t>
    </r>
    <r>
      <rPr>
        <sz val="11"/>
        <color rgb="FF000000"/>
        <rFont val="ＭＳ Ｐゴシック"/>
        <family val="3"/>
        <charset val="128"/>
      </rPr>
      <t xml:space="preserve">W40×Ⅼ500※</t>
    </r>
    <r>
      <rPr>
        <sz val="11"/>
        <color rgb="FF000000"/>
        <rFont val="Noto Sans"/>
        <family val="2"/>
      </rPr>
      <t xml:space="preserve">予備含む</t>
    </r>
  </si>
  <si>
    <t xml:space="preserve">①</t>
  </si>
  <si>
    <r>
      <rPr>
        <sz val="11"/>
        <color rgb="FF000000"/>
        <rFont val="Noto Sans"/>
        <family val="2"/>
      </rPr>
      <t xml:space="preserve">縄文土器立体パズル（大）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製作</t>
    </r>
  </si>
  <si>
    <r>
      <rPr>
        <sz val="10"/>
        <color rgb="FF000000"/>
        <rFont val="Noto Sans"/>
        <family val="2"/>
      </rPr>
      <t xml:space="preserve">土器　深鉢（亀居遺跡／第３地点・１号住居）　　　　　　　　　　　　　　　　　　器高さ</t>
    </r>
    <r>
      <rPr>
        <sz val="10"/>
        <color rgb="FF000000"/>
        <rFont val="ＭＳ Ｐゴシック"/>
        <family val="3"/>
        <charset val="128"/>
      </rPr>
      <t xml:space="preserve">470</t>
    </r>
    <r>
      <rPr>
        <sz val="10"/>
        <color rgb="FF000000"/>
        <rFont val="Noto Sans"/>
        <family val="2"/>
      </rPr>
      <t xml:space="preserve">㎜・最大巾</t>
    </r>
    <r>
      <rPr>
        <sz val="10"/>
        <color rgb="FF000000"/>
        <rFont val="ＭＳ Ｐゴシック"/>
        <family val="3"/>
        <charset val="128"/>
      </rPr>
      <t xml:space="preserve">395</t>
    </r>
    <r>
      <rPr>
        <sz val="10"/>
        <color rgb="FF000000"/>
        <rFont val="Noto Sans"/>
        <family val="2"/>
      </rPr>
      <t xml:space="preserve">㎜</t>
    </r>
  </si>
  <si>
    <t xml:space="preserve">型取作業</t>
  </si>
  <si>
    <t xml:space="preserve">人工</t>
  </si>
  <si>
    <t xml:space="preserve">成形および分割作業</t>
  </si>
  <si>
    <t xml:space="preserve">磁石組込および仕上げ作業</t>
  </si>
  <si>
    <t xml:space="preserve">彩色作業</t>
  </si>
  <si>
    <t xml:space="preserve">材料費</t>
  </si>
  <si>
    <t xml:space="preserve">資料および納品費用</t>
  </si>
  <si>
    <t xml:space="preserve">打合せ調整費</t>
  </si>
  <si>
    <t xml:space="preserve">②</t>
  </si>
  <si>
    <t xml:space="preserve">縄文土器立体パズル（中）　１台製作</t>
  </si>
  <si>
    <t xml:space="preserve">③体験学習用巫女埴輪ミニチュア　複製用型製作　型２個製作</t>
  </si>
  <si>
    <r>
      <rPr>
        <sz val="11"/>
        <color rgb="FF000000"/>
        <rFont val="Noto Sans"/>
        <family val="2"/>
      </rPr>
      <t xml:space="preserve">高さ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㎜程度</t>
    </r>
  </si>
  <si>
    <t xml:space="preserve">原型製作</t>
  </si>
  <si>
    <t xml:space="preserve">種類</t>
  </si>
  <si>
    <t xml:space="preserve">透明ｼﾘｺﾝ型</t>
  </si>
  <si>
    <t xml:space="preserve">成型見本品製作</t>
  </si>
  <si>
    <t xml:space="preserve">納品費用（郵送）</t>
  </si>
  <si>
    <t xml:space="preserve">製作打合せ等諸協議</t>
  </si>
  <si>
    <t xml:space="preserve">樹脂型</t>
  </si>
  <si>
    <t xml:space="preserve">縄文時代　貫頭衣（男・大人用）</t>
  </si>
  <si>
    <t xml:space="preserve">着</t>
  </si>
  <si>
    <t xml:space="preserve">縄文時代　貫頭衣（女・大人用）</t>
  </si>
  <si>
    <t xml:space="preserve">縄文時代　貫頭衣（子ども用）</t>
  </si>
  <si>
    <r>
      <rPr>
        <b val="true"/>
        <sz val="16"/>
        <rFont val="ＭＳ Ｐゴシック"/>
        <family val="3"/>
        <charset val="128"/>
      </rPr>
      <t xml:space="preserve">08.</t>
    </r>
    <r>
      <rPr>
        <b val="true"/>
        <sz val="16"/>
        <rFont val="Noto Sans"/>
        <family val="2"/>
      </rPr>
      <t xml:space="preserve">展示照明</t>
    </r>
  </si>
  <si>
    <t xml:space="preserve">展示照明（スポットライト）</t>
  </si>
  <si>
    <t xml:space="preserve">①展示室スポットライト</t>
  </si>
  <si>
    <t xml:space="preserve">②体験学習室スポットライト</t>
  </si>
  <si>
    <t xml:space="preserve">③企画展示室スポットライト</t>
  </si>
  <si>
    <t xml:space="preserve">④展示室ｱｯﾊﾟｰﾗｲﾄ照明</t>
  </si>
  <si>
    <t xml:space="preserve">⑤同上設置調整費＆照明シューティング</t>
  </si>
  <si>
    <t xml:space="preserve">※器具色（白）</t>
  </si>
  <si>
    <r>
      <rPr>
        <sz val="11"/>
        <rFont val="ＭＳ Ｐゴシック"/>
        <family val="3"/>
        <charset val="128"/>
      </rPr>
      <t xml:space="preserve">F1.</t>
    </r>
    <r>
      <rPr>
        <sz val="11"/>
        <rFont val="Noto Sans"/>
        <family val="2"/>
      </rPr>
      <t xml:space="preserve">展示室スポットライト</t>
    </r>
  </si>
  <si>
    <r>
      <rPr>
        <sz val="10"/>
        <rFont val="Noto Sans"/>
        <family val="2"/>
      </rPr>
      <t xml:space="preserve">スポットライト（</t>
    </r>
    <r>
      <rPr>
        <sz val="10"/>
        <rFont val="ＭＳ Ｐゴシック"/>
        <family val="3"/>
        <charset val="128"/>
      </rPr>
      <t xml:space="preserve">25°</t>
    </r>
    <r>
      <rPr>
        <sz val="10"/>
        <rFont val="Noto Sans"/>
        <family val="2"/>
      </rPr>
      <t xml:space="preserve">）個別調光タイプ／</t>
    </r>
    <r>
      <rPr>
        <sz val="10"/>
        <rFont val="ＭＳ Ｐゴシック"/>
        <family val="3"/>
        <charset val="128"/>
      </rPr>
      <t xml:space="preserve">4000</t>
    </r>
    <r>
      <rPr>
        <sz val="10"/>
        <rFont val="Noto Sans"/>
        <family val="2"/>
      </rPr>
      <t xml:space="preserve">Ｋ                     ＬＺＳ－</t>
    </r>
    <r>
      <rPr>
        <sz val="10"/>
        <rFont val="ＭＳ Ｐゴシック"/>
        <family val="3"/>
        <charset val="128"/>
      </rPr>
      <t xml:space="preserve">92654NWVE</t>
    </r>
    <r>
      <rPr>
        <sz val="10"/>
        <rFont val="Noto Sans"/>
        <family val="2"/>
      </rPr>
      <t xml:space="preserve">　（ＤＡＩＫＯ）同等品　　　　　　　　　　　　　</t>
    </r>
  </si>
  <si>
    <t xml:space="preserve">灯</t>
  </si>
  <si>
    <r>
      <rPr>
        <sz val="10"/>
        <rFont val="Noto Sans"/>
        <family val="2"/>
      </rPr>
      <t xml:space="preserve">定価￥</t>
    </r>
    <r>
      <rPr>
        <sz val="10"/>
        <rFont val="ＭＳ Ｐゴシック"/>
        <family val="3"/>
        <charset val="128"/>
      </rPr>
      <t xml:space="preserve">37,500</t>
    </r>
  </si>
  <si>
    <r>
      <rPr>
        <sz val="11"/>
        <rFont val="ＭＳ Ｐゴシック"/>
        <family val="3"/>
        <charset val="128"/>
      </rPr>
      <t xml:space="preserve">F2.</t>
    </r>
    <r>
      <rPr>
        <sz val="11"/>
        <rFont val="Noto Sans"/>
        <family val="2"/>
      </rPr>
      <t xml:space="preserve">展示スペーススポットライト</t>
    </r>
  </si>
  <si>
    <r>
      <rPr>
        <sz val="10"/>
        <rFont val="Noto Sans"/>
        <family val="2"/>
      </rPr>
      <t xml:space="preserve">スポットライト（</t>
    </r>
    <r>
      <rPr>
        <sz val="10"/>
        <rFont val="ＭＳ Ｐゴシック"/>
        <family val="3"/>
        <charset val="128"/>
      </rPr>
      <t xml:space="preserve">25°</t>
    </r>
    <r>
      <rPr>
        <sz val="10"/>
        <rFont val="Noto Sans"/>
        <family val="2"/>
      </rPr>
      <t xml:space="preserve">）個別調光タイプ／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Ｋ                     ＬＺＳ－</t>
    </r>
    <r>
      <rPr>
        <sz val="10"/>
        <rFont val="ＭＳ Ｐゴシック"/>
        <family val="3"/>
        <charset val="128"/>
      </rPr>
      <t xml:space="preserve">92654YWVE</t>
    </r>
    <r>
      <rPr>
        <sz val="10"/>
        <rFont val="Noto Sans"/>
        <family val="2"/>
      </rPr>
      <t xml:space="preserve">　（ＤＡＩＫＯ）同等品　　　　　　　　　　　　　</t>
    </r>
  </si>
  <si>
    <t xml:space="preserve">※器具色（黒）</t>
  </si>
  <si>
    <r>
      <rPr>
        <sz val="11"/>
        <rFont val="ＭＳ Ｐゴシック"/>
        <family val="3"/>
        <charset val="128"/>
      </rPr>
      <t xml:space="preserve">F3.</t>
    </r>
    <r>
      <rPr>
        <sz val="11"/>
        <rFont val="Noto Sans"/>
        <family val="2"/>
      </rPr>
      <t xml:space="preserve">ケース内スポットライト</t>
    </r>
  </si>
  <si>
    <r>
      <rPr>
        <sz val="10"/>
        <rFont val="Noto Sans"/>
        <family val="2"/>
      </rPr>
      <t xml:space="preserve">スポットライト（</t>
    </r>
    <r>
      <rPr>
        <sz val="10"/>
        <rFont val="ＭＳ Ｐゴシック"/>
        <family val="3"/>
        <charset val="128"/>
      </rPr>
      <t xml:space="preserve">25°</t>
    </r>
    <r>
      <rPr>
        <sz val="10"/>
        <rFont val="Noto Sans"/>
        <family val="2"/>
      </rPr>
      <t xml:space="preserve">）個別調光タイプ／</t>
    </r>
    <r>
      <rPr>
        <sz val="10"/>
        <rFont val="ＭＳ Ｐゴシック"/>
        <family val="3"/>
        <charset val="128"/>
      </rPr>
      <t xml:space="preserve">4000</t>
    </r>
    <r>
      <rPr>
        <sz val="10"/>
        <rFont val="Noto Sans"/>
        <family val="2"/>
      </rPr>
      <t xml:space="preserve">Ｋ                     ＬＺＳ</t>
    </r>
    <r>
      <rPr>
        <sz val="10"/>
        <rFont val="ＭＳ Ｐゴシック"/>
        <family val="3"/>
        <charset val="128"/>
      </rPr>
      <t xml:space="preserve">92654YBVE</t>
    </r>
    <r>
      <rPr>
        <sz val="10"/>
        <rFont val="Noto Sans"/>
        <family val="2"/>
      </rPr>
      <t xml:space="preserve">　（ＤＡＩＫＯ）同等品　　　　　　　　　　　　　</t>
    </r>
  </si>
  <si>
    <t xml:space="preserve">展示ケース上／照明ﾎﾞｯｸｽ内</t>
  </si>
  <si>
    <r>
      <rPr>
        <sz val="10"/>
        <rFont val="Noto Sans"/>
        <family val="2"/>
      </rPr>
      <t xml:space="preserve">ｱｯﾊﾟｰﾗｲﾄ（</t>
    </r>
    <r>
      <rPr>
        <sz val="10"/>
        <rFont val="ＭＳ Ｐゴシック"/>
        <family val="3"/>
        <charset val="128"/>
      </rPr>
      <t xml:space="preserve">L150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LZY-91360NTF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000K</t>
    </r>
    <r>
      <rPr>
        <sz val="10"/>
        <rFont val="Noto Sans"/>
        <family val="2"/>
      </rPr>
      <t xml:space="preserve">　　　　　　　　（</t>
    </r>
    <r>
      <rPr>
        <sz val="10"/>
        <rFont val="ＭＳ Ｐゴシック"/>
        <family val="3"/>
        <charset val="128"/>
      </rPr>
      <t xml:space="preserve">DAIKO</t>
    </r>
    <r>
      <rPr>
        <sz val="10"/>
        <rFont val="Noto Sans"/>
        <family val="2"/>
      </rPr>
      <t xml:space="preserve">）同等品　　　　　　　　　　　　　　　</t>
    </r>
  </si>
  <si>
    <r>
      <rPr>
        <sz val="10"/>
        <rFont val="Noto Sans"/>
        <family val="2"/>
      </rPr>
      <t xml:space="preserve">定価￥</t>
    </r>
    <r>
      <rPr>
        <sz val="10"/>
        <rFont val="ＭＳ Ｐゴシック"/>
        <family val="3"/>
        <charset val="128"/>
      </rPr>
      <t xml:space="preserve">29,300</t>
    </r>
  </si>
  <si>
    <r>
      <rPr>
        <sz val="10"/>
        <rFont val="Noto Sans"/>
        <family val="2"/>
      </rPr>
      <t xml:space="preserve">ｱｯﾊﾟｰﾗｲﾄ（</t>
    </r>
    <r>
      <rPr>
        <sz val="10"/>
        <rFont val="ＭＳ Ｐゴシック"/>
        <family val="3"/>
        <charset val="128"/>
      </rPr>
      <t xml:space="preserve">L101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LZY-91358NTF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000K</t>
    </r>
    <r>
      <rPr>
        <sz val="10"/>
        <rFont val="Noto Sans"/>
        <family val="2"/>
      </rPr>
      <t xml:space="preserve">　　　　　　　　（</t>
    </r>
    <r>
      <rPr>
        <sz val="10"/>
        <rFont val="ＭＳ Ｐゴシック"/>
        <family val="3"/>
        <charset val="128"/>
      </rPr>
      <t xml:space="preserve">DAIKO</t>
    </r>
    <r>
      <rPr>
        <sz val="10"/>
        <rFont val="Noto Sans"/>
        <family val="2"/>
      </rPr>
      <t xml:space="preserve">）同等品　　　　　　　　　　　　　　　</t>
    </r>
  </si>
  <si>
    <r>
      <rPr>
        <sz val="10"/>
        <rFont val="Noto Sans"/>
        <family val="2"/>
      </rPr>
      <t xml:space="preserve">定価￥</t>
    </r>
    <r>
      <rPr>
        <sz val="10"/>
        <rFont val="ＭＳ Ｐゴシック"/>
        <family val="3"/>
        <charset val="128"/>
      </rPr>
      <t xml:space="preserve">22,500</t>
    </r>
  </si>
  <si>
    <r>
      <rPr>
        <sz val="10"/>
        <rFont val="Noto Sans"/>
        <family val="2"/>
      </rPr>
      <t xml:space="preserve">ｱｯﾊﾟｰﾗｲﾄ（</t>
    </r>
    <r>
      <rPr>
        <sz val="10"/>
        <rFont val="ＭＳ Ｐゴシック"/>
        <family val="3"/>
        <charset val="128"/>
      </rPr>
      <t xml:space="preserve">L101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LZY-91356NTF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000K</t>
    </r>
    <r>
      <rPr>
        <sz val="10"/>
        <rFont val="Noto Sans"/>
        <family val="2"/>
      </rPr>
      <t xml:space="preserve">　　　　　　　　（</t>
    </r>
    <r>
      <rPr>
        <sz val="10"/>
        <rFont val="ＭＳ Ｐゴシック"/>
        <family val="3"/>
        <charset val="128"/>
      </rPr>
      <t xml:space="preserve">DAIKO</t>
    </r>
    <r>
      <rPr>
        <sz val="10"/>
        <rFont val="Noto Sans"/>
        <family val="2"/>
      </rPr>
      <t xml:space="preserve">）同等品　　　　　　　　　　　　　　　</t>
    </r>
  </si>
  <si>
    <r>
      <rPr>
        <sz val="10"/>
        <rFont val="Noto Sans"/>
        <family val="2"/>
      </rPr>
      <t xml:space="preserve">定価￥</t>
    </r>
    <r>
      <rPr>
        <sz val="10"/>
        <rFont val="ＭＳ Ｐゴシック"/>
        <family val="3"/>
        <charset val="128"/>
      </rPr>
      <t xml:space="preserve">17,300</t>
    </r>
  </si>
  <si>
    <r>
      <rPr>
        <sz val="10"/>
        <rFont val="Noto Sans"/>
        <family val="2"/>
      </rPr>
      <t xml:space="preserve">同上調光器　</t>
    </r>
    <r>
      <rPr>
        <sz val="10"/>
        <rFont val="ＭＳ Ｐゴシック"/>
        <family val="3"/>
        <charset val="128"/>
      </rPr>
      <t xml:space="preserve">LZA-90306E</t>
    </r>
  </si>
  <si>
    <r>
      <rPr>
        <sz val="10"/>
        <rFont val="Noto Sans"/>
        <family val="2"/>
      </rPr>
      <t xml:space="preserve">定価￥</t>
    </r>
    <r>
      <rPr>
        <sz val="10"/>
        <rFont val="ＭＳ Ｐゴシック"/>
        <family val="3"/>
        <charset val="128"/>
      </rPr>
      <t xml:space="preserve">16,500</t>
    </r>
  </si>
  <si>
    <r>
      <rPr>
        <b val="true"/>
        <sz val="16"/>
        <rFont val="ＭＳ Ｐゴシック"/>
        <family val="3"/>
        <charset val="128"/>
      </rPr>
      <t xml:space="preserve">09.</t>
    </r>
    <r>
      <rPr>
        <b val="true"/>
        <sz val="16"/>
        <rFont val="Noto Sans"/>
        <family val="2"/>
      </rPr>
      <t xml:space="preserve">直接仮設</t>
    </r>
  </si>
  <si>
    <t xml:space="preserve">直接仮設</t>
  </si>
  <si>
    <t xml:space="preserve">墨出し</t>
  </si>
  <si>
    <t xml:space="preserve">脚立足場損料</t>
  </si>
  <si>
    <t xml:space="preserve">場内小運搬</t>
  </si>
  <si>
    <t xml:space="preserve">場内養生・清掃費</t>
  </si>
  <si>
    <r>
      <rPr>
        <sz val="11"/>
        <rFont val="Noto Sans"/>
        <family val="2"/>
      </rPr>
      <t xml:space="preserve">バッカン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㎥）コンテナ代　４か月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台</t>
    </r>
  </si>
  <si>
    <t xml:space="preserve">発生材処分費</t>
  </si>
  <si>
    <t xml:space="preserve">引き渡し後クリーニング</t>
  </si>
  <si>
    <t xml:space="preserve">環境調査</t>
  </si>
  <si>
    <t xml:space="preserve">調査内容　特記仕様書⑴に記載。報告書作成含む</t>
  </si>
  <si>
    <t xml:space="preserve">※調査対象は玄関ホール、歴史展示室、民具展示室、体験学習スペース</t>
  </si>
  <si>
    <t xml:space="preserve">※企画展示室は含まな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@"/>
    <numFmt numFmtId="167" formatCode="#,##0_ "/>
    <numFmt numFmtId="168" formatCode="\¥#,##0;&quot;¥-&quot;#,##0"/>
    <numFmt numFmtId="169" formatCode="#,##0"/>
    <numFmt numFmtId="170" formatCode="#,##0_);[RED]\(#,##0\)"/>
    <numFmt numFmtId="171" formatCode="[$-409]#,##0_);[RED]\(#,##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ヒラギノ角ゴ Pro W3"/>
      <family val="3"/>
      <charset val="128"/>
    </font>
    <font>
      <sz val="10"/>
      <name val="見出ミンMA31"/>
      <family val="3"/>
      <charset val="128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sz val="17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color rgb="FFC0C0C0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6"/>
      <color rgb="FFC0C0C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3366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6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6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6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6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double"/>
      <diagonal/>
    </border>
    <border diagonalUp="false" diagonalDown="false">
      <left/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/>
      <bottom style="double"/>
      <diagonal/>
    </border>
    <border diagonalUp="false" diagonalDown="false">
      <left/>
      <right style="thin">
        <color rgb="FF808080"/>
      </right>
      <top style="double"/>
      <bottom style="thin"/>
      <diagonal/>
    </border>
    <border diagonalUp="false" diagonalDown="false">
      <left style="thin">
        <color rgb="FF808080"/>
      </left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double"/>
      <bottom style="medium"/>
      <diagonal/>
    </border>
    <border diagonalUp="false" diagonalDown="false">
      <left style="thin">
        <color rgb="FF808080"/>
      </left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/>
      <right style="thin"/>
      <top style="thin">
        <color rgb="FF808080"/>
      </top>
      <bottom style="double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6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5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3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3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九歴開館記念展グラフィック見積解説パネル　101021" xfId="20"/>
    <cellStyle name="標準_かがみ.xls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9680</xdr:colOff>
      <xdr:row>561</xdr:row>
      <xdr:rowOff>27720</xdr:rowOff>
    </xdr:from>
    <xdr:to>
      <xdr:col>10</xdr:col>
      <xdr:colOff>330840</xdr:colOff>
      <xdr:row>562</xdr:row>
      <xdr:rowOff>180720</xdr:rowOff>
    </xdr:to>
    <xdr:cxnSp>
      <xdr:nvCxnSpPr>
        <xdr:cNvPr id="0" name="直線矢印コネクタ 1"/>
        <xdr:cNvCxnSpPr/>
      </xdr:nvCxnSpPr>
      <xdr:spPr>
        <a:xfrm flipH="1" flipV="1">
          <a:off x="8645760" y="192394800"/>
          <a:ext cx="720720" cy="496080"/>
        </a:xfrm>
        <a:prstGeom prst="straightConnector1">
          <a:avLst/>
        </a:prstGeom>
        <a:ln w="9360">
          <a:solidFill>
            <a:srgbClr val="c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579240</xdr:colOff>
      <xdr:row>577</xdr:row>
      <xdr:rowOff>27720</xdr:rowOff>
    </xdr:from>
    <xdr:to>
      <xdr:col>10</xdr:col>
      <xdr:colOff>421200</xdr:colOff>
      <xdr:row>578</xdr:row>
      <xdr:rowOff>180720</xdr:rowOff>
    </xdr:to>
    <xdr:cxnSp>
      <xdr:nvCxnSpPr>
        <xdr:cNvPr id="1" name="直線矢印コネクタ 2"/>
        <xdr:cNvCxnSpPr/>
      </xdr:nvCxnSpPr>
      <xdr:spPr>
        <a:xfrm flipH="1" flipV="1">
          <a:off x="8635320" y="197881200"/>
          <a:ext cx="821520" cy="496080"/>
        </a:xfrm>
        <a:prstGeom prst="straightConnector1">
          <a:avLst/>
        </a:prstGeom>
        <a:ln w="9360">
          <a:solidFill>
            <a:srgbClr val="c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539280</xdr:colOff>
      <xdr:row>554</xdr:row>
      <xdr:rowOff>27360</xdr:rowOff>
    </xdr:from>
    <xdr:to>
      <xdr:col>10</xdr:col>
      <xdr:colOff>330840</xdr:colOff>
      <xdr:row>555</xdr:row>
      <xdr:rowOff>122760</xdr:rowOff>
    </xdr:to>
    <xdr:cxnSp>
      <xdr:nvCxnSpPr>
        <xdr:cNvPr id="2" name="直線矢印コネクタ 3"/>
        <xdr:cNvCxnSpPr/>
      </xdr:nvCxnSpPr>
      <xdr:spPr>
        <a:xfrm flipH="1" flipV="1">
          <a:off x="8595360" y="189993960"/>
          <a:ext cx="771120" cy="438840"/>
        </a:xfrm>
        <a:prstGeom prst="straightConnector1">
          <a:avLst/>
        </a:prstGeom>
        <a:ln w="9360">
          <a:solidFill>
            <a:srgbClr val="c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709200</xdr:colOff>
      <xdr:row>117</xdr:row>
      <xdr:rowOff>27720</xdr:rowOff>
    </xdr:from>
    <xdr:to>
      <xdr:col>10</xdr:col>
      <xdr:colOff>431640</xdr:colOff>
      <xdr:row>118</xdr:row>
      <xdr:rowOff>113760</xdr:rowOff>
    </xdr:to>
    <xdr:cxnSp>
      <xdr:nvCxnSpPr>
        <xdr:cNvPr id="3" name="直線矢印コネクタ 4"/>
        <xdr:cNvCxnSpPr/>
      </xdr:nvCxnSpPr>
      <xdr:spPr>
        <a:xfrm flipH="1" flipV="1">
          <a:off x="8765280" y="40147200"/>
          <a:ext cx="702000" cy="4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8960</xdr:colOff>
      <xdr:row>198</xdr:row>
      <xdr:rowOff>36720</xdr:rowOff>
    </xdr:from>
    <xdr:to>
      <xdr:col>9</xdr:col>
      <xdr:colOff>181080</xdr:colOff>
      <xdr:row>199</xdr:row>
      <xdr:rowOff>66600</xdr:rowOff>
    </xdr:to>
    <xdr:cxnSp>
      <xdr:nvCxnSpPr>
        <xdr:cNvPr id="4" name="直線矢印コネクタ 2"/>
        <xdr:cNvCxnSpPr/>
      </xdr:nvCxnSpPr>
      <xdr:spPr>
        <a:xfrm flipH="1" flipV="1">
          <a:off x="8286120" y="67930920"/>
          <a:ext cx="661320" cy="373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09040</xdr:colOff>
      <xdr:row>64</xdr:row>
      <xdr:rowOff>294480</xdr:rowOff>
    </xdr:from>
    <xdr:to>
      <xdr:col>9</xdr:col>
      <xdr:colOff>201600</xdr:colOff>
      <xdr:row>66</xdr:row>
      <xdr:rowOff>57600</xdr:rowOff>
    </xdr:to>
    <xdr:cxnSp>
      <xdr:nvCxnSpPr>
        <xdr:cNvPr id="5" name="直線矢印コネクタ 4"/>
        <xdr:cNvCxnSpPr/>
      </xdr:nvCxnSpPr>
      <xdr:spPr>
        <a:xfrm flipH="1" flipV="1">
          <a:off x="8296200" y="22240080"/>
          <a:ext cx="671760" cy="449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19760</xdr:colOff>
      <xdr:row>55</xdr:row>
      <xdr:rowOff>18360</xdr:rowOff>
    </xdr:from>
    <xdr:to>
      <xdr:col>9</xdr:col>
      <xdr:colOff>181440</xdr:colOff>
      <xdr:row>56</xdr:row>
      <xdr:rowOff>95040</xdr:rowOff>
    </xdr:to>
    <xdr:cxnSp>
      <xdr:nvCxnSpPr>
        <xdr:cNvPr id="6" name="直線矢印コネクタ 5"/>
        <xdr:cNvCxnSpPr/>
      </xdr:nvCxnSpPr>
      <xdr:spPr>
        <a:xfrm flipH="1" flipV="1">
          <a:off x="8206920" y="18878040"/>
          <a:ext cx="740880" cy="419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98960</xdr:colOff>
      <xdr:row>242</xdr:row>
      <xdr:rowOff>36720</xdr:rowOff>
    </xdr:from>
    <xdr:to>
      <xdr:col>9</xdr:col>
      <xdr:colOff>181080</xdr:colOff>
      <xdr:row>243</xdr:row>
      <xdr:rowOff>66600</xdr:rowOff>
    </xdr:to>
    <xdr:cxnSp>
      <xdr:nvCxnSpPr>
        <xdr:cNvPr id="7" name="直線矢印コネクタ 8"/>
        <xdr:cNvCxnSpPr/>
      </xdr:nvCxnSpPr>
      <xdr:spPr>
        <a:xfrm flipH="1" flipV="1">
          <a:off x="8286120" y="83018520"/>
          <a:ext cx="661320" cy="373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8" activeCellId="0" sqref="W8"/>
    </sheetView>
  </sheetViews>
  <sheetFormatPr defaultColWidth="11.3671875" defaultRowHeight="12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6.99"/>
    <col collapsed="false" customWidth="true" hidden="false" outlineLevel="0" max="3" min="3" style="1" width="2.37"/>
    <col collapsed="false" customWidth="true" hidden="false" outlineLevel="0" max="4" min="4" style="1" width="14.87"/>
    <col collapsed="false" customWidth="true" hidden="false" outlineLevel="0" max="5" min="5" style="1" width="2.25"/>
    <col collapsed="false" customWidth="true" hidden="false" outlineLevel="0" max="17" min="6" style="1" width="4.12"/>
    <col collapsed="false" customWidth="true" hidden="false" outlineLevel="0" max="18" min="18" style="1" width="27.24"/>
    <col collapsed="false" customWidth="false" hidden="false" outlineLevel="0" max="257" min="19" style="1" width="11.3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 t="s">
        <v>1</v>
      </c>
    </row>
    <row r="3" customFormat="false" ht="44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4"/>
      <c r="M3" s="4"/>
      <c r="N3" s="4"/>
      <c r="O3" s="4"/>
      <c r="P3" s="4"/>
      <c r="Q3" s="4"/>
      <c r="R3" s="4"/>
    </row>
    <row r="4" customFormat="false" ht="29.1" hidden="false" customHeight="true" outlineLevel="0" collapsed="false">
      <c r="A4" s="9"/>
      <c r="B4" s="9"/>
      <c r="C4" s="9"/>
      <c r="D4" s="9"/>
      <c r="E4" s="9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17" customFormat="true" ht="30" hidden="false" customHeight="true" outlineLevel="0" collapsed="false">
      <c r="A5" s="10"/>
      <c r="B5" s="10"/>
      <c r="C5" s="11" t="s">
        <v>2</v>
      </c>
      <c r="D5" s="11"/>
      <c r="E5" s="11"/>
      <c r="F5" s="12" t="s">
        <v>3</v>
      </c>
      <c r="G5" s="13"/>
      <c r="H5" s="13"/>
      <c r="I5" s="13"/>
      <c r="J5" s="13"/>
      <c r="K5" s="14" t="s">
        <v>4</v>
      </c>
      <c r="L5" s="15"/>
      <c r="M5" s="14"/>
      <c r="N5" s="14"/>
      <c r="O5" s="14"/>
      <c r="P5" s="14"/>
      <c r="Q5" s="14"/>
      <c r="R5" s="16"/>
    </row>
    <row r="6" s="18" customFormat="true" ht="39.75" hidden="false" customHeight="true" outlineLevel="0" collapsed="false">
      <c r="D6" s="19" t="s">
        <v>5</v>
      </c>
      <c r="E6" s="19"/>
      <c r="F6" s="20" t="s">
        <v>6</v>
      </c>
      <c r="G6" s="20"/>
      <c r="H6" s="20"/>
      <c r="I6" s="21"/>
      <c r="J6" s="21"/>
      <c r="K6" s="21"/>
      <c r="L6" s="22" t="s">
        <v>4</v>
      </c>
      <c r="M6" s="22"/>
      <c r="N6" s="22"/>
      <c r="O6" s="22"/>
      <c r="P6" s="23"/>
      <c r="Q6" s="24"/>
    </row>
    <row r="7" s="18" customFormat="true" ht="18" hidden="false" customHeight="true" outlineLevel="0" collapsed="false">
      <c r="D7" s="25" t="s">
        <v>7</v>
      </c>
      <c r="E7" s="25"/>
      <c r="F7" s="26" t="s">
        <v>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s="18" customFormat="true" ht="15.75" hidden="false" customHeight="true" outlineLevel="0" collapsed="false"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s="18" customFormat="true" ht="15.75" hidden="false" customHeight="true" outlineLevel="0" collapsed="false">
      <c r="D9" s="28" t="s">
        <v>9</v>
      </c>
      <c r="E9" s="28"/>
      <c r="F9" s="29" t="s">
        <v>10</v>
      </c>
      <c r="G9" s="29"/>
      <c r="H9" s="29"/>
      <c r="I9" s="29"/>
      <c r="J9" s="29"/>
      <c r="K9" s="29"/>
      <c r="L9" s="27"/>
      <c r="M9" s="27"/>
      <c r="N9" s="27"/>
      <c r="O9" s="27"/>
      <c r="P9" s="27"/>
      <c r="Q9" s="27"/>
    </row>
    <row r="10" s="18" customFormat="true" ht="15.75" hidden="false" customHeight="true" outlineLevel="0" collapsed="false">
      <c r="D10" s="28"/>
      <c r="E10" s="28"/>
      <c r="F10" s="29"/>
      <c r="G10" s="29"/>
      <c r="H10" s="29"/>
      <c r="I10" s="29"/>
      <c r="J10" s="29"/>
      <c r="K10" s="29"/>
      <c r="L10" s="27"/>
      <c r="M10" s="27"/>
      <c r="N10" s="27"/>
      <c r="O10" s="27"/>
      <c r="P10" s="27"/>
      <c r="Q10" s="27"/>
    </row>
    <row r="11" s="18" customFormat="true" ht="15.75" hidden="false" customHeight="true" outlineLevel="0" collapsed="false">
      <c r="D11" s="28"/>
      <c r="E11" s="28"/>
      <c r="F11" s="29"/>
      <c r="G11" s="29"/>
      <c r="H11" s="29"/>
      <c r="I11" s="29"/>
      <c r="J11" s="29"/>
      <c r="K11" s="29"/>
      <c r="L11" s="27"/>
      <c r="M11" s="27"/>
      <c r="N11" s="27"/>
      <c r="O11" s="27"/>
      <c r="P11" s="27"/>
      <c r="Q11" s="27"/>
    </row>
    <row r="12" s="18" customFormat="true" ht="15.75" hidden="false" customHeight="true" outlineLevel="0" collapsed="false">
      <c r="D12" s="28"/>
      <c r="E12" s="28"/>
      <c r="F12" s="29"/>
      <c r="G12" s="29"/>
      <c r="H12" s="29"/>
      <c r="I12" s="29"/>
      <c r="J12" s="29"/>
      <c r="K12" s="29"/>
      <c r="L12" s="27"/>
      <c r="M12" s="27"/>
      <c r="N12" s="27"/>
      <c r="O12" s="27"/>
      <c r="P12" s="27"/>
      <c r="Q12" s="27"/>
    </row>
    <row r="13" s="18" customFormat="true" ht="15.75" hidden="false" customHeight="true" outlineLevel="0" collapsed="false">
      <c r="D13" s="29"/>
      <c r="E13" s="29"/>
      <c r="F13" s="29"/>
      <c r="G13" s="29"/>
      <c r="H13" s="29"/>
      <c r="I13" s="29"/>
      <c r="J13" s="29"/>
      <c r="K13" s="29"/>
      <c r="L13" s="27"/>
      <c r="M13" s="27"/>
      <c r="N13" s="27"/>
      <c r="O13" s="27"/>
      <c r="P13" s="27"/>
      <c r="Q13" s="27"/>
    </row>
    <row r="14" s="18" customFormat="true" ht="15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1"/>
      <c r="R14" s="30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/>
      <c r="R15" s="34"/>
    </row>
    <row r="16" s="18" customFormat="true" ht="15.75" hidden="false" customHeight="true" outlineLevel="0" collapsed="false"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s="18" customFormat="true" ht="15.75" hidden="false" customHeight="true" outlineLevel="0" collapsed="false"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5.75" hidden="false" customHeight="true" outlineLevel="0" collapsed="false">
      <c r="A18" s="37" t="s">
        <v>11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</row>
    <row r="19" customFormat="false" ht="6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</row>
    <row r="20" customFormat="false" ht="16.5" hidden="false" customHeight="true" outlineLevel="0" collapsed="false"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9" hidden="false" customHeight="true" outlineLevel="0" collapsed="false"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6.5" hidden="false" customHeight="true" outlineLevel="0" collapsed="false"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2" hidden="false" customHeight="true" outlineLevel="0" collapsed="false">
      <c r="A23" s="4"/>
      <c r="B23" s="4"/>
      <c r="C23" s="4"/>
      <c r="D23" s="4"/>
      <c r="E23" s="4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"/>
      <c r="Q23" s="4"/>
      <c r="R23" s="4"/>
    </row>
    <row r="24" customFormat="false" ht="12" hidden="false" customHeight="false" outlineLevel="0" collapsed="false">
      <c r="F24" s="42"/>
      <c r="G24" s="42"/>
      <c r="H24" s="42"/>
      <c r="I24" s="42"/>
      <c r="J24" s="42"/>
      <c r="K24" s="42"/>
      <c r="L24" s="42"/>
      <c r="M24" s="42"/>
      <c r="N24" s="42"/>
      <c r="O24" s="42"/>
    </row>
  </sheetData>
  <mergeCells count="14">
    <mergeCell ref="A1:R1"/>
    <mergeCell ref="A3:H3"/>
    <mergeCell ref="I3:K3"/>
    <mergeCell ref="C5:E5"/>
    <mergeCell ref="G5:J5"/>
    <mergeCell ref="F6:H6"/>
    <mergeCell ref="I6:K6"/>
    <mergeCell ref="F7:Q7"/>
    <mergeCell ref="F16:O16"/>
    <mergeCell ref="A18:R18"/>
    <mergeCell ref="F20:O20"/>
    <mergeCell ref="F22:O22"/>
    <mergeCell ref="F23:O23"/>
    <mergeCell ref="F24:O2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1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2"/>
  <sheetViews>
    <sheetView showFormulas="false" showGridLines="true" showRowColHeaders="true" showZeros="true" rightToLeft="false" tabSelected="false" showOutlineSymbols="true" defaultGridColor="true" view="pageBreakPreview" topLeftCell="A604" colorId="64" zoomScale="85" zoomScaleNormal="75" zoomScalePageLayoutView="85" workbookViewId="0">
      <selection pane="topLeft" activeCell="F642" activeCellId="0" sqref="F642"/>
    </sheetView>
  </sheetViews>
  <sheetFormatPr defaultColWidth="8.9921875" defaultRowHeight="27" zeroHeight="false" outlineLevelRow="0" outlineLevelCol="0"/>
  <cols>
    <col collapsed="false" customWidth="true" hidden="false" outlineLevel="0" max="1" min="1" style="43" width="2.62"/>
    <col collapsed="false" customWidth="true" hidden="false" outlineLevel="0" max="2" min="2" style="44" width="4.12"/>
    <col collapsed="false" customWidth="true" hidden="false" outlineLevel="0" max="3" min="3" style="45" width="4.62"/>
    <col collapsed="false" customWidth="true" hidden="false" outlineLevel="0" max="4" min="4" style="46" width="32.49"/>
    <col collapsed="false" customWidth="true" hidden="false" outlineLevel="0" max="5" min="5" style="45" width="42.37"/>
    <col collapsed="false" customWidth="true" hidden="false" outlineLevel="0" max="6" min="6" style="44" width="5.49"/>
    <col collapsed="false" customWidth="true" hidden="false" outlineLevel="0" max="7" min="7" style="44" width="5.62"/>
    <col collapsed="false" customWidth="true" hidden="false" outlineLevel="0" max="8" min="8" style="47" width="9.62"/>
    <col collapsed="false" customWidth="true" hidden="false" outlineLevel="0" max="9" min="9" style="48" width="2.62"/>
    <col collapsed="false" customWidth="true" hidden="false" outlineLevel="0" max="10" min="10" style="48" width="14.49"/>
    <col collapsed="false" customWidth="true" hidden="false" outlineLevel="0" max="11" min="11" style="49" width="2.62"/>
    <col collapsed="false" customWidth="true" hidden="false" outlineLevel="0" max="12" min="12" style="456" width="18.62"/>
    <col collapsed="false" customWidth="true" hidden="false" outlineLevel="0" max="13" min="13" style="51" width="11.87"/>
    <col collapsed="false" customWidth="false" hidden="false" outlineLevel="0" max="257" min="14" style="51" width="8.99"/>
  </cols>
  <sheetData>
    <row r="1" customFormat="false" ht="27" hidden="false" customHeight="true" outlineLevel="0" collapsed="false">
      <c r="B1" s="52" t="s">
        <v>12</v>
      </c>
      <c r="C1" s="53" t="s">
        <v>13</v>
      </c>
      <c r="D1" s="54" t="s">
        <v>14</v>
      </c>
      <c r="E1" s="54"/>
      <c r="F1" s="55" t="s">
        <v>15</v>
      </c>
      <c r="G1" s="55" t="s">
        <v>16</v>
      </c>
      <c r="H1" s="56" t="s">
        <v>17</v>
      </c>
      <c r="I1" s="57"/>
      <c r="J1" s="58" t="s">
        <v>65</v>
      </c>
      <c r="K1" s="59"/>
      <c r="L1" s="60" t="s">
        <v>620</v>
      </c>
    </row>
    <row r="2" customFormat="false" ht="27" hidden="false" customHeight="true" outlineLevel="0" collapsed="false">
      <c r="B2" s="457" t="n">
        <v>4</v>
      </c>
      <c r="C2" s="62" t="s">
        <v>806</v>
      </c>
      <c r="D2" s="458"/>
      <c r="E2" s="459"/>
      <c r="F2" s="65"/>
      <c r="G2" s="65"/>
      <c r="H2" s="66"/>
      <c r="I2" s="67"/>
      <c r="J2" s="460"/>
      <c r="K2" s="69"/>
      <c r="L2" s="461"/>
    </row>
    <row r="3" customFormat="false" ht="27" hidden="false" customHeight="true" outlineLevel="0" collapsed="false">
      <c r="B3" s="71"/>
      <c r="C3" s="97"/>
      <c r="D3" s="112"/>
      <c r="E3" s="462"/>
      <c r="F3" s="75"/>
      <c r="G3" s="75"/>
      <c r="H3" s="76"/>
      <c r="I3" s="77"/>
      <c r="J3" s="121"/>
      <c r="K3" s="79"/>
      <c r="L3" s="463"/>
    </row>
    <row r="4" s="95" customFormat="true" ht="27" hidden="false" customHeight="true" outlineLevel="0" collapsed="false">
      <c r="A4" s="464"/>
      <c r="B4" s="465"/>
      <c r="C4" s="466"/>
      <c r="D4" s="757" t="s">
        <v>807</v>
      </c>
      <c r="E4" s="758" t="s">
        <v>808</v>
      </c>
      <c r="F4" s="469" t="n">
        <v>1</v>
      </c>
      <c r="G4" s="470" t="s">
        <v>23</v>
      </c>
      <c r="H4" s="471"/>
      <c r="I4" s="472"/>
      <c r="J4" s="473"/>
      <c r="K4" s="474"/>
      <c r="L4" s="759" t="s">
        <v>128</v>
      </c>
    </row>
    <row r="5" s="95" customFormat="true" ht="27" hidden="false" customHeight="true" outlineLevel="0" collapsed="false">
      <c r="A5" s="464"/>
      <c r="B5" s="116"/>
      <c r="C5" s="117"/>
      <c r="D5" s="476"/>
      <c r="E5" s="477"/>
      <c r="F5" s="87"/>
      <c r="G5" s="87"/>
      <c r="H5" s="478"/>
      <c r="I5" s="90"/>
      <c r="J5" s="91"/>
      <c r="K5" s="92"/>
      <c r="L5" s="550"/>
    </row>
    <row r="6" s="95" customFormat="true" ht="27" hidden="false" customHeight="true" outlineLevel="0" collapsed="false">
      <c r="A6" s="464"/>
      <c r="B6" s="480"/>
      <c r="C6" s="481"/>
      <c r="D6" s="760" t="s">
        <v>809</v>
      </c>
      <c r="E6" s="483"/>
      <c r="F6" s="469" t="n">
        <v>1</v>
      </c>
      <c r="G6" s="470" t="s">
        <v>23</v>
      </c>
      <c r="H6" s="484"/>
      <c r="I6" s="472"/>
      <c r="J6" s="473"/>
      <c r="K6" s="474"/>
      <c r="L6" s="761"/>
    </row>
    <row r="7" s="95" customFormat="true" ht="27" hidden="false" customHeight="true" outlineLevel="0" collapsed="false">
      <c r="A7" s="464"/>
      <c r="B7" s="116"/>
      <c r="C7" s="486"/>
      <c r="D7" s="487"/>
      <c r="E7" s="477"/>
      <c r="F7" s="87"/>
      <c r="G7" s="87"/>
      <c r="H7" s="478"/>
      <c r="I7" s="90"/>
      <c r="J7" s="488"/>
      <c r="K7" s="92"/>
      <c r="L7" s="550"/>
    </row>
    <row r="8" s="95" customFormat="true" ht="27" hidden="false" customHeight="true" outlineLevel="0" collapsed="false">
      <c r="A8" s="464"/>
      <c r="B8" s="480"/>
      <c r="C8" s="762"/>
      <c r="D8" s="763" t="s">
        <v>810</v>
      </c>
      <c r="E8" s="483"/>
      <c r="F8" s="469" t="n">
        <v>1</v>
      </c>
      <c r="G8" s="470" t="s">
        <v>23</v>
      </c>
      <c r="H8" s="484"/>
      <c r="I8" s="472"/>
      <c r="J8" s="473"/>
      <c r="K8" s="474"/>
      <c r="L8" s="764" t="s">
        <v>428</v>
      </c>
    </row>
    <row r="9" s="95" customFormat="true" ht="27" hidden="false" customHeight="true" outlineLevel="0" collapsed="false">
      <c r="A9" s="464"/>
      <c r="B9" s="116"/>
      <c r="C9" s="117"/>
      <c r="D9" s="487"/>
      <c r="E9" s="477"/>
      <c r="F9" s="87"/>
      <c r="G9" s="87"/>
      <c r="H9" s="478"/>
      <c r="I9" s="90"/>
      <c r="J9" s="91"/>
      <c r="K9" s="92"/>
      <c r="L9" s="538"/>
    </row>
    <row r="10" s="95" customFormat="true" ht="27" hidden="false" customHeight="true" outlineLevel="0" collapsed="false">
      <c r="A10" s="464"/>
      <c r="B10" s="480"/>
      <c r="C10" s="762"/>
      <c r="D10" s="763" t="s">
        <v>811</v>
      </c>
      <c r="E10" s="483"/>
      <c r="F10" s="469" t="n">
        <v>1</v>
      </c>
      <c r="G10" s="470" t="s">
        <v>23</v>
      </c>
      <c r="H10" s="484"/>
      <c r="I10" s="472"/>
      <c r="J10" s="473"/>
      <c r="K10" s="474"/>
      <c r="L10" s="765"/>
    </row>
    <row r="11" s="95" customFormat="true" ht="27" hidden="false" customHeight="true" outlineLevel="0" collapsed="false">
      <c r="A11" s="464"/>
      <c r="B11" s="116"/>
      <c r="C11" s="117"/>
      <c r="D11" s="487"/>
      <c r="E11" s="477"/>
      <c r="F11" s="87"/>
      <c r="G11" s="87"/>
      <c r="H11" s="478"/>
      <c r="I11" s="90"/>
      <c r="J11" s="91"/>
      <c r="K11" s="92"/>
      <c r="L11" s="538"/>
    </row>
    <row r="12" s="95" customFormat="true" ht="27" hidden="false" customHeight="true" outlineLevel="0" collapsed="false">
      <c r="A12" s="464"/>
      <c r="B12" s="480"/>
      <c r="C12" s="762"/>
      <c r="D12" s="763" t="s">
        <v>812</v>
      </c>
      <c r="E12" s="483"/>
      <c r="F12" s="469" t="n">
        <v>1</v>
      </c>
      <c r="G12" s="470" t="s">
        <v>23</v>
      </c>
      <c r="H12" s="484"/>
      <c r="I12" s="472"/>
      <c r="J12" s="202"/>
      <c r="K12" s="474"/>
      <c r="L12" s="764" t="s">
        <v>428</v>
      </c>
    </row>
    <row r="13" s="95" customFormat="true" ht="27" hidden="false" customHeight="true" outlineLevel="0" collapsed="false">
      <c r="A13" s="464"/>
      <c r="B13" s="116"/>
      <c r="C13" s="117"/>
      <c r="D13" s="487"/>
      <c r="E13" s="477"/>
      <c r="F13" s="87"/>
      <c r="G13" s="87"/>
      <c r="H13" s="478"/>
      <c r="I13" s="90"/>
      <c r="J13" s="91"/>
      <c r="K13" s="92"/>
      <c r="L13" s="538"/>
    </row>
    <row r="14" s="95" customFormat="true" ht="27" hidden="false" customHeight="true" outlineLevel="0" collapsed="false">
      <c r="A14" s="464"/>
      <c r="B14" s="480"/>
      <c r="C14" s="762"/>
      <c r="D14" s="760" t="s">
        <v>813</v>
      </c>
      <c r="E14" s="483"/>
      <c r="F14" s="469" t="n">
        <v>1</v>
      </c>
      <c r="G14" s="470" t="s">
        <v>23</v>
      </c>
      <c r="H14" s="484"/>
      <c r="I14" s="472"/>
      <c r="J14" s="202"/>
      <c r="K14" s="474"/>
      <c r="L14" s="765"/>
    </row>
    <row r="15" s="95" customFormat="true" ht="27" hidden="false" customHeight="true" outlineLevel="0" collapsed="false">
      <c r="A15" s="464"/>
      <c r="B15" s="116"/>
      <c r="C15" s="117"/>
      <c r="D15" s="487"/>
      <c r="E15" s="477"/>
      <c r="F15" s="87"/>
      <c r="G15" s="87"/>
      <c r="H15" s="478"/>
      <c r="I15" s="90"/>
      <c r="J15" s="488"/>
      <c r="K15" s="92"/>
      <c r="L15" s="538"/>
    </row>
    <row r="16" s="95" customFormat="true" ht="27" hidden="false" customHeight="true" outlineLevel="0" collapsed="false">
      <c r="A16" s="464"/>
      <c r="B16" s="480"/>
      <c r="C16" s="762"/>
      <c r="D16" s="760" t="s">
        <v>814</v>
      </c>
      <c r="E16" s="766" t="s">
        <v>815</v>
      </c>
      <c r="F16" s="469" t="n">
        <v>1</v>
      </c>
      <c r="G16" s="470" t="s">
        <v>23</v>
      </c>
      <c r="H16" s="484"/>
      <c r="I16" s="472"/>
      <c r="J16" s="202"/>
      <c r="K16" s="474"/>
      <c r="L16" s="765"/>
    </row>
    <row r="17" s="95" customFormat="true" ht="27" hidden="false" customHeight="true" outlineLevel="0" collapsed="false">
      <c r="A17" s="464"/>
      <c r="B17" s="480"/>
      <c r="C17" s="762"/>
      <c r="D17" s="767"/>
      <c r="E17" s="766" t="s">
        <v>816</v>
      </c>
      <c r="F17" s="469" t="n">
        <v>1</v>
      </c>
      <c r="G17" s="470" t="s">
        <v>23</v>
      </c>
      <c r="H17" s="484"/>
      <c r="I17" s="472"/>
      <c r="J17" s="473"/>
      <c r="K17" s="474"/>
      <c r="L17" s="765"/>
    </row>
    <row r="18" s="95" customFormat="true" ht="27" hidden="false" customHeight="true" outlineLevel="0" collapsed="false">
      <c r="A18" s="464"/>
      <c r="B18" s="480"/>
      <c r="C18" s="762"/>
      <c r="D18" s="482"/>
      <c r="E18" s="768" t="s">
        <v>817</v>
      </c>
      <c r="F18" s="469" t="n">
        <v>1</v>
      </c>
      <c r="G18" s="470" t="s">
        <v>23</v>
      </c>
      <c r="H18" s="484"/>
      <c r="I18" s="472"/>
      <c r="J18" s="202"/>
      <c r="K18" s="474"/>
      <c r="L18" s="769" t="s">
        <v>818</v>
      </c>
    </row>
    <row r="19" s="95" customFormat="true" ht="27" hidden="false" customHeight="true" outlineLevel="0" collapsed="false">
      <c r="A19" s="464"/>
      <c r="B19" s="116"/>
      <c r="C19" s="117"/>
      <c r="D19" s="487"/>
      <c r="E19" s="477"/>
      <c r="F19" s="87"/>
      <c r="G19" s="87"/>
      <c r="H19" s="478"/>
      <c r="I19" s="90"/>
      <c r="J19" s="91"/>
      <c r="K19" s="92"/>
      <c r="L19" s="550"/>
    </row>
    <row r="20" s="95" customFormat="true" ht="27" hidden="false" customHeight="true" outlineLevel="0" collapsed="false">
      <c r="A20" s="464"/>
      <c r="B20" s="116"/>
      <c r="C20" s="117"/>
      <c r="D20" s="487"/>
      <c r="E20" s="477"/>
      <c r="F20" s="87"/>
      <c r="G20" s="87"/>
      <c r="H20" s="478"/>
      <c r="I20" s="90"/>
      <c r="J20" s="91"/>
      <c r="K20" s="92"/>
      <c r="L20" s="550"/>
    </row>
    <row r="21" s="95" customFormat="true" ht="27" hidden="false" customHeight="true" outlineLevel="0" collapsed="false">
      <c r="A21" s="464"/>
      <c r="B21" s="480"/>
      <c r="C21" s="762"/>
      <c r="D21" s="763" t="s">
        <v>819</v>
      </c>
      <c r="E21" s="766"/>
      <c r="F21" s="469" t="n">
        <v>1</v>
      </c>
      <c r="G21" s="470" t="s">
        <v>23</v>
      </c>
      <c r="H21" s="484"/>
      <c r="I21" s="472"/>
      <c r="J21" s="473"/>
      <c r="K21" s="474"/>
      <c r="L21" s="764" t="s">
        <v>820</v>
      </c>
    </row>
    <row r="22" s="95" customFormat="true" ht="27" hidden="false" customHeight="true" outlineLevel="0" collapsed="false">
      <c r="A22" s="464"/>
      <c r="B22" s="116"/>
      <c r="C22" s="117"/>
      <c r="D22" s="487"/>
      <c r="E22" s="477"/>
      <c r="F22" s="87"/>
      <c r="G22" s="87"/>
      <c r="H22" s="478"/>
      <c r="I22" s="90"/>
      <c r="J22" s="91"/>
      <c r="K22" s="92"/>
      <c r="L22" s="550"/>
    </row>
    <row r="23" s="95" customFormat="true" ht="27" hidden="false" customHeight="true" outlineLevel="0" collapsed="false">
      <c r="A23" s="464"/>
      <c r="B23" s="480"/>
      <c r="C23" s="762"/>
      <c r="D23" s="763" t="s">
        <v>821</v>
      </c>
      <c r="E23" s="766"/>
      <c r="F23" s="469" t="n">
        <v>1</v>
      </c>
      <c r="G23" s="470" t="s">
        <v>23</v>
      </c>
      <c r="H23" s="484"/>
      <c r="I23" s="472"/>
      <c r="J23" s="202"/>
      <c r="K23" s="474"/>
      <c r="L23" s="761"/>
      <c r="M23" s="770"/>
    </row>
    <row r="24" s="95" customFormat="true" ht="27" hidden="false" customHeight="true" outlineLevel="0" collapsed="false">
      <c r="A24" s="464"/>
      <c r="B24" s="116"/>
      <c r="C24" s="117"/>
      <c r="D24" s="510"/>
      <c r="E24" s="477"/>
      <c r="F24" s="87"/>
      <c r="G24" s="87"/>
      <c r="H24" s="478"/>
      <c r="I24" s="90"/>
      <c r="J24" s="91"/>
      <c r="K24" s="92"/>
      <c r="L24" s="550"/>
      <c r="M24" s="770"/>
    </row>
    <row r="25" s="95" customFormat="true" ht="27" hidden="false" customHeight="true" outlineLevel="0" collapsed="false">
      <c r="A25" s="464"/>
      <c r="B25" s="480"/>
      <c r="C25" s="762"/>
      <c r="D25" s="483" t="s">
        <v>822</v>
      </c>
      <c r="E25" s="483"/>
      <c r="F25" s="469" t="n">
        <v>1</v>
      </c>
      <c r="G25" s="470" t="s">
        <v>23</v>
      </c>
      <c r="H25" s="484"/>
      <c r="I25" s="472"/>
      <c r="J25" s="473"/>
      <c r="K25" s="474"/>
      <c r="L25" s="761" t="s">
        <v>823</v>
      </c>
      <c r="M25" s="770"/>
    </row>
    <row r="26" s="95" customFormat="true" ht="27" hidden="false" customHeight="true" outlineLevel="0" collapsed="false">
      <c r="A26" s="464"/>
      <c r="B26" s="116"/>
      <c r="C26" s="117"/>
      <c r="D26" s="510"/>
      <c r="E26" s="477"/>
      <c r="F26" s="87"/>
      <c r="G26" s="87"/>
      <c r="H26" s="478"/>
      <c r="I26" s="90"/>
      <c r="J26" s="91"/>
      <c r="K26" s="92"/>
      <c r="L26" s="550"/>
    </row>
    <row r="27" s="95" customFormat="true" ht="27" hidden="false" customHeight="true" outlineLevel="0" collapsed="false">
      <c r="A27" s="464"/>
      <c r="B27" s="480"/>
      <c r="C27" s="762"/>
      <c r="D27" s="771" t="s">
        <v>824</v>
      </c>
      <c r="E27" s="772"/>
      <c r="F27" s="469" t="n">
        <v>1</v>
      </c>
      <c r="G27" s="470" t="s">
        <v>23</v>
      </c>
      <c r="H27" s="484"/>
      <c r="I27" s="472"/>
      <c r="J27" s="473"/>
      <c r="K27" s="474"/>
      <c r="L27" s="761"/>
    </row>
    <row r="28" s="95" customFormat="true" ht="27" hidden="false" customHeight="true" outlineLevel="0" collapsed="false">
      <c r="A28" s="464"/>
      <c r="B28" s="116"/>
      <c r="C28" s="117"/>
      <c r="D28" s="773"/>
      <c r="E28" s="511"/>
      <c r="F28" s="87"/>
      <c r="G28" s="87"/>
      <c r="H28" s="478"/>
      <c r="I28" s="90"/>
      <c r="J28" s="91"/>
      <c r="K28" s="92"/>
      <c r="L28" s="550"/>
    </row>
    <row r="29" s="95" customFormat="true" ht="27" hidden="false" customHeight="true" outlineLevel="0" collapsed="false">
      <c r="A29" s="464"/>
      <c r="B29" s="480"/>
      <c r="C29" s="762"/>
      <c r="D29" s="771" t="s">
        <v>825</v>
      </c>
      <c r="E29" s="758"/>
      <c r="F29" s="469" t="n">
        <v>1</v>
      </c>
      <c r="G29" s="470" t="s">
        <v>23</v>
      </c>
      <c r="H29" s="484"/>
      <c r="I29" s="472"/>
      <c r="J29" s="473"/>
      <c r="K29" s="474"/>
      <c r="L29" s="761" t="s">
        <v>823</v>
      </c>
    </row>
    <row r="30" s="95" customFormat="true" ht="27" hidden="false" customHeight="true" outlineLevel="0" collapsed="false">
      <c r="A30" s="464"/>
      <c r="B30" s="116"/>
      <c r="C30" s="117"/>
      <c r="D30" s="510"/>
      <c r="E30" s="511"/>
      <c r="F30" s="87"/>
      <c r="G30" s="87"/>
      <c r="H30" s="478"/>
      <c r="I30" s="90"/>
      <c r="J30" s="91"/>
      <c r="K30" s="92"/>
      <c r="L30" s="550"/>
    </row>
    <row r="31" s="95" customFormat="true" ht="27" hidden="false" customHeight="true" outlineLevel="0" collapsed="false">
      <c r="A31" s="464"/>
      <c r="B31" s="480"/>
      <c r="C31" s="762"/>
      <c r="D31" s="771" t="s">
        <v>826</v>
      </c>
      <c r="E31" s="766"/>
      <c r="F31" s="469" t="n">
        <v>1</v>
      </c>
      <c r="G31" s="470" t="s">
        <v>23</v>
      </c>
      <c r="H31" s="484"/>
      <c r="I31" s="472"/>
      <c r="J31" s="473"/>
      <c r="K31" s="474"/>
      <c r="L31" s="761"/>
      <c r="M31" s="770"/>
    </row>
    <row r="32" s="95" customFormat="true" ht="27" hidden="false" customHeight="true" outlineLevel="0" collapsed="false">
      <c r="A32" s="464"/>
      <c r="B32" s="116"/>
      <c r="C32" s="117"/>
      <c r="D32" s="489"/>
      <c r="E32" s="477"/>
      <c r="F32" s="87"/>
      <c r="G32" s="87"/>
      <c r="H32" s="478"/>
      <c r="I32" s="90"/>
      <c r="J32" s="91"/>
      <c r="K32" s="92"/>
      <c r="L32" s="550"/>
    </row>
    <row r="33" s="95" customFormat="true" ht="27" hidden="false" customHeight="true" outlineLevel="0" collapsed="false">
      <c r="A33" s="464"/>
      <c r="B33" s="480"/>
      <c r="C33" s="762"/>
      <c r="D33" s="763" t="s">
        <v>827</v>
      </c>
      <c r="E33" s="766"/>
      <c r="F33" s="469" t="n">
        <v>1</v>
      </c>
      <c r="G33" s="470" t="s">
        <v>23</v>
      </c>
      <c r="H33" s="484"/>
      <c r="I33" s="472"/>
      <c r="J33" s="473"/>
      <c r="K33" s="474"/>
      <c r="L33" s="761" t="s">
        <v>823</v>
      </c>
    </row>
    <row r="34" s="95" customFormat="true" ht="27" hidden="false" customHeight="true" outlineLevel="0" collapsed="false">
      <c r="A34" s="464"/>
      <c r="B34" s="116"/>
      <c r="C34" s="117"/>
      <c r="D34" s="489"/>
      <c r="E34" s="477"/>
      <c r="F34" s="87"/>
      <c r="G34" s="87"/>
      <c r="H34" s="478"/>
      <c r="I34" s="90"/>
      <c r="J34" s="91"/>
      <c r="K34" s="92"/>
      <c r="L34" s="550"/>
      <c r="M34" s="770"/>
    </row>
    <row r="35" s="95" customFormat="true" ht="27" hidden="false" customHeight="true" outlineLevel="0" collapsed="false">
      <c r="A35" s="464"/>
      <c r="B35" s="480"/>
      <c r="C35" s="762"/>
      <c r="D35" s="763" t="s">
        <v>828</v>
      </c>
      <c r="E35" s="766"/>
      <c r="F35" s="469" t="n">
        <v>1</v>
      </c>
      <c r="G35" s="470" t="s">
        <v>23</v>
      </c>
      <c r="H35" s="484"/>
      <c r="I35" s="472"/>
      <c r="J35" s="473"/>
      <c r="K35" s="474"/>
      <c r="L35" s="761" t="s">
        <v>823</v>
      </c>
      <c r="M35" s="770"/>
    </row>
    <row r="36" s="95" customFormat="true" ht="27" hidden="false" customHeight="true" outlineLevel="0" collapsed="false">
      <c r="A36" s="464"/>
      <c r="B36" s="83"/>
      <c r="C36" s="84"/>
      <c r="D36" s="510"/>
      <c r="E36" s="477"/>
      <c r="F36" s="87"/>
      <c r="G36" s="87"/>
      <c r="H36" s="89"/>
      <c r="I36" s="129"/>
      <c r="J36" s="130"/>
      <c r="K36" s="131"/>
      <c r="L36" s="463"/>
      <c r="M36" s="770"/>
    </row>
    <row r="37" s="95" customFormat="true" ht="27" hidden="false" customHeight="true" outlineLevel="0" collapsed="false">
      <c r="A37" s="464"/>
      <c r="B37" s="465"/>
      <c r="C37" s="466"/>
      <c r="D37" s="757" t="s">
        <v>829</v>
      </c>
      <c r="E37" s="766"/>
      <c r="F37" s="469" t="n">
        <v>1</v>
      </c>
      <c r="G37" s="470" t="s">
        <v>23</v>
      </c>
      <c r="H37" s="471"/>
      <c r="I37" s="774"/>
      <c r="J37" s="775"/>
      <c r="K37" s="776"/>
      <c r="L37" s="764" t="s">
        <v>428</v>
      </c>
      <c r="M37" s="770"/>
    </row>
    <row r="38" s="95" customFormat="true" ht="27" hidden="false" customHeight="true" outlineLevel="0" collapsed="false">
      <c r="A38" s="464"/>
      <c r="B38" s="83"/>
      <c r="C38" s="84"/>
      <c r="D38" s="510"/>
      <c r="E38" s="477"/>
      <c r="F38" s="87"/>
      <c r="G38" s="87"/>
      <c r="H38" s="89"/>
      <c r="I38" s="129"/>
      <c r="J38" s="130"/>
      <c r="K38" s="131"/>
      <c r="L38" s="463"/>
      <c r="M38" s="770"/>
    </row>
    <row r="39" s="95" customFormat="true" ht="27" hidden="false" customHeight="true" outlineLevel="0" collapsed="false">
      <c r="A39" s="464"/>
      <c r="B39" s="465"/>
      <c r="C39" s="466"/>
      <c r="D39" s="483" t="s">
        <v>830</v>
      </c>
      <c r="E39" s="483"/>
      <c r="F39" s="469" t="n">
        <v>1</v>
      </c>
      <c r="G39" s="470" t="s">
        <v>23</v>
      </c>
      <c r="H39" s="471"/>
      <c r="I39" s="774"/>
      <c r="J39" s="775"/>
      <c r="K39" s="776"/>
      <c r="L39" s="759"/>
      <c r="M39" s="770"/>
    </row>
    <row r="40" s="95" customFormat="true" ht="27" hidden="false" customHeight="true" outlineLevel="0" collapsed="false">
      <c r="A40" s="464"/>
      <c r="B40" s="83"/>
      <c r="C40" s="84"/>
      <c r="D40" s="510"/>
      <c r="E40" s="477"/>
      <c r="F40" s="87"/>
      <c r="G40" s="87"/>
      <c r="H40" s="89"/>
      <c r="I40" s="129"/>
      <c r="J40" s="130"/>
      <c r="K40" s="131"/>
      <c r="L40" s="463"/>
      <c r="M40" s="770"/>
    </row>
    <row r="41" s="95" customFormat="true" ht="27" hidden="false" customHeight="true" outlineLevel="0" collapsed="false">
      <c r="A41" s="464"/>
      <c r="B41" s="777"/>
      <c r="C41" s="778"/>
      <c r="D41" s="779"/>
      <c r="E41" s="780"/>
      <c r="F41" s="781"/>
      <c r="G41" s="781"/>
      <c r="H41" s="782"/>
      <c r="I41" s="783"/>
      <c r="J41" s="784"/>
      <c r="K41" s="785"/>
      <c r="L41" s="786"/>
      <c r="M41" s="770"/>
    </row>
    <row r="42" customFormat="false" ht="27" hidden="false" customHeight="true" outlineLevel="0" collapsed="false">
      <c r="A42" s="513"/>
      <c r="B42" s="787"/>
      <c r="C42" s="788"/>
      <c r="D42" s="789"/>
      <c r="E42" s="790"/>
      <c r="F42" s="138"/>
      <c r="G42" s="138"/>
      <c r="H42" s="139"/>
      <c r="I42" s="140"/>
      <c r="J42" s="791"/>
      <c r="K42" s="142"/>
      <c r="L42" s="792" t="s">
        <v>831</v>
      </c>
    </row>
    <row r="43" customFormat="false" ht="27" hidden="false" customHeight="true" outlineLevel="0" collapsed="false">
      <c r="A43" s="513"/>
      <c r="B43" s="793"/>
      <c r="C43" s="794"/>
      <c r="D43" s="502" t="s">
        <v>624</v>
      </c>
      <c r="E43" s="795"/>
      <c r="F43" s="796"/>
      <c r="G43" s="796"/>
      <c r="H43" s="797"/>
      <c r="I43" s="798"/>
      <c r="J43" s="507"/>
      <c r="K43" s="799"/>
      <c r="L43" s="800"/>
    </row>
    <row r="44" s="95" customFormat="true" ht="27" hidden="false" customHeight="true" outlineLevel="0" collapsed="false">
      <c r="A44" s="464"/>
      <c r="B44" s="480"/>
      <c r="C44" s="481"/>
      <c r="D44" s="760" t="s">
        <v>809</v>
      </c>
      <c r="E44" s="766"/>
      <c r="F44" s="469" t="n">
        <v>1</v>
      </c>
      <c r="G44" s="470" t="s">
        <v>23</v>
      </c>
      <c r="H44" s="484"/>
      <c r="I44" s="514" t="s">
        <v>24</v>
      </c>
      <c r="J44" s="473"/>
      <c r="K44" s="515" t="s">
        <v>25</v>
      </c>
      <c r="L44" s="761"/>
    </row>
    <row r="45" customFormat="false" ht="27" hidden="false" customHeight="true" outlineLevel="0" collapsed="false">
      <c r="A45" s="513"/>
      <c r="B45" s="71"/>
      <c r="C45" s="516"/>
      <c r="D45" s="510"/>
      <c r="E45" s="511"/>
      <c r="F45" s="546"/>
      <c r="G45" s="546"/>
      <c r="H45" s="547"/>
      <c r="I45" s="129"/>
      <c r="J45" s="130"/>
      <c r="K45" s="131"/>
      <c r="L45" s="520"/>
    </row>
    <row r="46" customFormat="false" ht="27" hidden="false" customHeight="true" outlineLevel="0" collapsed="false">
      <c r="A46" s="513"/>
      <c r="B46" s="71"/>
      <c r="C46" s="516"/>
      <c r="D46" s="517"/>
      <c r="E46" s="518" t="s">
        <v>832</v>
      </c>
      <c r="F46" s="310" t="n">
        <v>1</v>
      </c>
      <c r="G46" s="320" t="s">
        <v>23</v>
      </c>
      <c r="H46" s="519"/>
      <c r="I46" s="77" t="s">
        <v>114</v>
      </c>
      <c r="J46" s="121"/>
      <c r="K46" s="541" t="s">
        <v>115</v>
      </c>
      <c r="L46" s="520"/>
    </row>
    <row r="47" customFormat="false" ht="27" hidden="false" customHeight="true" outlineLevel="0" collapsed="false">
      <c r="A47" s="513"/>
      <c r="B47" s="71"/>
      <c r="C47" s="516"/>
      <c r="D47" s="517"/>
      <c r="E47" s="530" t="s">
        <v>833</v>
      </c>
      <c r="F47" s="310" t="n">
        <v>1</v>
      </c>
      <c r="G47" s="320" t="s">
        <v>23</v>
      </c>
      <c r="H47" s="519"/>
      <c r="I47" s="77"/>
      <c r="J47" s="121"/>
      <c r="K47" s="79"/>
      <c r="L47" s="520"/>
    </row>
    <row r="48" customFormat="false" ht="27" hidden="false" customHeight="true" outlineLevel="0" collapsed="false">
      <c r="A48" s="513"/>
      <c r="B48" s="71"/>
      <c r="C48" s="516"/>
      <c r="D48" s="517"/>
      <c r="E48" s="530" t="s">
        <v>834</v>
      </c>
      <c r="F48" s="310"/>
      <c r="G48" s="320" t="s">
        <v>835</v>
      </c>
      <c r="H48" s="531"/>
      <c r="I48" s="77"/>
      <c r="J48" s="121"/>
      <c r="K48" s="79"/>
      <c r="L48" s="520"/>
    </row>
    <row r="49" customFormat="false" ht="27" hidden="false" customHeight="true" outlineLevel="0" collapsed="false">
      <c r="A49" s="513"/>
      <c r="B49" s="71"/>
      <c r="C49" s="516"/>
      <c r="D49" s="517"/>
      <c r="E49" s="518"/>
      <c r="F49" s="310"/>
      <c r="G49" s="310"/>
      <c r="H49" s="519"/>
      <c r="I49" s="77"/>
      <c r="J49" s="121"/>
      <c r="K49" s="79"/>
      <c r="L49" s="520"/>
    </row>
    <row r="50" customFormat="false" ht="27" hidden="false" customHeight="true" outlineLevel="0" collapsed="false">
      <c r="A50" s="513"/>
      <c r="B50" s="71"/>
      <c r="C50" s="516"/>
      <c r="D50" s="517"/>
      <c r="E50" s="518" t="s">
        <v>836</v>
      </c>
      <c r="F50" s="310" t="n">
        <v>1</v>
      </c>
      <c r="G50" s="320" t="s">
        <v>23</v>
      </c>
      <c r="H50" s="519"/>
      <c r="I50" s="77" t="s">
        <v>114</v>
      </c>
      <c r="J50" s="121"/>
      <c r="K50" s="541" t="s">
        <v>115</v>
      </c>
      <c r="L50" s="520"/>
    </row>
    <row r="51" customFormat="false" ht="27" hidden="false" customHeight="true" outlineLevel="0" collapsed="false">
      <c r="A51" s="513"/>
      <c r="B51" s="71"/>
      <c r="C51" s="516"/>
      <c r="D51" s="517"/>
      <c r="E51" s="530" t="s">
        <v>837</v>
      </c>
      <c r="F51" s="310"/>
      <c r="G51" s="320" t="s">
        <v>646</v>
      </c>
      <c r="H51" s="519"/>
      <c r="I51" s="77"/>
      <c r="J51" s="121"/>
      <c r="K51" s="79"/>
      <c r="L51" s="520"/>
    </row>
    <row r="52" customFormat="false" ht="27" hidden="false" customHeight="true" outlineLevel="0" collapsed="false">
      <c r="A52" s="513"/>
      <c r="B52" s="96"/>
      <c r="C52" s="109"/>
      <c r="D52" s="487"/>
      <c r="E52" s="801" t="s">
        <v>838</v>
      </c>
      <c r="F52" s="310"/>
      <c r="G52" s="320" t="s">
        <v>646</v>
      </c>
      <c r="H52" s="519"/>
      <c r="I52" s="129"/>
      <c r="J52" s="121"/>
      <c r="K52" s="131"/>
      <c r="L52" s="520"/>
    </row>
    <row r="53" customFormat="false" ht="27" hidden="false" customHeight="true" outlineLevel="0" collapsed="false">
      <c r="A53" s="513"/>
      <c r="B53" s="96"/>
      <c r="C53" s="802"/>
      <c r="D53" s="487"/>
      <c r="E53" s="801" t="s">
        <v>839</v>
      </c>
      <c r="F53" s="310"/>
      <c r="G53" s="320" t="s">
        <v>646</v>
      </c>
      <c r="H53" s="519"/>
      <c r="I53" s="129"/>
      <c r="J53" s="121"/>
      <c r="K53" s="131"/>
      <c r="L53" s="534"/>
    </row>
    <row r="54" customFormat="false" ht="27" hidden="false" customHeight="true" outlineLevel="0" collapsed="false">
      <c r="A54" s="513"/>
      <c r="B54" s="96"/>
      <c r="C54" s="516"/>
      <c r="D54" s="517"/>
      <c r="E54" s="532" t="s">
        <v>840</v>
      </c>
      <c r="F54" s="310"/>
      <c r="G54" s="320" t="s">
        <v>646</v>
      </c>
      <c r="H54" s="519"/>
      <c r="I54" s="77"/>
      <c r="J54" s="121"/>
      <c r="K54" s="79"/>
      <c r="L54" s="463"/>
    </row>
    <row r="55" customFormat="false" ht="27" hidden="false" customHeight="true" outlineLevel="0" collapsed="false">
      <c r="A55" s="513"/>
      <c r="B55" s="96"/>
      <c r="C55" s="516"/>
      <c r="D55" s="517"/>
      <c r="E55" s="517"/>
      <c r="F55" s="310"/>
      <c r="G55" s="310"/>
      <c r="H55" s="531"/>
      <c r="I55" s="77"/>
      <c r="J55" s="121"/>
      <c r="K55" s="79"/>
      <c r="L55" s="463"/>
    </row>
    <row r="56" customFormat="false" ht="27" hidden="false" customHeight="true" outlineLevel="0" collapsed="false">
      <c r="A56" s="513"/>
      <c r="B56" s="96"/>
      <c r="C56" s="516"/>
      <c r="D56" s="517"/>
      <c r="E56" s="518" t="s">
        <v>841</v>
      </c>
      <c r="F56" s="310" t="n">
        <v>1</v>
      </c>
      <c r="G56" s="320" t="s">
        <v>23</v>
      </c>
      <c r="H56" s="519"/>
      <c r="I56" s="77" t="s">
        <v>114</v>
      </c>
      <c r="J56" s="121"/>
      <c r="K56" s="541" t="s">
        <v>115</v>
      </c>
      <c r="L56" s="463"/>
    </row>
    <row r="57" customFormat="false" ht="27" hidden="false" customHeight="true" outlineLevel="0" collapsed="false">
      <c r="A57" s="513"/>
      <c r="B57" s="96"/>
      <c r="C57" s="516"/>
      <c r="D57" s="517"/>
      <c r="E57" s="530" t="s">
        <v>842</v>
      </c>
      <c r="F57" s="310"/>
      <c r="G57" s="320" t="s">
        <v>646</v>
      </c>
      <c r="H57" s="519"/>
      <c r="I57" s="77"/>
      <c r="J57" s="121"/>
      <c r="K57" s="79"/>
      <c r="L57" s="463"/>
    </row>
    <row r="58" customFormat="false" ht="27" hidden="false" customHeight="true" outlineLevel="0" collapsed="false">
      <c r="A58" s="513"/>
      <c r="B58" s="96"/>
      <c r="C58" s="516"/>
      <c r="D58" s="517"/>
      <c r="E58" s="801" t="s">
        <v>843</v>
      </c>
      <c r="F58" s="310"/>
      <c r="G58" s="320" t="s">
        <v>646</v>
      </c>
      <c r="H58" s="519"/>
      <c r="I58" s="129"/>
      <c r="J58" s="121"/>
      <c r="K58" s="131"/>
      <c r="L58" s="463"/>
    </row>
    <row r="59" customFormat="false" ht="27" hidden="false" customHeight="true" outlineLevel="0" collapsed="false">
      <c r="A59" s="513"/>
      <c r="B59" s="96"/>
      <c r="C59" s="516"/>
      <c r="D59" s="517"/>
      <c r="E59" s="801" t="s">
        <v>844</v>
      </c>
      <c r="F59" s="310"/>
      <c r="G59" s="320" t="s">
        <v>646</v>
      </c>
      <c r="H59" s="519"/>
      <c r="I59" s="129"/>
      <c r="J59" s="121"/>
      <c r="K59" s="131"/>
      <c r="L59" s="463"/>
    </row>
    <row r="60" customFormat="false" ht="27" hidden="false" customHeight="true" outlineLevel="0" collapsed="false">
      <c r="A60" s="513"/>
      <c r="B60" s="96"/>
      <c r="C60" s="516"/>
      <c r="D60" s="517"/>
      <c r="E60" s="517"/>
      <c r="F60" s="310"/>
      <c r="G60" s="310"/>
      <c r="H60" s="519"/>
      <c r="I60" s="77"/>
      <c r="J60" s="121"/>
      <c r="K60" s="79"/>
      <c r="L60" s="463"/>
    </row>
    <row r="61" customFormat="false" ht="27" hidden="false" customHeight="true" outlineLevel="0" collapsed="false">
      <c r="A61" s="513"/>
      <c r="B61" s="96"/>
      <c r="C61" s="516"/>
      <c r="D61" s="517"/>
      <c r="E61" s="518" t="s">
        <v>845</v>
      </c>
      <c r="F61" s="310" t="n">
        <v>1</v>
      </c>
      <c r="G61" s="320" t="s">
        <v>23</v>
      </c>
      <c r="H61" s="519"/>
      <c r="I61" s="77" t="s">
        <v>114</v>
      </c>
      <c r="J61" s="121"/>
      <c r="K61" s="541" t="s">
        <v>115</v>
      </c>
      <c r="L61" s="463"/>
    </row>
    <row r="62" customFormat="false" ht="27" hidden="false" customHeight="true" outlineLevel="0" collapsed="false">
      <c r="A62" s="513"/>
      <c r="B62" s="96"/>
      <c r="C62" s="516"/>
      <c r="D62" s="517"/>
      <c r="E62" s="530" t="s">
        <v>846</v>
      </c>
      <c r="F62" s="310" t="n">
        <v>1</v>
      </c>
      <c r="G62" s="320" t="s">
        <v>23</v>
      </c>
      <c r="H62" s="519"/>
      <c r="I62" s="77"/>
      <c r="J62" s="121"/>
      <c r="K62" s="79"/>
      <c r="L62" s="463"/>
    </row>
    <row r="63" customFormat="false" ht="27" hidden="false" customHeight="true" outlineLevel="0" collapsed="false">
      <c r="A63" s="513"/>
      <c r="B63" s="96"/>
      <c r="C63" s="516"/>
      <c r="D63" s="517"/>
      <c r="E63" s="462"/>
      <c r="F63" s="310"/>
      <c r="G63" s="310"/>
      <c r="H63" s="519"/>
      <c r="I63" s="129"/>
      <c r="J63" s="121"/>
      <c r="K63" s="131"/>
      <c r="L63" s="463"/>
    </row>
    <row r="64" customFormat="false" ht="27" hidden="false" customHeight="true" outlineLevel="0" collapsed="false">
      <c r="A64" s="513"/>
      <c r="B64" s="96"/>
      <c r="C64" s="516"/>
      <c r="D64" s="517"/>
      <c r="E64" s="462"/>
      <c r="F64" s="310"/>
      <c r="G64" s="310"/>
      <c r="H64" s="519"/>
      <c r="I64" s="129"/>
      <c r="J64" s="121"/>
      <c r="K64" s="131"/>
      <c r="L64" s="463"/>
    </row>
    <row r="65" customFormat="false" ht="27" hidden="false" customHeight="true" outlineLevel="0" collapsed="false">
      <c r="A65" s="513"/>
      <c r="B65" s="96"/>
      <c r="C65" s="516"/>
      <c r="D65" s="517"/>
      <c r="E65" s="518" t="s">
        <v>847</v>
      </c>
      <c r="F65" s="310" t="n">
        <v>1</v>
      </c>
      <c r="G65" s="320" t="s">
        <v>23</v>
      </c>
      <c r="H65" s="519"/>
      <c r="I65" s="77" t="s">
        <v>114</v>
      </c>
      <c r="J65" s="121"/>
      <c r="K65" s="541" t="s">
        <v>115</v>
      </c>
      <c r="L65" s="463"/>
    </row>
    <row r="66" customFormat="false" ht="27" hidden="false" customHeight="true" outlineLevel="0" collapsed="false">
      <c r="A66" s="513"/>
      <c r="B66" s="96"/>
      <c r="C66" s="516"/>
      <c r="D66" s="517"/>
      <c r="E66" s="530" t="s">
        <v>848</v>
      </c>
      <c r="F66" s="310" t="n">
        <v>1</v>
      </c>
      <c r="G66" s="320" t="s">
        <v>23</v>
      </c>
      <c r="H66" s="519"/>
      <c r="I66" s="77"/>
      <c r="J66" s="121"/>
      <c r="K66" s="79"/>
      <c r="L66" s="463"/>
    </row>
    <row r="67" customFormat="false" ht="27" hidden="false" customHeight="true" outlineLevel="0" collapsed="false">
      <c r="A67" s="513"/>
      <c r="B67" s="96"/>
      <c r="C67" s="516"/>
      <c r="D67" s="487"/>
      <c r="E67" s="511"/>
      <c r="F67" s="310"/>
      <c r="G67" s="310"/>
      <c r="H67" s="519"/>
      <c r="I67" s="129"/>
      <c r="J67" s="130"/>
      <c r="K67" s="131"/>
      <c r="L67" s="463"/>
    </row>
    <row r="68" customFormat="false" ht="27" hidden="false" customHeight="true" outlineLevel="0" collapsed="false">
      <c r="A68" s="513"/>
      <c r="B68" s="96"/>
      <c r="C68" s="516"/>
      <c r="D68" s="517"/>
      <c r="E68" s="517" t="s">
        <v>849</v>
      </c>
      <c r="F68" s="310"/>
      <c r="G68" s="310"/>
      <c r="H68" s="519"/>
      <c r="I68" s="77"/>
      <c r="J68" s="121"/>
      <c r="K68" s="79"/>
      <c r="L68" s="463"/>
    </row>
    <row r="69" customFormat="false" ht="27" hidden="false" customHeight="true" outlineLevel="0" collapsed="false">
      <c r="A69" s="513"/>
      <c r="B69" s="71"/>
      <c r="C69" s="516"/>
      <c r="D69" s="517"/>
      <c r="E69" s="532" t="s">
        <v>850</v>
      </c>
      <c r="F69" s="310" t="n">
        <v>1</v>
      </c>
      <c r="G69" s="320" t="s">
        <v>23</v>
      </c>
      <c r="H69" s="531"/>
      <c r="I69" s="77" t="s">
        <v>114</v>
      </c>
      <c r="J69" s="121"/>
      <c r="K69" s="541" t="s">
        <v>115</v>
      </c>
      <c r="L69" s="463"/>
    </row>
    <row r="70" customFormat="false" ht="27" hidden="false" customHeight="true" outlineLevel="0" collapsed="false">
      <c r="A70" s="513"/>
      <c r="B70" s="71"/>
      <c r="C70" s="516"/>
      <c r="D70" s="517"/>
      <c r="E70" s="803" t="s">
        <v>851</v>
      </c>
      <c r="F70" s="310" t="n">
        <v>7</v>
      </c>
      <c r="G70" s="320" t="s">
        <v>23</v>
      </c>
      <c r="H70" s="531"/>
      <c r="I70" s="77"/>
      <c r="J70" s="121"/>
      <c r="K70" s="79"/>
      <c r="L70" s="463"/>
    </row>
    <row r="71" customFormat="false" ht="27" hidden="false" customHeight="true" outlineLevel="0" collapsed="false">
      <c r="A71" s="513"/>
      <c r="B71" s="71"/>
      <c r="C71" s="516"/>
      <c r="D71" s="517"/>
      <c r="E71" s="517"/>
      <c r="F71" s="310"/>
      <c r="G71" s="310"/>
      <c r="H71" s="531"/>
      <c r="I71" s="77"/>
      <c r="J71" s="121"/>
      <c r="K71" s="79"/>
      <c r="L71" s="463"/>
    </row>
    <row r="72" customFormat="false" ht="27" hidden="false" customHeight="true" outlineLevel="0" collapsed="false">
      <c r="A72" s="513"/>
      <c r="B72" s="71"/>
      <c r="C72" s="516"/>
      <c r="D72" s="517"/>
      <c r="E72" s="517" t="s">
        <v>852</v>
      </c>
      <c r="F72" s="310" t="n">
        <v>1</v>
      </c>
      <c r="G72" s="320" t="s">
        <v>23</v>
      </c>
      <c r="H72" s="531"/>
      <c r="I72" s="77" t="s">
        <v>114</v>
      </c>
      <c r="J72" s="121"/>
      <c r="K72" s="541" t="s">
        <v>115</v>
      </c>
      <c r="L72" s="463"/>
    </row>
    <row r="73" customFormat="false" ht="27" hidden="false" customHeight="true" outlineLevel="0" collapsed="false">
      <c r="A73" s="513"/>
      <c r="B73" s="71"/>
      <c r="C73" s="516"/>
      <c r="D73" s="517"/>
      <c r="E73" s="532" t="s">
        <v>853</v>
      </c>
      <c r="F73" s="310" t="n">
        <v>11</v>
      </c>
      <c r="G73" s="320" t="s">
        <v>23</v>
      </c>
      <c r="H73" s="519"/>
      <c r="I73" s="77"/>
      <c r="J73" s="121"/>
      <c r="K73" s="79"/>
      <c r="L73" s="463"/>
    </row>
    <row r="74" customFormat="false" ht="27" hidden="false" customHeight="true" outlineLevel="0" collapsed="false">
      <c r="A74" s="513"/>
      <c r="B74" s="71"/>
      <c r="C74" s="516"/>
      <c r="D74" s="517"/>
      <c r="E74" s="532" t="s">
        <v>854</v>
      </c>
      <c r="F74" s="310" t="n">
        <v>1</v>
      </c>
      <c r="G74" s="320" t="s">
        <v>23</v>
      </c>
      <c r="H74" s="519"/>
      <c r="I74" s="77"/>
      <c r="J74" s="121"/>
      <c r="K74" s="79"/>
      <c r="L74" s="804" t="s">
        <v>855</v>
      </c>
    </row>
    <row r="75" customFormat="false" ht="27" hidden="false" customHeight="true" outlineLevel="0" collapsed="false">
      <c r="A75" s="513"/>
      <c r="B75" s="71"/>
      <c r="C75" s="516"/>
      <c r="D75" s="517"/>
      <c r="E75" s="530" t="s">
        <v>856</v>
      </c>
      <c r="F75" s="310" t="n">
        <v>1</v>
      </c>
      <c r="G75" s="320" t="s">
        <v>23</v>
      </c>
      <c r="H75" s="519"/>
      <c r="I75" s="77"/>
      <c r="J75" s="121"/>
      <c r="K75" s="79"/>
      <c r="L75" s="804"/>
    </row>
    <row r="76" customFormat="false" ht="27" hidden="false" customHeight="true" outlineLevel="0" collapsed="false">
      <c r="A76" s="513"/>
      <c r="B76" s="71"/>
      <c r="C76" s="516"/>
      <c r="D76" s="517"/>
      <c r="E76" s="518"/>
      <c r="F76" s="310"/>
      <c r="G76" s="310"/>
      <c r="H76" s="519"/>
      <c r="I76" s="77"/>
      <c r="J76" s="121"/>
      <c r="K76" s="79"/>
      <c r="L76" s="463"/>
    </row>
    <row r="77" customFormat="false" ht="27" hidden="false" customHeight="true" outlineLevel="0" collapsed="false">
      <c r="A77" s="513"/>
      <c r="B77" s="71"/>
      <c r="C77" s="516"/>
      <c r="D77" s="517"/>
      <c r="E77" s="518" t="s">
        <v>857</v>
      </c>
      <c r="F77" s="310" t="n">
        <v>1</v>
      </c>
      <c r="G77" s="320" t="s">
        <v>23</v>
      </c>
      <c r="H77" s="519"/>
      <c r="I77" s="77" t="s">
        <v>114</v>
      </c>
      <c r="J77" s="121"/>
      <c r="K77" s="541" t="s">
        <v>115</v>
      </c>
      <c r="L77" s="463"/>
    </row>
    <row r="78" customFormat="false" ht="27" hidden="false" customHeight="true" outlineLevel="0" collapsed="false">
      <c r="A78" s="513"/>
      <c r="B78" s="71"/>
      <c r="C78" s="516"/>
      <c r="D78" s="517"/>
      <c r="E78" s="530" t="s">
        <v>858</v>
      </c>
      <c r="F78" s="310" t="n">
        <v>1</v>
      </c>
      <c r="G78" s="320" t="s">
        <v>23</v>
      </c>
      <c r="H78" s="519"/>
      <c r="I78" s="77"/>
      <c r="J78" s="121"/>
      <c r="K78" s="79"/>
      <c r="L78" s="463"/>
    </row>
    <row r="79" customFormat="false" ht="27" hidden="false" customHeight="true" outlineLevel="0" collapsed="false">
      <c r="A79" s="513"/>
      <c r="B79" s="71"/>
      <c r="C79" s="516"/>
      <c r="D79" s="517"/>
      <c r="E79" s="530" t="s">
        <v>859</v>
      </c>
      <c r="F79" s="310" t="n">
        <v>1</v>
      </c>
      <c r="G79" s="320" t="s">
        <v>23</v>
      </c>
      <c r="H79" s="519"/>
      <c r="I79" s="77"/>
      <c r="J79" s="121"/>
      <c r="K79" s="79"/>
      <c r="L79" s="520"/>
    </row>
    <row r="80" customFormat="false" ht="27" hidden="false" customHeight="true" outlineLevel="0" collapsed="false">
      <c r="A80" s="513"/>
      <c r="B80" s="71"/>
      <c r="C80" s="516"/>
      <c r="D80" s="517"/>
      <c r="E80" s="530" t="s">
        <v>860</v>
      </c>
      <c r="F80" s="310"/>
      <c r="G80" s="320" t="s">
        <v>835</v>
      </c>
      <c r="H80" s="519"/>
      <c r="I80" s="77"/>
      <c r="J80" s="121"/>
      <c r="K80" s="79"/>
      <c r="L80" s="463"/>
    </row>
    <row r="81" customFormat="false" ht="27" hidden="false" customHeight="true" outlineLevel="0" collapsed="false">
      <c r="A81" s="513"/>
      <c r="B81" s="71"/>
      <c r="C81" s="516"/>
      <c r="D81" s="517"/>
      <c r="E81" s="518"/>
      <c r="F81" s="310"/>
      <c r="G81" s="310"/>
      <c r="H81" s="519"/>
      <c r="I81" s="77"/>
      <c r="J81" s="121"/>
      <c r="K81" s="79"/>
      <c r="L81" s="520"/>
    </row>
    <row r="82" customFormat="false" ht="27" hidden="false" customHeight="true" outlineLevel="0" collapsed="false">
      <c r="A82" s="513"/>
      <c r="B82" s="71"/>
      <c r="C82" s="516"/>
      <c r="D82" s="517"/>
      <c r="E82" s="518" t="s">
        <v>861</v>
      </c>
      <c r="F82" s="310" t="n">
        <v>1</v>
      </c>
      <c r="G82" s="320" t="s">
        <v>23</v>
      </c>
      <c r="H82" s="519"/>
      <c r="I82" s="77" t="s">
        <v>114</v>
      </c>
      <c r="J82" s="121"/>
      <c r="K82" s="541" t="s">
        <v>115</v>
      </c>
      <c r="L82" s="463"/>
    </row>
    <row r="83" customFormat="false" ht="27" hidden="false" customHeight="true" outlineLevel="0" collapsed="false">
      <c r="A83" s="513"/>
      <c r="B83" s="71"/>
      <c r="C83" s="516"/>
      <c r="D83" s="517"/>
      <c r="E83" s="530" t="s">
        <v>862</v>
      </c>
      <c r="F83" s="310" t="n">
        <v>1</v>
      </c>
      <c r="G83" s="320" t="s">
        <v>23</v>
      </c>
      <c r="H83" s="519"/>
      <c r="I83" s="77"/>
      <c r="J83" s="121"/>
      <c r="K83" s="79"/>
      <c r="L83" s="463"/>
    </row>
    <row r="84" customFormat="false" ht="27" hidden="false" customHeight="true" outlineLevel="0" collapsed="false">
      <c r="A84" s="513"/>
      <c r="B84" s="71"/>
      <c r="C84" s="516"/>
      <c r="D84" s="517"/>
      <c r="E84" s="517"/>
      <c r="F84" s="310"/>
      <c r="G84" s="310"/>
      <c r="H84" s="519"/>
      <c r="I84" s="77"/>
      <c r="J84" s="121"/>
      <c r="K84" s="79"/>
      <c r="L84" s="463"/>
    </row>
    <row r="85" customFormat="false" ht="27" hidden="false" customHeight="true" outlineLevel="0" collapsed="false">
      <c r="A85" s="513"/>
      <c r="B85" s="71"/>
      <c r="C85" s="516"/>
      <c r="D85" s="517"/>
      <c r="E85" s="517"/>
      <c r="F85" s="310"/>
      <c r="G85" s="310"/>
      <c r="H85" s="519"/>
      <c r="I85" s="77"/>
      <c r="J85" s="121"/>
      <c r="K85" s="79"/>
      <c r="L85" s="463"/>
    </row>
    <row r="86" customFormat="false" ht="27" hidden="false" customHeight="true" outlineLevel="0" collapsed="false">
      <c r="A86" s="513"/>
      <c r="B86" s="71"/>
      <c r="C86" s="516"/>
      <c r="D86" s="517"/>
      <c r="E86" s="517" t="s">
        <v>863</v>
      </c>
      <c r="F86" s="310" t="n">
        <v>1</v>
      </c>
      <c r="G86" s="320" t="s">
        <v>23</v>
      </c>
      <c r="H86" s="519"/>
      <c r="I86" s="77" t="s">
        <v>114</v>
      </c>
      <c r="J86" s="121"/>
      <c r="K86" s="541" t="s">
        <v>115</v>
      </c>
      <c r="L86" s="463"/>
    </row>
    <row r="87" customFormat="false" ht="27" hidden="false" customHeight="true" outlineLevel="0" collapsed="false">
      <c r="A87" s="513"/>
      <c r="B87" s="71"/>
      <c r="C87" s="516"/>
      <c r="D87" s="517"/>
      <c r="E87" s="532" t="s">
        <v>864</v>
      </c>
      <c r="F87" s="310" t="n">
        <v>1</v>
      </c>
      <c r="G87" s="320" t="s">
        <v>23</v>
      </c>
      <c r="H87" s="519"/>
      <c r="I87" s="77"/>
      <c r="J87" s="121"/>
      <c r="K87" s="79"/>
      <c r="L87" s="463"/>
    </row>
    <row r="88" customFormat="false" ht="27" hidden="false" customHeight="true" outlineLevel="0" collapsed="false">
      <c r="A88" s="513"/>
      <c r="B88" s="71"/>
      <c r="C88" s="516"/>
      <c r="D88" s="517"/>
      <c r="E88" s="532" t="s">
        <v>865</v>
      </c>
      <c r="F88" s="310" t="n">
        <v>1</v>
      </c>
      <c r="G88" s="320" t="s">
        <v>23</v>
      </c>
      <c r="H88" s="519"/>
      <c r="I88" s="77"/>
      <c r="J88" s="121"/>
      <c r="K88" s="79"/>
      <c r="L88" s="463"/>
    </row>
    <row r="89" customFormat="false" ht="27" hidden="false" customHeight="true" outlineLevel="0" collapsed="false">
      <c r="A89" s="513"/>
      <c r="B89" s="71"/>
      <c r="C89" s="516"/>
      <c r="D89" s="517"/>
      <c r="E89" s="532" t="s">
        <v>866</v>
      </c>
      <c r="F89" s="310"/>
      <c r="G89" s="320" t="s">
        <v>867</v>
      </c>
      <c r="H89" s="519"/>
      <c r="I89" s="77"/>
      <c r="J89" s="121"/>
      <c r="K89" s="79"/>
      <c r="L89" s="463"/>
    </row>
    <row r="90" customFormat="false" ht="27" hidden="false" customHeight="true" outlineLevel="0" collapsed="false">
      <c r="A90" s="513"/>
      <c r="B90" s="71"/>
      <c r="C90" s="516"/>
      <c r="D90" s="517"/>
      <c r="E90" s="517"/>
      <c r="F90" s="310"/>
      <c r="G90" s="310"/>
      <c r="H90" s="519"/>
      <c r="I90" s="77"/>
      <c r="J90" s="121"/>
      <c r="K90" s="79"/>
      <c r="L90" s="463"/>
    </row>
    <row r="91" customFormat="false" ht="27" hidden="false" customHeight="true" outlineLevel="0" collapsed="false">
      <c r="A91" s="513"/>
      <c r="B91" s="71"/>
      <c r="C91" s="516"/>
      <c r="D91" s="517"/>
      <c r="E91" s="517" t="s">
        <v>868</v>
      </c>
      <c r="F91" s="310"/>
      <c r="G91" s="310"/>
      <c r="H91" s="519"/>
      <c r="I91" s="77" t="s">
        <v>114</v>
      </c>
      <c r="J91" s="121"/>
      <c r="K91" s="541" t="s">
        <v>115</v>
      </c>
      <c r="L91" s="463"/>
    </row>
    <row r="92" customFormat="false" ht="27" hidden="false" customHeight="true" outlineLevel="0" collapsed="false">
      <c r="A92" s="513"/>
      <c r="B92" s="71"/>
      <c r="C92" s="516"/>
      <c r="D92" s="517"/>
      <c r="E92" s="532" t="s">
        <v>869</v>
      </c>
      <c r="F92" s="310"/>
      <c r="G92" s="320" t="s">
        <v>100</v>
      </c>
      <c r="H92" s="519"/>
      <c r="I92" s="77"/>
      <c r="J92" s="121"/>
      <c r="K92" s="79"/>
      <c r="L92" s="463"/>
    </row>
    <row r="93" customFormat="false" ht="27" hidden="false" customHeight="true" outlineLevel="0" collapsed="false">
      <c r="A93" s="513"/>
      <c r="B93" s="71"/>
      <c r="C93" s="516"/>
      <c r="D93" s="517"/>
      <c r="E93" s="517"/>
      <c r="F93" s="310"/>
      <c r="G93" s="310"/>
      <c r="H93" s="519"/>
      <c r="I93" s="77"/>
      <c r="J93" s="121"/>
      <c r="K93" s="79"/>
      <c r="L93" s="463"/>
    </row>
    <row r="94" customFormat="false" ht="27" hidden="false" customHeight="true" outlineLevel="0" collapsed="false">
      <c r="A94" s="513"/>
      <c r="B94" s="96"/>
      <c r="C94" s="97"/>
      <c r="D94" s="517"/>
      <c r="E94" s="517" t="s">
        <v>870</v>
      </c>
      <c r="F94" s="310" t="n">
        <v>1</v>
      </c>
      <c r="G94" s="320" t="s">
        <v>23</v>
      </c>
      <c r="H94" s="519"/>
      <c r="I94" s="77" t="s">
        <v>114</v>
      </c>
      <c r="J94" s="121"/>
      <c r="K94" s="541" t="s">
        <v>115</v>
      </c>
      <c r="L94" s="463"/>
    </row>
    <row r="95" customFormat="false" ht="27" hidden="false" customHeight="true" outlineLevel="0" collapsed="false">
      <c r="A95" s="513"/>
      <c r="B95" s="71"/>
      <c r="C95" s="516"/>
      <c r="D95" s="487"/>
      <c r="E95" s="530" t="s">
        <v>871</v>
      </c>
      <c r="F95" s="310"/>
      <c r="G95" s="320" t="s">
        <v>835</v>
      </c>
      <c r="H95" s="519"/>
      <c r="I95" s="77"/>
      <c r="J95" s="121"/>
      <c r="K95" s="79"/>
      <c r="L95" s="463"/>
    </row>
    <row r="96" customFormat="false" ht="27" hidden="false" customHeight="true" outlineLevel="0" collapsed="false">
      <c r="A96" s="513"/>
      <c r="B96" s="71"/>
      <c r="C96" s="516"/>
      <c r="D96" s="487"/>
      <c r="E96" s="518"/>
      <c r="F96" s="75"/>
      <c r="G96" s="75"/>
      <c r="H96" s="76"/>
      <c r="I96" s="77"/>
      <c r="J96" s="121"/>
      <c r="K96" s="79"/>
      <c r="L96" s="463"/>
    </row>
    <row r="97" customFormat="false" ht="27" hidden="false" customHeight="true" outlineLevel="0" collapsed="false">
      <c r="A97" s="513"/>
      <c r="B97" s="71"/>
      <c r="C97" s="516"/>
      <c r="D97" s="487"/>
      <c r="E97" s="517" t="s">
        <v>872</v>
      </c>
      <c r="F97" s="310" t="n">
        <v>1</v>
      </c>
      <c r="G97" s="320" t="s">
        <v>23</v>
      </c>
      <c r="H97" s="519"/>
      <c r="I97" s="77" t="s">
        <v>114</v>
      </c>
      <c r="J97" s="121"/>
      <c r="K97" s="541" t="s">
        <v>115</v>
      </c>
      <c r="L97" s="463"/>
    </row>
    <row r="98" customFormat="false" ht="27" hidden="false" customHeight="true" outlineLevel="0" collapsed="false">
      <c r="A98" s="513"/>
      <c r="B98" s="71"/>
      <c r="C98" s="516"/>
      <c r="D98" s="487"/>
      <c r="E98" s="530" t="s">
        <v>873</v>
      </c>
      <c r="F98" s="310"/>
      <c r="G98" s="320" t="s">
        <v>835</v>
      </c>
      <c r="H98" s="519"/>
      <c r="I98" s="77"/>
      <c r="J98" s="121"/>
      <c r="K98" s="79"/>
      <c r="L98" s="463"/>
    </row>
    <row r="99" customFormat="false" ht="27" hidden="false" customHeight="true" outlineLevel="0" collapsed="false">
      <c r="A99" s="513"/>
      <c r="B99" s="71"/>
      <c r="C99" s="516"/>
      <c r="D99" s="487"/>
      <c r="E99" s="530" t="s">
        <v>874</v>
      </c>
      <c r="F99" s="75"/>
      <c r="G99" s="124" t="s">
        <v>835</v>
      </c>
      <c r="H99" s="76"/>
      <c r="I99" s="77"/>
      <c r="J99" s="121"/>
      <c r="K99" s="79"/>
      <c r="L99" s="463"/>
    </row>
    <row r="100" customFormat="false" ht="27" hidden="false" customHeight="true" outlineLevel="0" collapsed="false">
      <c r="A100" s="513"/>
      <c r="B100" s="71"/>
      <c r="C100" s="516"/>
      <c r="D100" s="487"/>
      <c r="E100" s="518"/>
      <c r="F100" s="75"/>
      <c r="G100" s="75"/>
      <c r="H100" s="76"/>
      <c r="I100" s="77"/>
      <c r="J100" s="121"/>
      <c r="K100" s="79"/>
      <c r="L100" s="463"/>
    </row>
    <row r="101" customFormat="false" ht="27" hidden="false" customHeight="true" outlineLevel="0" collapsed="false">
      <c r="A101" s="513"/>
      <c r="B101" s="71"/>
      <c r="C101" s="516"/>
      <c r="D101" s="487"/>
      <c r="E101" s="518" t="s">
        <v>875</v>
      </c>
      <c r="F101" s="310" t="n">
        <v>1</v>
      </c>
      <c r="G101" s="320" t="s">
        <v>23</v>
      </c>
      <c r="H101" s="519"/>
      <c r="I101" s="77" t="s">
        <v>114</v>
      </c>
      <c r="J101" s="121"/>
      <c r="K101" s="541" t="s">
        <v>115</v>
      </c>
      <c r="L101" s="463"/>
    </row>
    <row r="102" customFormat="false" ht="27" hidden="false" customHeight="true" outlineLevel="0" collapsed="false">
      <c r="A102" s="513"/>
      <c r="B102" s="71"/>
      <c r="C102" s="516"/>
      <c r="D102" s="487"/>
      <c r="E102" s="518"/>
      <c r="F102" s="310"/>
      <c r="G102" s="320" t="s">
        <v>876</v>
      </c>
      <c r="H102" s="519"/>
      <c r="I102" s="77"/>
      <c r="J102" s="121"/>
      <c r="K102" s="79"/>
      <c r="L102" s="463"/>
    </row>
    <row r="103" customFormat="false" ht="27" hidden="false" customHeight="true" outlineLevel="0" collapsed="false">
      <c r="A103" s="513"/>
      <c r="B103" s="71"/>
      <c r="C103" s="516"/>
      <c r="D103" s="487"/>
      <c r="E103" s="518"/>
      <c r="F103" s="310"/>
      <c r="G103" s="310"/>
      <c r="H103" s="519"/>
      <c r="I103" s="77"/>
      <c r="J103" s="121"/>
      <c r="K103" s="79"/>
      <c r="L103" s="463"/>
    </row>
    <row r="104" customFormat="false" ht="27" hidden="false" customHeight="true" outlineLevel="0" collapsed="false">
      <c r="A104" s="513"/>
      <c r="B104" s="71"/>
      <c r="C104" s="516"/>
      <c r="D104" s="487"/>
      <c r="E104" s="518"/>
      <c r="F104" s="310"/>
      <c r="G104" s="310"/>
      <c r="H104" s="519"/>
      <c r="I104" s="77"/>
      <c r="J104" s="121"/>
      <c r="K104" s="79"/>
      <c r="L104" s="463"/>
    </row>
    <row r="105" customFormat="false" ht="27" hidden="false" customHeight="true" outlineLevel="0" collapsed="false">
      <c r="A105" s="513"/>
      <c r="B105" s="71"/>
      <c r="C105" s="516"/>
      <c r="D105" s="487"/>
      <c r="E105" s="518"/>
      <c r="F105" s="310"/>
      <c r="G105" s="310"/>
      <c r="H105" s="519"/>
      <c r="I105" s="77"/>
      <c r="J105" s="121"/>
      <c r="K105" s="79"/>
      <c r="L105" s="463"/>
    </row>
    <row r="106" customFormat="false" ht="27" hidden="false" customHeight="true" outlineLevel="0" collapsed="false">
      <c r="A106" s="513"/>
      <c r="B106" s="71"/>
      <c r="C106" s="516"/>
      <c r="D106" s="487"/>
      <c r="E106" s="518"/>
      <c r="F106" s="310"/>
      <c r="G106" s="310"/>
      <c r="H106" s="519"/>
      <c r="I106" s="77"/>
      <c r="J106" s="121"/>
      <c r="K106" s="79"/>
      <c r="L106" s="463"/>
    </row>
    <row r="107" customFormat="false" ht="27" hidden="false" customHeight="true" outlineLevel="0" collapsed="false">
      <c r="A107" s="513"/>
      <c r="B107" s="71"/>
      <c r="C107" s="516"/>
      <c r="D107" s="487"/>
      <c r="E107" s="518" t="s">
        <v>877</v>
      </c>
      <c r="F107" s="310" t="n">
        <v>1</v>
      </c>
      <c r="G107" s="320" t="s">
        <v>23</v>
      </c>
      <c r="H107" s="519"/>
      <c r="I107" s="77" t="s">
        <v>114</v>
      </c>
      <c r="J107" s="121"/>
      <c r="K107" s="541" t="s">
        <v>115</v>
      </c>
      <c r="L107" s="463"/>
    </row>
    <row r="108" customFormat="false" ht="27" hidden="false" customHeight="true" outlineLevel="0" collapsed="false">
      <c r="A108" s="513"/>
      <c r="B108" s="71"/>
      <c r="C108" s="516"/>
      <c r="D108" s="487"/>
      <c r="E108" s="530" t="s">
        <v>878</v>
      </c>
      <c r="F108" s="75" t="n">
        <v>3</v>
      </c>
      <c r="G108" s="124" t="s">
        <v>100</v>
      </c>
      <c r="H108" s="76"/>
      <c r="I108" s="77"/>
      <c r="J108" s="121"/>
      <c r="K108" s="79"/>
      <c r="L108" s="463"/>
    </row>
    <row r="109" customFormat="false" ht="27" hidden="false" customHeight="true" outlineLevel="0" collapsed="false">
      <c r="A109" s="513"/>
      <c r="B109" s="71"/>
      <c r="C109" s="516"/>
      <c r="D109" s="487"/>
      <c r="E109" s="530" t="s">
        <v>879</v>
      </c>
      <c r="F109" s="75" t="n">
        <v>1</v>
      </c>
      <c r="G109" s="124" t="s">
        <v>23</v>
      </c>
      <c r="H109" s="76"/>
      <c r="I109" s="77"/>
      <c r="J109" s="121"/>
      <c r="K109" s="79"/>
      <c r="L109" s="463"/>
    </row>
    <row r="110" customFormat="false" ht="27" hidden="false" customHeight="true" outlineLevel="0" collapsed="false">
      <c r="A110" s="513"/>
      <c r="B110" s="71"/>
      <c r="C110" s="516"/>
      <c r="D110" s="487"/>
      <c r="E110" s="530" t="s">
        <v>880</v>
      </c>
      <c r="F110" s="75" t="n">
        <v>1</v>
      </c>
      <c r="G110" s="124" t="s">
        <v>23</v>
      </c>
      <c r="H110" s="76"/>
      <c r="I110" s="77"/>
      <c r="J110" s="121"/>
      <c r="K110" s="79"/>
      <c r="L110" s="463"/>
    </row>
    <row r="111" customFormat="false" ht="27" hidden="false" customHeight="true" outlineLevel="0" collapsed="false">
      <c r="A111" s="513"/>
      <c r="B111" s="71"/>
      <c r="C111" s="516"/>
      <c r="D111" s="487"/>
      <c r="E111" s="518"/>
      <c r="F111" s="75"/>
      <c r="G111" s="75"/>
      <c r="H111" s="76"/>
      <c r="I111" s="77"/>
      <c r="J111" s="121"/>
      <c r="K111" s="79"/>
      <c r="L111" s="463"/>
    </row>
    <row r="112" customFormat="false" ht="27" hidden="false" customHeight="true" outlineLevel="0" collapsed="false">
      <c r="A112" s="513"/>
      <c r="B112" s="71"/>
      <c r="C112" s="516"/>
      <c r="D112" s="487"/>
      <c r="E112" s="477"/>
      <c r="F112" s="87"/>
      <c r="G112" s="87"/>
      <c r="H112" s="76"/>
      <c r="I112" s="129"/>
      <c r="J112" s="130"/>
      <c r="K112" s="131"/>
      <c r="L112" s="463"/>
    </row>
    <row r="113" customFormat="false" ht="27" hidden="false" customHeight="true" outlineLevel="0" collapsed="false">
      <c r="A113" s="513"/>
      <c r="B113" s="480"/>
      <c r="C113" s="762"/>
      <c r="D113" s="763" t="s">
        <v>810</v>
      </c>
      <c r="E113" s="766"/>
      <c r="F113" s="469" t="n">
        <v>1</v>
      </c>
      <c r="G113" s="470" t="s">
        <v>23</v>
      </c>
      <c r="H113" s="484"/>
      <c r="I113" s="514" t="s">
        <v>24</v>
      </c>
      <c r="J113" s="473"/>
      <c r="K113" s="515" t="s">
        <v>25</v>
      </c>
      <c r="L113" s="764" t="s">
        <v>428</v>
      </c>
    </row>
    <row r="114" customFormat="false" ht="27" hidden="false" customHeight="true" outlineLevel="0" collapsed="false">
      <c r="A114" s="513"/>
      <c r="B114" s="71"/>
      <c r="C114" s="516"/>
      <c r="D114" s="487"/>
      <c r="E114" s="517"/>
      <c r="F114" s="310"/>
      <c r="G114" s="310"/>
      <c r="H114" s="531"/>
      <c r="I114" s="77"/>
      <c r="J114" s="121"/>
      <c r="K114" s="79"/>
      <c r="L114" s="463"/>
    </row>
    <row r="115" customFormat="false" ht="27" hidden="false" customHeight="true" outlineLevel="0" collapsed="false">
      <c r="A115" s="513"/>
      <c r="B115" s="71"/>
      <c r="C115" s="516"/>
      <c r="D115" s="487"/>
      <c r="E115" s="517"/>
      <c r="F115" s="310"/>
      <c r="G115" s="310"/>
      <c r="H115" s="531"/>
      <c r="I115" s="77"/>
      <c r="J115" s="121"/>
      <c r="K115" s="79"/>
      <c r="L115" s="463"/>
    </row>
    <row r="116" customFormat="false" ht="27" hidden="false" customHeight="true" outlineLevel="0" collapsed="false">
      <c r="A116" s="513"/>
      <c r="B116" s="71"/>
      <c r="C116" s="516"/>
      <c r="D116" s="487"/>
      <c r="E116" s="517"/>
      <c r="F116" s="310"/>
      <c r="G116" s="310"/>
      <c r="H116" s="531"/>
      <c r="I116" s="77"/>
      <c r="J116" s="121"/>
      <c r="K116" s="79"/>
      <c r="L116" s="463"/>
    </row>
    <row r="117" customFormat="false" ht="27" hidden="false" customHeight="true" outlineLevel="0" collapsed="false">
      <c r="A117" s="513"/>
      <c r="B117" s="71"/>
      <c r="C117" s="516"/>
      <c r="D117" s="487"/>
      <c r="E117" s="517"/>
      <c r="F117" s="310"/>
      <c r="G117" s="310"/>
      <c r="H117" s="531"/>
      <c r="I117" s="77"/>
      <c r="J117" s="121"/>
      <c r="K117" s="79"/>
      <c r="L117" s="463"/>
    </row>
    <row r="118" customFormat="false" ht="27" hidden="false" customHeight="true" outlineLevel="0" collapsed="false">
      <c r="A118" s="513"/>
      <c r="B118" s="71"/>
      <c r="C118" s="516"/>
      <c r="D118" s="487"/>
      <c r="E118" s="517"/>
      <c r="F118" s="310"/>
      <c r="G118" s="310"/>
      <c r="H118" s="531"/>
      <c r="I118" s="77"/>
      <c r="J118" s="121"/>
      <c r="K118" s="79"/>
      <c r="L118" s="463"/>
    </row>
    <row r="119" customFormat="false" ht="27" hidden="false" customHeight="true" outlineLevel="0" collapsed="false">
      <c r="A119" s="513"/>
      <c r="B119" s="71"/>
      <c r="C119" s="516"/>
      <c r="D119" s="487"/>
      <c r="E119" s="517"/>
      <c r="F119" s="310"/>
      <c r="G119" s="310"/>
      <c r="H119" s="531"/>
      <c r="I119" s="77"/>
      <c r="J119" s="121"/>
      <c r="K119" s="79"/>
      <c r="L119" s="463"/>
    </row>
    <row r="120" customFormat="false" ht="27" hidden="false" customHeight="true" outlineLevel="0" collapsed="false">
      <c r="A120" s="513"/>
      <c r="B120" s="71"/>
      <c r="C120" s="516"/>
      <c r="D120" s="487"/>
      <c r="E120" s="517"/>
      <c r="F120" s="310"/>
      <c r="G120" s="310"/>
      <c r="H120" s="531"/>
      <c r="I120" s="77"/>
      <c r="J120" s="121"/>
      <c r="K120" s="79"/>
      <c r="L120" s="463"/>
    </row>
    <row r="121" customFormat="false" ht="27" hidden="false" customHeight="true" outlineLevel="0" collapsed="false">
      <c r="A121" s="513"/>
      <c r="B121" s="71"/>
      <c r="C121" s="516"/>
      <c r="D121" s="487"/>
      <c r="E121" s="517"/>
      <c r="F121" s="310"/>
      <c r="G121" s="310"/>
      <c r="H121" s="531"/>
      <c r="I121" s="77"/>
      <c r="J121" s="121"/>
      <c r="K121" s="79"/>
      <c r="L121" s="463"/>
    </row>
    <row r="122" customFormat="false" ht="27" hidden="false" customHeight="true" outlineLevel="0" collapsed="false">
      <c r="A122" s="513"/>
      <c r="B122" s="71"/>
      <c r="C122" s="516"/>
      <c r="D122" s="487"/>
      <c r="E122" s="517"/>
      <c r="F122" s="310"/>
      <c r="G122" s="310"/>
      <c r="H122" s="531"/>
      <c r="I122" s="77"/>
      <c r="J122" s="121"/>
      <c r="K122" s="79"/>
      <c r="L122" s="463"/>
    </row>
    <row r="123" customFormat="false" ht="27" hidden="false" customHeight="true" outlineLevel="0" collapsed="false">
      <c r="A123" s="513"/>
      <c r="B123" s="71"/>
      <c r="C123" s="516"/>
      <c r="D123" s="487"/>
      <c r="E123" s="517"/>
      <c r="F123" s="310"/>
      <c r="G123" s="310"/>
      <c r="H123" s="531"/>
      <c r="I123" s="77"/>
      <c r="J123" s="121"/>
      <c r="K123" s="79"/>
      <c r="L123" s="463"/>
    </row>
    <row r="124" customFormat="false" ht="27" hidden="false" customHeight="true" outlineLevel="0" collapsed="false">
      <c r="A124" s="513"/>
      <c r="B124" s="71"/>
      <c r="C124" s="516"/>
      <c r="D124" s="487"/>
      <c r="E124" s="517"/>
      <c r="F124" s="310"/>
      <c r="G124" s="310"/>
      <c r="H124" s="531"/>
      <c r="I124" s="77"/>
      <c r="J124" s="121"/>
      <c r="K124" s="79"/>
      <c r="L124" s="463"/>
    </row>
    <row r="125" customFormat="false" ht="27" hidden="false" customHeight="true" outlineLevel="0" collapsed="false">
      <c r="A125" s="513"/>
      <c r="B125" s="71"/>
      <c r="C125" s="516"/>
      <c r="D125" s="487"/>
      <c r="E125" s="517"/>
      <c r="F125" s="310"/>
      <c r="G125" s="310"/>
      <c r="H125" s="531"/>
      <c r="I125" s="77"/>
      <c r="J125" s="121"/>
      <c r="K125" s="79"/>
      <c r="L125" s="463"/>
    </row>
    <row r="126" customFormat="false" ht="27" hidden="false" customHeight="true" outlineLevel="0" collapsed="false">
      <c r="A126" s="513"/>
      <c r="B126" s="71"/>
      <c r="C126" s="516"/>
      <c r="D126" s="487"/>
      <c r="E126" s="517"/>
      <c r="F126" s="310"/>
      <c r="G126" s="310"/>
      <c r="H126" s="531"/>
      <c r="I126" s="77"/>
      <c r="J126" s="121"/>
      <c r="K126" s="79"/>
      <c r="L126" s="463"/>
    </row>
    <row r="127" customFormat="false" ht="27" hidden="false" customHeight="true" outlineLevel="0" collapsed="false">
      <c r="A127" s="513"/>
      <c r="B127" s="71"/>
      <c r="C127" s="516"/>
      <c r="D127" s="487"/>
      <c r="E127" s="517"/>
      <c r="F127" s="310"/>
      <c r="G127" s="310"/>
      <c r="H127" s="531"/>
      <c r="I127" s="77"/>
      <c r="J127" s="121"/>
      <c r="K127" s="79"/>
      <c r="L127" s="463"/>
    </row>
    <row r="128" customFormat="false" ht="27" hidden="false" customHeight="true" outlineLevel="0" collapsed="false">
      <c r="A128" s="513"/>
      <c r="B128" s="480"/>
      <c r="C128" s="762"/>
      <c r="D128" s="763" t="s">
        <v>811</v>
      </c>
      <c r="E128" s="766"/>
      <c r="F128" s="469" t="n">
        <v>1</v>
      </c>
      <c r="G128" s="470" t="s">
        <v>23</v>
      </c>
      <c r="H128" s="484"/>
      <c r="I128" s="514" t="s">
        <v>24</v>
      </c>
      <c r="J128" s="473"/>
      <c r="K128" s="515" t="s">
        <v>25</v>
      </c>
      <c r="L128" s="765"/>
    </row>
    <row r="129" customFormat="false" ht="27" hidden="false" customHeight="true" outlineLevel="0" collapsed="false">
      <c r="A129" s="513"/>
      <c r="B129" s="71"/>
      <c r="C129" s="516"/>
      <c r="D129" s="487"/>
      <c r="E129" s="532" t="s">
        <v>881</v>
      </c>
      <c r="F129" s="310"/>
      <c r="G129" s="310"/>
      <c r="H129" s="531"/>
      <c r="I129" s="77"/>
      <c r="J129" s="121"/>
      <c r="K129" s="79"/>
      <c r="L129" s="463"/>
    </row>
    <row r="130" customFormat="false" ht="27" hidden="false" customHeight="true" outlineLevel="0" collapsed="false">
      <c r="A130" s="513"/>
      <c r="B130" s="71"/>
      <c r="C130" s="516"/>
      <c r="D130" s="487"/>
      <c r="E130" s="517"/>
      <c r="F130" s="310"/>
      <c r="G130" s="310"/>
      <c r="H130" s="519"/>
      <c r="I130" s="77"/>
      <c r="J130" s="121"/>
      <c r="K130" s="79"/>
      <c r="L130" s="463"/>
    </row>
    <row r="131" customFormat="false" ht="27" hidden="false" customHeight="true" outlineLevel="0" collapsed="false">
      <c r="A131" s="513"/>
      <c r="B131" s="71"/>
      <c r="C131" s="516"/>
      <c r="D131" s="487"/>
      <c r="E131" s="518" t="s">
        <v>882</v>
      </c>
      <c r="F131" s="310" t="n">
        <v>1</v>
      </c>
      <c r="G131" s="320" t="s">
        <v>23</v>
      </c>
      <c r="H131" s="519"/>
      <c r="I131" s="77" t="s">
        <v>114</v>
      </c>
      <c r="J131" s="121"/>
      <c r="K131" s="541" t="s">
        <v>115</v>
      </c>
      <c r="L131" s="463"/>
    </row>
    <row r="132" customFormat="false" ht="27" hidden="false" customHeight="true" outlineLevel="0" collapsed="false">
      <c r="A132" s="513"/>
      <c r="B132" s="71"/>
      <c r="C132" s="516"/>
      <c r="D132" s="487"/>
      <c r="E132" s="530" t="s">
        <v>837</v>
      </c>
      <c r="F132" s="310"/>
      <c r="G132" s="320" t="s">
        <v>646</v>
      </c>
      <c r="H132" s="519"/>
      <c r="I132" s="77"/>
      <c r="J132" s="121"/>
      <c r="K132" s="79"/>
      <c r="L132" s="534"/>
    </row>
    <row r="133" customFormat="false" ht="27" hidden="false" customHeight="true" outlineLevel="0" collapsed="false">
      <c r="A133" s="513"/>
      <c r="B133" s="71"/>
      <c r="C133" s="516"/>
      <c r="D133" s="487"/>
      <c r="E133" s="801" t="s">
        <v>838</v>
      </c>
      <c r="F133" s="310"/>
      <c r="G133" s="320" t="s">
        <v>646</v>
      </c>
      <c r="H133" s="519"/>
      <c r="I133" s="129"/>
      <c r="J133" s="121"/>
      <c r="K133" s="131"/>
      <c r="L133" s="520"/>
    </row>
    <row r="134" customFormat="false" ht="27" hidden="false" customHeight="true" outlineLevel="0" collapsed="false">
      <c r="A134" s="513"/>
      <c r="B134" s="71"/>
      <c r="C134" s="516"/>
      <c r="D134" s="487"/>
      <c r="E134" s="801" t="s">
        <v>839</v>
      </c>
      <c r="F134" s="310"/>
      <c r="G134" s="320" t="s">
        <v>646</v>
      </c>
      <c r="H134" s="519"/>
      <c r="I134" s="129"/>
      <c r="J134" s="121"/>
      <c r="K134" s="131"/>
      <c r="L134" s="463"/>
    </row>
    <row r="135" customFormat="false" ht="27" hidden="false" customHeight="true" outlineLevel="0" collapsed="false">
      <c r="A135" s="513"/>
      <c r="B135" s="71"/>
      <c r="C135" s="516"/>
      <c r="D135" s="487"/>
      <c r="E135" s="517"/>
      <c r="F135" s="310"/>
      <c r="G135" s="310"/>
      <c r="H135" s="519"/>
      <c r="I135" s="77"/>
      <c r="J135" s="121"/>
      <c r="K135" s="79"/>
      <c r="L135" s="463"/>
    </row>
    <row r="136" customFormat="false" ht="27" hidden="false" customHeight="true" outlineLevel="0" collapsed="false">
      <c r="A136" s="513"/>
      <c r="B136" s="71"/>
      <c r="C136" s="516"/>
      <c r="D136" s="487"/>
      <c r="E136" s="517" t="s">
        <v>883</v>
      </c>
      <c r="F136" s="310" t="n">
        <v>1</v>
      </c>
      <c r="G136" s="320" t="s">
        <v>23</v>
      </c>
      <c r="H136" s="519"/>
      <c r="I136" s="77" t="s">
        <v>114</v>
      </c>
      <c r="J136" s="121"/>
      <c r="K136" s="541" t="s">
        <v>115</v>
      </c>
      <c r="L136" s="463"/>
    </row>
    <row r="137" customFormat="false" ht="27" hidden="false" customHeight="true" outlineLevel="0" collapsed="false">
      <c r="A137" s="513"/>
      <c r="B137" s="71"/>
      <c r="C137" s="516"/>
      <c r="D137" s="487"/>
      <c r="E137" s="532" t="s">
        <v>848</v>
      </c>
      <c r="F137" s="310" t="n">
        <v>1</v>
      </c>
      <c r="G137" s="320" t="s">
        <v>23</v>
      </c>
      <c r="H137" s="519"/>
      <c r="I137" s="77"/>
      <c r="J137" s="121"/>
      <c r="K137" s="79"/>
      <c r="L137" s="463"/>
    </row>
    <row r="138" customFormat="false" ht="27" hidden="false" customHeight="true" outlineLevel="0" collapsed="false">
      <c r="A138" s="513"/>
      <c r="B138" s="71"/>
      <c r="C138" s="516"/>
      <c r="D138" s="487"/>
      <c r="E138" s="517"/>
      <c r="F138" s="310"/>
      <c r="G138" s="310"/>
      <c r="H138" s="519"/>
      <c r="I138" s="77"/>
      <c r="J138" s="121"/>
      <c r="K138" s="79"/>
      <c r="L138" s="463"/>
    </row>
    <row r="139" customFormat="false" ht="27" hidden="false" customHeight="true" outlineLevel="0" collapsed="false">
      <c r="A139" s="513"/>
      <c r="B139" s="71"/>
      <c r="C139" s="516"/>
      <c r="D139" s="487"/>
      <c r="E139" s="517" t="s">
        <v>884</v>
      </c>
      <c r="F139" s="310" t="n">
        <v>1</v>
      </c>
      <c r="G139" s="320" t="s">
        <v>23</v>
      </c>
      <c r="H139" s="519"/>
      <c r="I139" s="77" t="s">
        <v>114</v>
      </c>
      <c r="J139" s="121"/>
      <c r="K139" s="541" t="s">
        <v>115</v>
      </c>
      <c r="L139" s="463"/>
    </row>
    <row r="140" customFormat="false" ht="27" hidden="false" customHeight="true" outlineLevel="0" collapsed="false">
      <c r="A140" s="513"/>
      <c r="B140" s="96"/>
      <c r="C140" s="97"/>
      <c r="D140" s="487"/>
      <c r="E140" s="517"/>
      <c r="F140" s="310" t="n">
        <v>1</v>
      </c>
      <c r="G140" s="320" t="s">
        <v>23</v>
      </c>
      <c r="H140" s="519"/>
      <c r="I140" s="77"/>
      <c r="J140" s="121"/>
      <c r="K140" s="79"/>
      <c r="L140" s="463"/>
    </row>
    <row r="141" customFormat="false" ht="27" hidden="false" customHeight="true" outlineLevel="0" collapsed="false">
      <c r="A141" s="513"/>
      <c r="B141" s="71"/>
      <c r="C141" s="516"/>
      <c r="D141" s="487"/>
      <c r="E141" s="517"/>
      <c r="F141" s="310"/>
      <c r="G141" s="310"/>
      <c r="H141" s="519"/>
      <c r="I141" s="77"/>
      <c r="J141" s="121"/>
      <c r="K141" s="79"/>
      <c r="L141" s="463"/>
    </row>
    <row r="142" customFormat="false" ht="27" hidden="false" customHeight="true" outlineLevel="0" collapsed="false">
      <c r="A142" s="513"/>
      <c r="B142" s="71"/>
      <c r="C142" s="516"/>
      <c r="D142" s="487"/>
      <c r="E142" s="517" t="s">
        <v>885</v>
      </c>
      <c r="F142" s="310" t="n">
        <v>1</v>
      </c>
      <c r="G142" s="320" t="s">
        <v>23</v>
      </c>
      <c r="H142" s="519"/>
      <c r="I142" s="77" t="s">
        <v>114</v>
      </c>
      <c r="J142" s="121"/>
      <c r="K142" s="541" t="s">
        <v>115</v>
      </c>
      <c r="L142" s="463"/>
    </row>
    <row r="143" customFormat="false" ht="27" hidden="false" customHeight="true" outlineLevel="0" collapsed="false">
      <c r="A143" s="513"/>
      <c r="B143" s="71"/>
      <c r="C143" s="516"/>
      <c r="D143" s="487"/>
      <c r="E143" s="532" t="s">
        <v>864</v>
      </c>
      <c r="F143" s="310" t="n">
        <v>1</v>
      </c>
      <c r="G143" s="320" t="s">
        <v>23</v>
      </c>
      <c r="H143" s="519"/>
      <c r="I143" s="77"/>
      <c r="J143" s="121"/>
      <c r="K143" s="79"/>
      <c r="L143" s="463"/>
    </row>
    <row r="144" customFormat="false" ht="27" hidden="false" customHeight="true" outlineLevel="0" collapsed="false">
      <c r="A144" s="513"/>
      <c r="B144" s="71"/>
      <c r="C144" s="516"/>
      <c r="D144" s="487"/>
      <c r="E144" s="532" t="s">
        <v>865</v>
      </c>
      <c r="F144" s="310" t="n">
        <v>1</v>
      </c>
      <c r="G144" s="320" t="s">
        <v>23</v>
      </c>
      <c r="H144" s="519"/>
      <c r="I144" s="77"/>
      <c r="J144" s="121"/>
      <c r="K144" s="79"/>
      <c r="L144" s="463"/>
    </row>
    <row r="145" customFormat="false" ht="27" hidden="false" customHeight="true" outlineLevel="0" collapsed="false">
      <c r="A145" s="513"/>
      <c r="B145" s="71"/>
      <c r="C145" s="516"/>
      <c r="D145" s="487"/>
      <c r="E145" s="532" t="s">
        <v>866</v>
      </c>
      <c r="F145" s="310"/>
      <c r="G145" s="320" t="s">
        <v>867</v>
      </c>
      <c r="H145" s="519"/>
      <c r="I145" s="77"/>
      <c r="J145" s="121"/>
      <c r="K145" s="79"/>
      <c r="L145" s="463"/>
    </row>
    <row r="146" customFormat="false" ht="27" hidden="false" customHeight="true" outlineLevel="0" collapsed="false">
      <c r="A146" s="513"/>
      <c r="B146" s="71"/>
      <c r="C146" s="516"/>
      <c r="D146" s="487"/>
      <c r="E146" s="477"/>
      <c r="F146" s="87"/>
      <c r="G146" s="87"/>
      <c r="H146" s="76"/>
      <c r="I146" s="129"/>
      <c r="J146" s="130"/>
      <c r="K146" s="131"/>
      <c r="L146" s="553"/>
    </row>
    <row r="147" customFormat="false" ht="27" hidden="false" customHeight="true" outlineLevel="0" collapsed="false">
      <c r="A147" s="513"/>
      <c r="B147" s="71"/>
      <c r="C147" s="516"/>
      <c r="D147" s="487"/>
      <c r="E147" s="517" t="s">
        <v>886</v>
      </c>
      <c r="F147" s="310" t="n">
        <v>1</v>
      </c>
      <c r="G147" s="320" t="s">
        <v>23</v>
      </c>
      <c r="H147" s="519"/>
      <c r="I147" s="77" t="s">
        <v>114</v>
      </c>
      <c r="J147" s="121"/>
      <c r="K147" s="541" t="s">
        <v>115</v>
      </c>
      <c r="L147" s="463"/>
    </row>
    <row r="148" customFormat="false" ht="27" hidden="false" customHeight="true" outlineLevel="0" collapsed="false">
      <c r="A148" s="513"/>
      <c r="B148" s="71"/>
      <c r="C148" s="516"/>
      <c r="D148" s="487"/>
      <c r="E148" s="532" t="s">
        <v>871</v>
      </c>
      <c r="F148" s="310"/>
      <c r="G148" s="320" t="s">
        <v>835</v>
      </c>
      <c r="H148" s="519"/>
      <c r="I148" s="77"/>
      <c r="J148" s="121"/>
      <c r="K148" s="79"/>
      <c r="L148" s="463"/>
    </row>
    <row r="149" customFormat="false" ht="27" hidden="false" customHeight="true" outlineLevel="0" collapsed="false">
      <c r="A149" s="513"/>
      <c r="B149" s="71"/>
      <c r="C149" s="516"/>
      <c r="D149" s="487"/>
      <c r="E149" s="517"/>
      <c r="F149" s="310"/>
      <c r="G149" s="310"/>
      <c r="H149" s="519"/>
      <c r="I149" s="77"/>
      <c r="J149" s="121"/>
      <c r="K149" s="79"/>
      <c r="L149" s="463"/>
    </row>
    <row r="150" customFormat="false" ht="27" hidden="false" customHeight="true" outlineLevel="0" collapsed="false">
      <c r="A150" s="513"/>
      <c r="B150" s="71"/>
      <c r="C150" s="516"/>
      <c r="D150" s="487"/>
      <c r="E150" s="517" t="s">
        <v>887</v>
      </c>
      <c r="F150" s="310" t="n">
        <v>1</v>
      </c>
      <c r="G150" s="320" t="s">
        <v>23</v>
      </c>
      <c r="H150" s="519"/>
      <c r="I150" s="77" t="s">
        <v>114</v>
      </c>
      <c r="J150" s="121"/>
      <c r="K150" s="541" t="s">
        <v>115</v>
      </c>
      <c r="L150" s="463"/>
    </row>
    <row r="151" customFormat="false" ht="27" hidden="false" customHeight="true" outlineLevel="0" collapsed="false">
      <c r="A151" s="513"/>
      <c r="B151" s="71"/>
      <c r="C151" s="516"/>
      <c r="D151" s="487"/>
      <c r="E151" s="532" t="s">
        <v>873</v>
      </c>
      <c r="F151" s="310"/>
      <c r="G151" s="320" t="s">
        <v>835</v>
      </c>
      <c r="H151" s="519"/>
      <c r="I151" s="77"/>
      <c r="J151" s="121"/>
      <c r="K151" s="79"/>
      <c r="L151" s="463"/>
    </row>
    <row r="152" customFormat="false" ht="27" hidden="false" customHeight="true" outlineLevel="0" collapsed="false">
      <c r="A152" s="513"/>
      <c r="B152" s="71"/>
      <c r="C152" s="516"/>
      <c r="D152" s="487"/>
      <c r="E152" s="532" t="s">
        <v>874</v>
      </c>
      <c r="F152" s="310"/>
      <c r="G152" s="320" t="s">
        <v>835</v>
      </c>
      <c r="H152" s="519"/>
      <c r="I152" s="77"/>
      <c r="J152" s="121"/>
      <c r="K152" s="79"/>
      <c r="L152" s="463"/>
    </row>
    <row r="153" customFormat="false" ht="27" hidden="false" customHeight="true" outlineLevel="0" collapsed="false">
      <c r="A153" s="513"/>
      <c r="B153" s="71"/>
      <c r="C153" s="516"/>
      <c r="D153" s="487"/>
      <c r="E153" s="517"/>
      <c r="F153" s="310"/>
      <c r="G153" s="310"/>
      <c r="H153" s="519"/>
      <c r="I153" s="77"/>
      <c r="J153" s="121"/>
      <c r="K153" s="79"/>
      <c r="L153" s="463"/>
    </row>
    <row r="154" customFormat="false" ht="27" hidden="false" customHeight="true" outlineLevel="0" collapsed="false">
      <c r="A154" s="513"/>
      <c r="B154" s="71"/>
      <c r="C154" s="516"/>
      <c r="D154" s="487"/>
      <c r="E154" s="517" t="s">
        <v>888</v>
      </c>
      <c r="F154" s="310" t="n">
        <v>1</v>
      </c>
      <c r="G154" s="320" t="s">
        <v>23</v>
      </c>
      <c r="H154" s="519"/>
      <c r="I154" s="77" t="s">
        <v>114</v>
      </c>
      <c r="J154" s="121"/>
      <c r="K154" s="541" t="s">
        <v>115</v>
      </c>
      <c r="L154" s="463"/>
    </row>
    <row r="155" customFormat="false" ht="27" hidden="false" customHeight="true" outlineLevel="0" collapsed="false">
      <c r="A155" s="513"/>
      <c r="B155" s="71"/>
      <c r="C155" s="516"/>
      <c r="D155" s="517"/>
      <c r="E155" s="532" t="s">
        <v>878</v>
      </c>
      <c r="F155" s="310" t="n">
        <v>3</v>
      </c>
      <c r="G155" s="320" t="s">
        <v>100</v>
      </c>
      <c r="H155" s="519"/>
      <c r="I155" s="77"/>
      <c r="J155" s="121"/>
      <c r="K155" s="79"/>
      <c r="L155" s="463"/>
    </row>
    <row r="156" customFormat="false" ht="27" hidden="false" customHeight="true" outlineLevel="0" collapsed="false">
      <c r="A156" s="513"/>
      <c r="B156" s="71"/>
      <c r="C156" s="516"/>
      <c r="D156" s="517"/>
      <c r="E156" s="532" t="s">
        <v>879</v>
      </c>
      <c r="F156" s="310" t="n">
        <v>1</v>
      </c>
      <c r="G156" s="320" t="s">
        <v>23</v>
      </c>
      <c r="H156" s="519"/>
      <c r="I156" s="77"/>
      <c r="J156" s="121"/>
      <c r="K156" s="79"/>
      <c r="L156" s="463"/>
    </row>
    <row r="157" customFormat="false" ht="27" hidden="false" customHeight="true" outlineLevel="0" collapsed="false">
      <c r="A157" s="513"/>
      <c r="B157" s="71"/>
      <c r="C157" s="516"/>
      <c r="D157" s="517"/>
      <c r="E157" s="532" t="s">
        <v>880</v>
      </c>
      <c r="F157" s="310" t="n">
        <v>1</v>
      </c>
      <c r="G157" s="320" t="s">
        <v>23</v>
      </c>
      <c r="H157" s="519"/>
      <c r="I157" s="77"/>
      <c r="J157" s="121"/>
      <c r="K157" s="79"/>
      <c r="L157" s="534"/>
    </row>
    <row r="158" customFormat="false" ht="27" hidden="false" customHeight="true" outlineLevel="0" collapsed="false">
      <c r="A158" s="513"/>
      <c r="B158" s="71"/>
      <c r="C158" s="516"/>
      <c r="D158" s="517"/>
      <c r="E158" s="518"/>
      <c r="F158" s="310"/>
      <c r="G158" s="310"/>
      <c r="H158" s="519"/>
      <c r="I158" s="77"/>
      <c r="J158" s="121"/>
      <c r="K158" s="79"/>
      <c r="L158" s="520"/>
    </row>
    <row r="159" customFormat="false" ht="27" hidden="false" customHeight="true" outlineLevel="0" collapsed="false">
      <c r="A159" s="513"/>
      <c r="B159" s="71"/>
      <c r="C159" s="516"/>
      <c r="D159" s="517"/>
      <c r="E159" s="536"/>
      <c r="F159" s="310"/>
      <c r="G159" s="310"/>
      <c r="H159" s="519"/>
      <c r="I159" s="77"/>
      <c r="J159" s="121"/>
      <c r="K159" s="79"/>
      <c r="L159" s="520"/>
    </row>
    <row r="160" customFormat="false" ht="27" hidden="false" customHeight="true" outlineLevel="0" collapsed="false">
      <c r="A160" s="513"/>
      <c r="B160" s="480"/>
      <c r="C160" s="762"/>
      <c r="D160" s="763" t="s">
        <v>812</v>
      </c>
      <c r="E160" s="766"/>
      <c r="F160" s="469" t="n">
        <v>1</v>
      </c>
      <c r="G160" s="470" t="s">
        <v>23</v>
      </c>
      <c r="H160" s="484"/>
      <c r="I160" s="514" t="s">
        <v>24</v>
      </c>
      <c r="J160" s="473"/>
      <c r="K160" s="515" t="s">
        <v>25</v>
      </c>
      <c r="L160" s="764" t="s">
        <v>428</v>
      </c>
    </row>
    <row r="161" customFormat="false" ht="27" hidden="false" customHeight="true" outlineLevel="0" collapsed="false">
      <c r="A161" s="513"/>
      <c r="B161" s="71"/>
      <c r="C161" s="516"/>
      <c r="D161" s="517"/>
      <c r="E161" s="517"/>
      <c r="F161" s="310"/>
      <c r="G161" s="310"/>
      <c r="H161" s="519"/>
      <c r="I161" s="77"/>
      <c r="J161" s="121"/>
      <c r="K161" s="79"/>
      <c r="L161" s="463"/>
    </row>
    <row r="162" customFormat="false" ht="27" hidden="false" customHeight="true" outlineLevel="0" collapsed="false">
      <c r="A162" s="513"/>
      <c r="B162" s="71"/>
      <c r="C162" s="516"/>
      <c r="D162" s="517"/>
      <c r="E162" s="517"/>
      <c r="F162" s="310"/>
      <c r="G162" s="310"/>
      <c r="H162" s="519"/>
      <c r="I162" s="77"/>
      <c r="J162" s="121"/>
      <c r="K162" s="79"/>
      <c r="L162" s="463"/>
    </row>
    <row r="163" customFormat="false" ht="27" hidden="false" customHeight="true" outlineLevel="0" collapsed="false">
      <c r="A163" s="513"/>
      <c r="B163" s="71"/>
      <c r="C163" s="516"/>
      <c r="D163" s="517"/>
      <c r="E163" s="517"/>
      <c r="F163" s="310"/>
      <c r="G163" s="310"/>
      <c r="H163" s="519"/>
      <c r="I163" s="77"/>
      <c r="J163" s="121"/>
      <c r="K163" s="79"/>
      <c r="L163" s="463"/>
    </row>
    <row r="164" customFormat="false" ht="27" hidden="false" customHeight="true" outlineLevel="0" collapsed="false">
      <c r="A164" s="513"/>
      <c r="B164" s="71"/>
      <c r="C164" s="516"/>
      <c r="D164" s="517"/>
      <c r="E164" s="517"/>
      <c r="F164" s="310"/>
      <c r="G164" s="310"/>
      <c r="H164" s="519"/>
      <c r="I164" s="77"/>
      <c r="J164" s="121"/>
      <c r="K164" s="79"/>
      <c r="L164" s="463"/>
    </row>
    <row r="165" customFormat="false" ht="27" hidden="false" customHeight="true" outlineLevel="0" collapsed="false">
      <c r="A165" s="513"/>
      <c r="B165" s="71"/>
      <c r="C165" s="516"/>
      <c r="D165" s="517"/>
      <c r="E165" s="517"/>
      <c r="F165" s="310"/>
      <c r="G165" s="310"/>
      <c r="H165" s="519"/>
      <c r="I165" s="77"/>
      <c r="J165" s="121"/>
      <c r="K165" s="79"/>
      <c r="L165" s="463"/>
    </row>
    <row r="166" customFormat="false" ht="27" hidden="false" customHeight="true" outlineLevel="0" collapsed="false">
      <c r="A166" s="513"/>
      <c r="B166" s="71"/>
      <c r="C166" s="516"/>
      <c r="D166" s="517"/>
      <c r="E166" s="517"/>
      <c r="F166" s="310"/>
      <c r="G166" s="310"/>
      <c r="H166" s="519"/>
      <c r="I166" s="77"/>
      <c r="J166" s="121"/>
      <c r="K166" s="79"/>
      <c r="L166" s="463"/>
    </row>
    <row r="167" customFormat="false" ht="27" hidden="false" customHeight="true" outlineLevel="0" collapsed="false">
      <c r="A167" s="513"/>
      <c r="B167" s="71"/>
      <c r="C167" s="516"/>
      <c r="D167" s="517"/>
      <c r="E167" s="517"/>
      <c r="F167" s="310"/>
      <c r="G167" s="310"/>
      <c r="H167" s="519"/>
      <c r="I167" s="77"/>
      <c r="J167" s="121"/>
      <c r="K167" s="79"/>
      <c r="L167" s="463"/>
    </row>
    <row r="168" customFormat="false" ht="27" hidden="false" customHeight="true" outlineLevel="0" collapsed="false">
      <c r="A168" s="513"/>
      <c r="B168" s="71"/>
      <c r="C168" s="516"/>
      <c r="D168" s="517"/>
      <c r="E168" s="517"/>
      <c r="F168" s="310"/>
      <c r="G168" s="310"/>
      <c r="H168" s="519"/>
      <c r="I168" s="77"/>
      <c r="J168" s="121"/>
      <c r="K168" s="79"/>
      <c r="L168" s="463"/>
    </row>
    <row r="169" customFormat="false" ht="27" hidden="false" customHeight="true" outlineLevel="0" collapsed="false">
      <c r="A169" s="513"/>
      <c r="B169" s="71"/>
      <c r="C169" s="516"/>
      <c r="D169" s="517"/>
      <c r="E169" s="517"/>
      <c r="F169" s="310"/>
      <c r="G169" s="310"/>
      <c r="H169" s="519"/>
      <c r="I169" s="77"/>
      <c r="J169" s="121"/>
      <c r="K169" s="79"/>
      <c r="L169" s="463"/>
    </row>
    <row r="170" customFormat="false" ht="27" hidden="false" customHeight="true" outlineLevel="0" collapsed="false">
      <c r="A170" s="513"/>
      <c r="B170" s="480"/>
      <c r="C170" s="762"/>
      <c r="D170" s="760" t="s">
        <v>813</v>
      </c>
      <c r="E170" s="766"/>
      <c r="F170" s="469" t="n">
        <v>1</v>
      </c>
      <c r="G170" s="470" t="s">
        <v>23</v>
      </c>
      <c r="H170" s="484"/>
      <c r="I170" s="514" t="s">
        <v>24</v>
      </c>
      <c r="J170" s="473"/>
      <c r="K170" s="515" t="s">
        <v>25</v>
      </c>
      <c r="L170" s="765"/>
    </row>
    <row r="171" customFormat="false" ht="27" hidden="false" customHeight="true" outlineLevel="0" collapsed="false">
      <c r="A171" s="513"/>
      <c r="B171" s="96"/>
      <c r="C171" s="97"/>
      <c r="D171" s="487"/>
      <c r="E171" s="532" t="s">
        <v>881</v>
      </c>
      <c r="F171" s="100"/>
      <c r="G171" s="100"/>
      <c r="H171" s="102"/>
      <c r="I171" s="103"/>
      <c r="J171" s="537"/>
      <c r="K171" s="105"/>
      <c r="L171" s="538"/>
    </row>
    <row r="172" customFormat="false" ht="27" hidden="false" customHeight="true" outlineLevel="0" collapsed="false">
      <c r="A172" s="513"/>
      <c r="B172" s="71"/>
      <c r="C172" s="516"/>
      <c r="D172" s="487"/>
      <c r="E172" s="518"/>
      <c r="F172" s="75"/>
      <c r="G172" s="75"/>
      <c r="H172" s="76"/>
      <c r="I172" s="129"/>
      <c r="J172" s="130"/>
      <c r="K172" s="131"/>
      <c r="L172" s="520"/>
    </row>
    <row r="173" customFormat="false" ht="27" hidden="false" customHeight="true" outlineLevel="0" collapsed="false">
      <c r="A173" s="513"/>
      <c r="B173" s="71"/>
      <c r="C173" s="516"/>
      <c r="D173" s="540"/>
      <c r="E173" s="518" t="s">
        <v>882</v>
      </c>
      <c r="F173" s="310" t="n">
        <v>1</v>
      </c>
      <c r="G173" s="320" t="s">
        <v>23</v>
      </c>
      <c r="H173" s="519"/>
      <c r="I173" s="77" t="s">
        <v>114</v>
      </c>
      <c r="J173" s="121"/>
      <c r="K173" s="541" t="s">
        <v>115</v>
      </c>
      <c r="L173" s="520"/>
    </row>
    <row r="174" customFormat="false" ht="27" hidden="false" customHeight="true" outlineLevel="0" collapsed="false">
      <c r="A174" s="513"/>
      <c r="B174" s="71"/>
      <c r="C174" s="516"/>
      <c r="D174" s="517"/>
      <c r="E174" s="530" t="s">
        <v>837</v>
      </c>
      <c r="F174" s="310"/>
      <c r="G174" s="320" t="s">
        <v>646</v>
      </c>
      <c r="H174" s="519"/>
      <c r="I174" s="77"/>
      <c r="J174" s="121"/>
      <c r="K174" s="79"/>
      <c r="L174" s="463"/>
    </row>
    <row r="175" customFormat="false" ht="27" hidden="false" customHeight="true" outlineLevel="0" collapsed="false">
      <c r="A175" s="513"/>
      <c r="B175" s="71"/>
      <c r="C175" s="516"/>
      <c r="D175" s="517"/>
      <c r="E175" s="801" t="s">
        <v>838</v>
      </c>
      <c r="F175" s="310"/>
      <c r="G175" s="320" t="s">
        <v>646</v>
      </c>
      <c r="H175" s="519"/>
      <c r="I175" s="129"/>
      <c r="J175" s="121"/>
      <c r="K175" s="131"/>
      <c r="L175" s="463"/>
    </row>
    <row r="176" customFormat="false" ht="27" hidden="false" customHeight="true" outlineLevel="0" collapsed="false">
      <c r="A176" s="513"/>
      <c r="B176" s="71"/>
      <c r="C176" s="516"/>
      <c r="D176" s="517"/>
      <c r="E176" s="801" t="s">
        <v>839</v>
      </c>
      <c r="F176" s="310"/>
      <c r="G176" s="320" t="s">
        <v>646</v>
      </c>
      <c r="H176" s="519"/>
      <c r="I176" s="129"/>
      <c r="J176" s="121"/>
      <c r="K176" s="131"/>
      <c r="L176" s="463"/>
    </row>
    <row r="177" customFormat="false" ht="27" hidden="false" customHeight="true" outlineLevel="0" collapsed="false">
      <c r="A177" s="513"/>
      <c r="B177" s="71"/>
      <c r="C177" s="516"/>
      <c r="D177" s="517"/>
      <c r="E177" s="518"/>
      <c r="F177" s="75"/>
      <c r="G177" s="75"/>
      <c r="H177" s="76"/>
      <c r="I177" s="77"/>
      <c r="J177" s="121"/>
      <c r="K177" s="79"/>
      <c r="L177" s="463"/>
    </row>
    <row r="178" customFormat="false" ht="27" hidden="false" customHeight="true" outlineLevel="0" collapsed="false">
      <c r="A178" s="513"/>
      <c r="B178" s="71"/>
      <c r="C178" s="516"/>
      <c r="D178" s="517"/>
      <c r="E178" s="517" t="s">
        <v>883</v>
      </c>
      <c r="F178" s="310" t="n">
        <v>1</v>
      </c>
      <c r="G178" s="320" t="s">
        <v>23</v>
      </c>
      <c r="H178" s="519"/>
      <c r="I178" s="77" t="s">
        <v>114</v>
      </c>
      <c r="J178" s="121"/>
      <c r="K178" s="541" t="s">
        <v>115</v>
      </c>
      <c r="L178" s="463"/>
    </row>
    <row r="179" customFormat="false" ht="27" hidden="false" customHeight="true" outlineLevel="0" collapsed="false">
      <c r="A179" s="513"/>
      <c r="B179" s="96"/>
      <c r="C179" s="97"/>
      <c r="D179" s="487"/>
      <c r="E179" s="532" t="s">
        <v>848</v>
      </c>
      <c r="F179" s="310" t="n">
        <v>1</v>
      </c>
      <c r="G179" s="320" t="s">
        <v>23</v>
      </c>
      <c r="H179" s="519"/>
      <c r="I179" s="77"/>
      <c r="J179" s="121"/>
      <c r="K179" s="79"/>
      <c r="L179" s="520"/>
    </row>
    <row r="180" customFormat="false" ht="27" hidden="false" customHeight="true" outlineLevel="0" collapsed="false">
      <c r="A180" s="513"/>
      <c r="B180" s="71"/>
      <c r="C180" s="97"/>
      <c r="D180" s="487"/>
      <c r="E180" s="517"/>
      <c r="F180" s="310"/>
      <c r="G180" s="310"/>
      <c r="H180" s="519"/>
      <c r="I180" s="77"/>
      <c r="J180" s="121"/>
      <c r="K180" s="79"/>
      <c r="L180" s="463"/>
    </row>
    <row r="181" customFormat="false" ht="27" hidden="false" customHeight="true" outlineLevel="0" collapsed="false">
      <c r="A181" s="513"/>
      <c r="B181" s="71"/>
      <c r="C181" s="97"/>
      <c r="D181" s="487"/>
      <c r="E181" s="517" t="s">
        <v>884</v>
      </c>
      <c r="F181" s="310" t="n">
        <v>1</v>
      </c>
      <c r="G181" s="320" t="s">
        <v>23</v>
      </c>
      <c r="H181" s="519"/>
      <c r="I181" s="77" t="s">
        <v>114</v>
      </c>
      <c r="J181" s="121"/>
      <c r="K181" s="541" t="s">
        <v>115</v>
      </c>
      <c r="L181" s="463"/>
    </row>
    <row r="182" customFormat="false" ht="27" hidden="false" customHeight="true" outlineLevel="0" collapsed="false">
      <c r="A182" s="513"/>
      <c r="B182" s="71"/>
      <c r="C182" s="97"/>
      <c r="D182" s="487"/>
      <c r="E182" s="517"/>
      <c r="F182" s="310" t="n">
        <v>1</v>
      </c>
      <c r="G182" s="320" t="s">
        <v>23</v>
      </c>
      <c r="H182" s="519"/>
      <c r="I182" s="77"/>
      <c r="J182" s="121"/>
      <c r="K182" s="79"/>
      <c r="L182" s="463"/>
    </row>
    <row r="183" customFormat="false" ht="27" hidden="false" customHeight="true" outlineLevel="0" collapsed="false">
      <c r="A183" s="513"/>
      <c r="B183" s="71"/>
      <c r="C183" s="97"/>
      <c r="D183" s="487"/>
      <c r="E183" s="517"/>
      <c r="F183" s="310"/>
      <c r="G183" s="310"/>
      <c r="H183" s="531"/>
      <c r="I183" s="77"/>
      <c r="J183" s="121"/>
      <c r="K183" s="79"/>
      <c r="L183" s="463"/>
    </row>
    <row r="184" customFormat="false" ht="27" hidden="false" customHeight="true" outlineLevel="0" collapsed="false">
      <c r="A184" s="513"/>
      <c r="B184" s="71"/>
      <c r="C184" s="97"/>
      <c r="D184" s="487"/>
      <c r="E184" s="517" t="s">
        <v>885</v>
      </c>
      <c r="F184" s="310" t="n">
        <v>1</v>
      </c>
      <c r="G184" s="320" t="s">
        <v>23</v>
      </c>
      <c r="H184" s="519"/>
      <c r="I184" s="77" t="s">
        <v>114</v>
      </c>
      <c r="J184" s="121"/>
      <c r="K184" s="541" t="s">
        <v>115</v>
      </c>
      <c r="L184" s="463"/>
    </row>
    <row r="185" customFormat="false" ht="27" hidden="false" customHeight="true" outlineLevel="0" collapsed="false">
      <c r="A185" s="513"/>
      <c r="B185" s="71"/>
      <c r="C185" s="97"/>
      <c r="D185" s="487"/>
      <c r="E185" s="532" t="s">
        <v>864</v>
      </c>
      <c r="F185" s="310" t="n">
        <v>1</v>
      </c>
      <c r="G185" s="320" t="s">
        <v>23</v>
      </c>
      <c r="H185" s="519"/>
      <c r="I185" s="77"/>
      <c r="J185" s="121"/>
      <c r="K185" s="79"/>
      <c r="L185" s="463"/>
    </row>
    <row r="186" customFormat="false" ht="27" hidden="false" customHeight="true" outlineLevel="0" collapsed="false">
      <c r="A186" s="513"/>
      <c r="B186" s="71"/>
      <c r="C186" s="516"/>
      <c r="D186" s="487"/>
      <c r="E186" s="532" t="s">
        <v>865</v>
      </c>
      <c r="F186" s="310" t="n">
        <v>1</v>
      </c>
      <c r="G186" s="320" t="s">
        <v>23</v>
      </c>
      <c r="H186" s="519"/>
      <c r="I186" s="77"/>
      <c r="J186" s="121"/>
      <c r="K186" s="79"/>
      <c r="L186" s="520"/>
    </row>
    <row r="187" customFormat="false" ht="27" hidden="false" customHeight="true" outlineLevel="0" collapsed="false">
      <c r="A187" s="513"/>
      <c r="B187" s="71"/>
      <c r="C187" s="516"/>
      <c r="D187" s="487"/>
      <c r="E187" s="532" t="s">
        <v>866</v>
      </c>
      <c r="F187" s="310"/>
      <c r="G187" s="320" t="s">
        <v>867</v>
      </c>
      <c r="H187" s="519"/>
      <c r="I187" s="77"/>
      <c r="J187" s="121"/>
      <c r="K187" s="79"/>
      <c r="L187" s="463"/>
    </row>
    <row r="188" customFormat="false" ht="27" hidden="false" customHeight="true" outlineLevel="0" collapsed="false">
      <c r="A188" s="513"/>
      <c r="B188" s="71"/>
      <c r="C188" s="516"/>
      <c r="D188" s="487"/>
      <c r="E188" s="517"/>
      <c r="F188" s="310"/>
      <c r="G188" s="310"/>
      <c r="H188" s="519"/>
      <c r="I188" s="77"/>
      <c r="J188" s="121"/>
      <c r="K188" s="79"/>
      <c r="L188" s="463"/>
    </row>
    <row r="189" customFormat="false" ht="27" hidden="false" customHeight="true" outlineLevel="0" collapsed="false">
      <c r="A189" s="513"/>
      <c r="B189" s="71"/>
      <c r="C189" s="516"/>
      <c r="D189" s="487"/>
      <c r="E189" s="517" t="s">
        <v>886</v>
      </c>
      <c r="F189" s="310" t="n">
        <v>1</v>
      </c>
      <c r="G189" s="320" t="s">
        <v>23</v>
      </c>
      <c r="H189" s="519"/>
      <c r="I189" s="77" t="s">
        <v>114</v>
      </c>
      <c r="J189" s="121"/>
      <c r="K189" s="541" t="s">
        <v>115</v>
      </c>
      <c r="L189" s="463"/>
    </row>
    <row r="190" customFormat="false" ht="27" hidden="false" customHeight="true" outlineLevel="0" collapsed="false">
      <c r="A190" s="513"/>
      <c r="B190" s="71"/>
      <c r="C190" s="516"/>
      <c r="D190" s="487"/>
      <c r="E190" s="532" t="s">
        <v>871</v>
      </c>
      <c r="F190" s="310"/>
      <c r="G190" s="320" t="s">
        <v>835</v>
      </c>
      <c r="H190" s="519"/>
      <c r="I190" s="77"/>
      <c r="J190" s="121"/>
      <c r="K190" s="79"/>
      <c r="L190" s="463"/>
    </row>
    <row r="191" customFormat="false" ht="27" hidden="false" customHeight="true" outlineLevel="0" collapsed="false">
      <c r="A191" s="513"/>
      <c r="B191" s="71"/>
      <c r="C191" s="516"/>
      <c r="D191" s="487"/>
      <c r="E191" s="517"/>
      <c r="F191" s="310"/>
      <c r="G191" s="310"/>
      <c r="H191" s="519"/>
      <c r="I191" s="77"/>
      <c r="J191" s="121"/>
      <c r="K191" s="79"/>
      <c r="L191" s="463"/>
    </row>
    <row r="192" customFormat="false" ht="27" hidden="false" customHeight="true" outlineLevel="0" collapsed="false">
      <c r="A192" s="513"/>
      <c r="B192" s="71"/>
      <c r="C192" s="516"/>
      <c r="D192" s="487"/>
      <c r="E192" s="517" t="s">
        <v>887</v>
      </c>
      <c r="F192" s="310" t="n">
        <v>1</v>
      </c>
      <c r="G192" s="320" t="s">
        <v>23</v>
      </c>
      <c r="H192" s="519"/>
      <c r="I192" s="77" t="s">
        <v>114</v>
      </c>
      <c r="J192" s="121"/>
      <c r="K192" s="541" t="s">
        <v>115</v>
      </c>
      <c r="L192" s="463"/>
    </row>
    <row r="193" customFormat="false" ht="27" hidden="false" customHeight="true" outlineLevel="0" collapsed="false">
      <c r="A193" s="513"/>
      <c r="B193" s="71"/>
      <c r="C193" s="516"/>
      <c r="D193" s="487"/>
      <c r="E193" s="532" t="s">
        <v>873</v>
      </c>
      <c r="F193" s="310"/>
      <c r="G193" s="320" t="s">
        <v>835</v>
      </c>
      <c r="H193" s="519"/>
      <c r="I193" s="77"/>
      <c r="J193" s="121"/>
      <c r="K193" s="79"/>
      <c r="L193" s="463"/>
    </row>
    <row r="194" customFormat="false" ht="27" hidden="false" customHeight="true" outlineLevel="0" collapsed="false">
      <c r="A194" s="513"/>
      <c r="B194" s="71"/>
      <c r="C194" s="516"/>
      <c r="D194" s="487"/>
      <c r="E194" s="517"/>
      <c r="F194" s="310"/>
      <c r="G194" s="310"/>
      <c r="H194" s="519"/>
      <c r="I194" s="77"/>
      <c r="J194" s="121"/>
      <c r="K194" s="79"/>
      <c r="L194" s="463"/>
    </row>
    <row r="195" customFormat="false" ht="27" hidden="false" customHeight="true" outlineLevel="0" collapsed="false">
      <c r="A195" s="513"/>
      <c r="B195" s="71"/>
      <c r="C195" s="516"/>
      <c r="D195" s="487"/>
      <c r="E195" s="517" t="s">
        <v>888</v>
      </c>
      <c r="F195" s="310" t="n">
        <v>1</v>
      </c>
      <c r="G195" s="320" t="s">
        <v>23</v>
      </c>
      <c r="H195" s="519"/>
      <c r="I195" s="77" t="s">
        <v>114</v>
      </c>
      <c r="J195" s="121"/>
      <c r="K195" s="541" t="s">
        <v>115</v>
      </c>
      <c r="L195" s="463"/>
    </row>
    <row r="196" customFormat="false" ht="27" hidden="false" customHeight="true" outlineLevel="0" collapsed="false">
      <c r="A196" s="513"/>
      <c r="B196" s="71"/>
      <c r="C196" s="516"/>
      <c r="D196" s="517"/>
      <c r="E196" s="532" t="s">
        <v>878</v>
      </c>
      <c r="F196" s="310" t="n">
        <v>3</v>
      </c>
      <c r="G196" s="320" t="s">
        <v>100</v>
      </c>
      <c r="H196" s="519"/>
      <c r="I196" s="77"/>
      <c r="J196" s="121"/>
      <c r="K196" s="79"/>
      <c r="L196" s="463"/>
    </row>
    <row r="197" customFormat="false" ht="27" hidden="false" customHeight="true" outlineLevel="0" collapsed="false">
      <c r="A197" s="513"/>
      <c r="B197" s="71"/>
      <c r="C197" s="516"/>
      <c r="D197" s="517"/>
      <c r="E197" s="532" t="s">
        <v>879</v>
      </c>
      <c r="F197" s="310" t="n">
        <v>1</v>
      </c>
      <c r="G197" s="320" t="s">
        <v>23</v>
      </c>
      <c r="H197" s="519"/>
      <c r="I197" s="77"/>
      <c r="J197" s="121"/>
      <c r="K197" s="79"/>
      <c r="L197" s="463"/>
    </row>
    <row r="198" customFormat="false" ht="27" hidden="false" customHeight="true" outlineLevel="0" collapsed="false">
      <c r="A198" s="513"/>
      <c r="B198" s="96"/>
      <c r="C198" s="97"/>
      <c r="D198" s="487"/>
      <c r="E198" s="532" t="s">
        <v>880</v>
      </c>
      <c r="F198" s="310" t="n">
        <v>1</v>
      </c>
      <c r="G198" s="320" t="s">
        <v>23</v>
      </c>
      <c r="H198" s="519"/>
      <c r="I198" s="77"/>
      <c r="J198" s="121"/>
      <c r="K198" s="79"/>
      <c r="L198" s="520"/>
    </row>
    <row r="199" customFormat="false" ht="27" hidden="false" customHeight="true" outlineLevel="0" collapsed="false">
      <c r="A199" s="513"/>
      <c r="B199" s="71"/>
      <c r="C199" s="516"/>
      <c r="D199" s="487"/>
      <c r="E199" s="518"/>
      <c r="F199" s="75"/>
      <c r="G199" s="75"/>
      <c r="H199" s="76"/>
      <c r="I199" s="77"/>
      <c r="J199" s="121"/>
      <c r="K199" s="79"/>
      <c r="L199" s="520"/>
    </row>
    <row r="200" customFormat="false" ht="27" hidden="false" customHeight="true" outlineLevel="0" collapsed="false">
      <c r="A200" s="513"/>
      <c r="B200" s="71"/>
      <c r="C200" s="516"/>
      <c r="D200" s="487"/>
      <c r="E200" s="518"/>
      <c r="F200" s="75"/>
      <c r="G200" s="75"/>
      <c r="H200" s="76"/>
      <c r="I200" s="77"/>
      <c r="J200" s="121"/>
      <c r="K200" s="79"/>
      <c r="L200" s="463"/>
    </row>
    <row r="201" customFormat="false" ht="27" hidden="false" customHeight="true" outlineLevel="0" collapsed="false">
      <c r="A201" s="513"/>
      <c r="B201" s="71"/>
      <c r="C201" s="516"/>
      <c r="D201" s="487"/>
      <c r="E201" s="518"/>
      <c r="F201" s="75"/>
      <c r="G201" s="75"/>
      <c r="H201" s="76"/>
      <c r="I201" s="77"/>
      <c r="J201" s="121"/>
      <c r="K201" s="79"/>
      <c r="L201" s="463"/>
    </row>
    <row r="202" customFormat="false" ht="27" hidden="false" customHeight="true" outlineLevel="0" collapsed="false">
      <c r="A202" s="513"/>
      <c r="B202" s="71"/>
      <c r="C202" s="516"/>
      <c r="D202" s="517"/>
      <c r="E202" s="517"/>
      <c r="F202" s="310"/>
      <c r="G202" s="310"/>
      <c r="H202" s="519"/>
      <c r="I202" s="77"/>
      <c r="J202" s="121"/>
      <c r="K202" s="79"/>
      <c r="L202" s="463"/>
    </row>
    <row r="203" customFormat="false" ht="27" hidden="false" customHeight="true" outlineLevel="0" collapsed="false">
      <c r="A203" s="513"/>
      <c r="B203" s="71"/>
      <c r="C203" s="516"/>
      <c r="D203" s="517"/>
      <c r="E203" s="517"/>
      <c r="F203" s="310"/>
      <c r="G203" s="310"/>
      <c r="H203" s="519"/>
      <c r="I203" s="77"/>
      <c r="J203" s="121"/>
      <c r="K203" s="79"/>
      <c r="L203" s="463"/>
    </row>
    <row r="204" customFormat="false" ht="27" hidden="false" customHeight="true" outlineLevel="0" collapsed="false">
      <c r="A204" s="513"/>
      <c r="B204" s="71"/>
      <c r="C204" s="516"/>
      <c r="D204" s="487"/>
      <c r="E204" s="518"/>
      <c r="F204" s="75"/>
      <c r="G204" s="75"/>
      <c r="H204" s="76"/>
      <c r="I204" s="77"/>
      <c r="J204" s="121"/>
      <c r="K204" s="79"/>
      <c r="L204" s="463"/>
    </row>
    <row r="205" customFormat="false" ht="27" hidden="false" customHeight="true" outlineLevel="0" collapsed="false">
      <c r="A205" s="513"/>
      <c r="B205" s="71"/>
      <c r="C205" s="516"/>
      <c r="D205" s="487"/>
      <c r="E205" s="518"/>
      <c r="F205" s="75"/>
      <c r="G205" s="75"/>
      <c r="H205" s="76"/>
      <c r="I205" s="77"/>
      <c r="J205" s="121"/>
      <c r="K205" s="79"/>
      <c r="L205" s="463"/>
    </row>
    <row r="206" customFormat="false" ht="27" hidden="false" customHeight="true" outlineLevel="0" collapsed="false">
      <c r="A206" s="513"/>
      <c r="B206" s="71"/>
      <c r="C206" s="516"/>
      <c r="D206" s="487"/>
      <c r="E206" s="518"/>
      <c r="F206" s="75"/>
      <c r="G206" s="75"/>
      <c r="H206" s="76"/>
      <c r="I206" s="77"/>
      <c r="J206" s="121"/>
      <c r="K206" s="79"/>
      <c r="L206" s="463"/>
    </row>
    <row r="207" customFormat="false" ht="27" hidden="false" customHeight="true" outlineLevel="0" collapsed="false">
      <c r="A207" s="513"/>
      <c r="B207" s="71"/>
      <c r="C207" s="516"/>
      <c r="D207" s="487"/>
      <c r="E207" s="518"/>
      <c r="F207" s="75"/>
      <c r="G207" s="75"/>
      <c r="H207" s="76"/>
      <c r="I207" s="77"/>
      <c r="J207" s="121"/>
      <c r="K207" s="79"/>
      <c r="L207" s="463"/>
    </row>
    <row r="208" customFormat="false" ht="27" hidden="false" customHeight="true" outlineLevel="0" collapsed="false">
      <c r="A208" s="513"/>
      <c r="B208" s="71"/>
      <c r="C208" s="516"/>
      <c r="D208" s="487"/>
      <c r="E208" s="518"/>
      <c r="F208" s="75"/>
      <c r="G208" s="75"/>
      <c r="H208" s="76"/>
      <c r="I208" s="77"/>
      <c r="J208" s="121"/>
      <c r="K208" s="79"/>
      <c r="L208" s="463"/>
    </row>
    <row r="209" customFormat="false" ht="27" hidden="false" customHeight="true" outlineLevel="0" collapsed="false">
      <c r="A209" s="513"/>
      <c r="B209" s="71"/>
      <c r="C209" s="516"/>
      <c r="D209" s="487"/>
      <c r="E209" s="518"/>
      <c r="F209" s="75"/>
      <c r="G209" s="75"/>
      <c r="H209" s="76"/>
      <c r="I209" s="77"/>
      <c r="J209" s="121"/>
      <c r="K209" s="79"/>
      <c r="L209" s="463"/>
    </row>
    <row r="210" customFormat="false" ht="27" hidden="false" customHeight="true" outlineLevel="0" collapsed="false">
      <c r="A210" s="513"/>
      <c r="B210" s="96"/>
      <c r="C210" s="97"/>
      <c r="D210" s="487"/>
      <c r="E210" s="462"/>
      <c r="F210" s="100"/>
      <c r="G210" s="100"/>
      <c r="H210" s="102"/>
      <c r="I210" s="129"/>
      <c r="J210" s="130"/>
      <c r="K210" s="131"/>
      <c r="L210" s="520"/>
    </row>
    <row r="211" customFormat="false" ht="27" hidden="false" customHeight="true" outlineLevel="0" collapsed="false">
      <c r="A211" s="513"/>
      <c r="B211" s="71"/>
      <c r="C211" s="516"/>
      <c r="D211" s="517"/>
      <c r="E211" s="517"/>
      <c r="F211" s="310"/>
      <c r="G211" s="310"/>
      <c r="H211" s="519"/>
      <c r="I211" s="77"/>
      <c r="J211" s="121"/>
      <c r="K211" s="79"/>
      <c r="L211" s="463"/>
    </row>
    <row r="212" customFormat="false" ht="27" hidden="false" customHeight="true" outlineLevel="0" collapsed="false">
      <c r="A212" s="513"/>
      <c r="B212" s="480"/>
      <c r="C212" s="762"/>
      <c r="D212" s="760" t="s">
        <v>814</v>
      </c>
      <c r="E212" s="805" t="s">
        <v>815</v>
      </c>
      <c r="F212" s="660" t="n">
        <v>1</v>
      </c>
      <c r="G212" s="661" t="s">
        <v>23</v>
      </c>
      <c r="H212" s="484"/>
      <c r="I212" s="514" t="s">
        <v>24</v>
      </c>
      <c r="J212" s="473"/>
      <c r="K212" s="515" t="s">
        <v>25</v>
      </c>
      <c r="L212" s="765"/>
    </row>
    <row r="213" customFormat="false" ht="27" hidden="false" customHeight="true" outlineLevel="0" collapsed="false">
      <c r="A213" s="513"/>
      <c r="B213" s="656"/>
      <c r="C213" s="806"/>
      <c r="D213" s="807"/>
      <c r="E213" s="808" t="s">
        <v>816</v>
      </c>
      <c r="F213" s="660" t="n">
        <v>1</v>
      </c>
      <c r="G213" s="661" t="s">
        <v>23</v>
      </c>
      <c r="H213" s="484"/>
      <c r="I213" s="514" t="s">
        <v>24</v>
      </c>
      <c r="J213" s="473"/>
      <c r="K213" s="515" t="s">
        <v>25</v>
      </c>
      <c r="L213" s="759"/>
    </row>
    <row r="214" customFormat="false" ht="27" hidden="false" customHeight="true" outlineLevel="0" collapsed="false">
      <c r="A214" s="513"/>
      <c r="B214" s="656"/>
      <c r="C214" s="806"/>
      <c r="D214" s="807"/>
      <c r="E214" s="808" t="s">
        <v>817</v>
      </c>
      <c r="F214" s="660" t="n">
        <v>1</v>
      </c>
      <c r="G214" s="661" t="s">
        <v>23</v>
      </c>
      <c r="H214" s="484"/>
      <c r="I214" s="514" t="s">
        <v>24</v>
      </c>
      <c r="J214" s="473"/>
      <c r="K214" s="515" t="s">
        <v>25</v>
      </c>
      <c r="L214" s="759"/>
    </row>
    <row r="215" customFormat="false" ht="27" hidden="false" customHeight="true" outlineLevel="0" collapsed="false">
      <c r="A215" s="513"/>
      <c r="B215" s="71"/>
      <c r="C215" s="516"/>
      <c r="D215" s="517"/>
      <c r="E215" s="517"/>
      <c r="F215" s="310"/>
      <c r="G215" s="310"/>
      <c r="H215" s="531"/>
      <c r="I215" s="77"/>
      <c r="J215" s="121"/>
      <c r="K215" s="79"/>
      <c r="L215" s="463"/>
    </row>
    <row r="216" customFormat="false" ht="27" hidden="false" customHeight="true" outlineLevel="0" collapsed="false">
      <c r="A216" s="513"/>
      <c r="B216" s="809"/>
      <c r="C216" s="810"/>
      <c r="D216" s="811"/>
      <c r="E216" s="812" t="s">
        <v>815</v>
      </c>
      <c r="F216" s="334"/>
      <c r="G216" s="334"/>
      <c r="H216" s="813"/>
      <c r="I216" s="814" t="s">
        <v>85</v>
      </c>
      <c r="J216" s="815"/>
      <c r="K216" s="816" t="s">
        <v>86</v>
      </c>
      <c r="L216" s="817"/>
    </row>
    <row r="217" customFormat="false" ht="27" hidden="false" customHeight="true" outlineLevel="0" collapsed="false">
      <c r="A217" s="513"/>
      <c r="B217" s="71"/>
      <c r="C217" s="516"/>
      <c r="D217" s="517"/>
      <c r="E217" s="532" t="s">
        <v>881</v>
      </c>
      <c r="F217" s="310"/>
      <c r="G217" s="310"/>
      <c r="H217" s="519"/>
      <c r="I217" s="129"/>
      <c r="J217" s="130"/>
      <c r="K217" s="92"/>
      <c r="L217" s="463"/>
    </row>
    <row r="218" customFormat="false" ht="27" hidden="false" customHeight="true" outlineLevel="0" collapsed="false">
      <c r="A218" s="513"/>
      <c r="B218" s="71"/>
      <c r="C218" s="516"/>
      <c r="D218" s="517"/>
      <c r="E218" s="517"/>
      <c r="F218" s="310"/>
      <c r="G218" s="310"/>
      <c r="H218" s="519"/>
      <c r="I218" s="129"/>
      <c r="J218" s="130"/>
      <c r="K218" s="92"/>
      <c r="L218" s="463"/>
    </row>
    <row r="219" customFormat="false" ht="27" hidden="false" customHeight="true" outlineLevel="0" collapsed="false">
      <c r="A219" s="513"/>
      <c r="B219" s="71"/>
      <c r="C219" s="516"/>
      <c r="D219" s="540"/>
      <c r="E219" s="518" t="s">
        <v>882</v>
      </c>
      <c r="F219" s="310" t="n">
        <v>1</v>
      </c>
      <c r="G219" s="320" t="s">
        <v>23</v>
      </c>
      <c r="H219" s="519"/>
      <c r="I219" s="77" t="s">
        <v>114</v>
      </c>
      <c r="J219" s="121"/>
      <c r="K219" s="541" t="s">
        <v>115</v>
      </c>
      <c r="L219" s="520"/>
    </row>
    <row r="220" customFormat="false" ht="27" hidden="false" customHeight="true" outlineLevel="0" collapsed="false">
      <c r="A220" s="513"/>
      <c r="B220" s="71"/>
      <c r="C220" s="516"/>
      <c r="D220" s="517"/>
      <c r="E220" s="530" t="s">
        <v>837</v>
      </c>
      <c r="F220" s="310"/>
      <c r="G220" s="320" t="s">
        <v>646</v>
      </c>
      <c r="H220" s="519"/>
      <c r="I220" s="77"/>
      <c r="J220" s="121"/>
      <c r="K220" s="79"/>
      <c r="L220" s="463"/>
    </row>
    <row r="221" customFormat="false" ht="27" hidden="false" customHeight="true" outlineLevel="0" collapsed="false">
      <c r="A221" s="513"/>
      <c r="B221" s="71"/>
      <c r="C221" s="516"/>
      <c r="D221" s="517"/>
      <c r="E221" s="801" t="s">
        <v>838</v>
      </c>
      <c r="F221" s="310"/>
      <c r="G221" s="320" t="s">
        <v>646</v>
      </c>
      <c r="H221" s="519"/>
      <c r="I221" s="129"/>
      <c r="J221" s="121"/>
      <c r="K221" s="131"/>
      <c r="L221" s="463"/>
    </row>
    <row r="222" customFormat="false" ht="27" hidden="false" customHeight="true" outlineLevel="0" collapsed="false">
      <c r="A222" s="513"/>
      <c r="B222" s="71"/>
      <c r="C222" s="516"/>
      <c r="D222" s="517"/>
      <c r="E222" s="801" t="s">
        <v>839</v>
      </c>
      <c r="F222" s="310"/>
      <c r="G222" s="320" t="s">
        <v>646</v>
      </c>
      <c r="H222" s="519"/>
      <c r="I222" s="129"/>
      <c r="J222" s="121"/>
      <c r="K222" s="131"/>
      <c r="L222" s="463"/>
    </row>
    <row r="223" customFormat="false" ht="27" hidden="false" customHeight="true" outlineLevel="0" collapsed="false">
      <c r="A223" s="513"/>
      <c r="B223" s="71"/>
      <c r="C223" s="516"/>
      <c r="D223" s="517"/>
      <c r="E223" s="518"/>
      <c r="F223" s="75"/>
      <c r="G223" s="75"/>
      <c r="H223" s="76"/>
      <c r="I223" s="77"/>
      <c r="J223" s="121"/>
      <c r="K223" s="79"/>
      <c r="L223" s="463"/>
    </row>
    <row r="224" customFormat="false" ht="27" hidden="false" customHeight="true" outlineLevel="0" collapsed="false">
      <c r="A224" s="513"/>
      <c r="B224" s="71"/>
      <c r="C224" s="516"/>
      <c r="D224" s="517"/>
      <c r="E224" s="517" t="s">
        <v>883</v>
      </c>
      <c r="F224" s="310" t="n">
        <v>1</v>
      </c>
      <c r="G224" s="320" t="s">
        <v>23</v>
      </c>
      <c r="H224" s="519"/>
      <c r="I224" s="77" t="s">
        <v>114</v>
      </c>
      <c r="J224" s="121"/>
      <c r="K224" s="541" t="s">
        <v>115</v>
      </c>
      <c r="L224" s="463"/>
    </row>
    <row r="225" customFormat="false" ht="27" hidden="false" customHeight="true" outlineLevel="0" collapsed="false">
      <c r="A225" s="513"/>
      <c r="B225" s="96"/>
      <c r="C225" s="97"/>
      <c r="D225" s="487"/>
      <c r="E225" s="532" t="s">
        <v>848</v>
      </c>
      <c r="F225" s="310" t="n">
        <v>1</v>
      </c>
      <c r="G225" s="320" t="s">
        <v>23</v>
      </c>
      <c r="H225" s="519"/>
      <c r="I225" s="77"/>
      <c r="J225" s="121"/>
      <c r="K225" s="79"/>
      <c r="L225" s="520"/>
      <c r="M225" s="120"/>
    </row>
    <row r="226" customFormat="false" ht="27" hidden="false" customHeight="true" outlineLevel="0" collapsed="false">
      <c r="A226" s="513"/>
      <c r="B226" s="71"/>
      <c r="C226" s="97"/>
      <c r="D226" s="487"/>
      <c r="E226" s="517"/>
      <c r="F226" s="310"/>
      <c r="G226" s="310"/>
      <c r="H226" s="519"/>
      <c r="I226" s="77"/>
      <c r="J226" s="121"/>
      <c r="K226" s="79"/>
      <c r="L226" s="463"/>
      <c r="M226" s="120"/>
    </row>
    <row r="227" customFormat="false" ht="27" hidden="false" customHeight="true" outlineLevel="0" collapsed="false">
      <c r="A227" s="513"/>
      <c r="B227" s="71"/>
      <c r="C227" s="97"/>
      <c r="D227" s="487"/>
      <c r="E227" s="517" t="s">
        <v>884</v>
      </c>
      <c r="F227" s="310" t="n">
        <v>1</v>
      </c>
      <c r="G227" s="320" t="s">
        <v>23</v>
      </c>
      <c r="H227" s="519"/>
      <c r="I227" s="77" t="s">
        <v>114</v>
      </c>
      <c r="J227" s="121"/>
      <c r="K227" s="541" t="s">
        <v>115</v>
      </c>
      <c r="L227" s="463"/>
    </row>
    <row r="228" customFormat="false" ht="27" hidden="false" customHeight="true" outlineLevel="0" collapsed="false">
      <c r="A228" s="513"/>
      <c r="B228" s="71"/>
      <c r="C228" s="97"/>
      <c r="D228" s="487"/>
      <c r="E228" s="517"/>
      <c r="F228" s="310" t="n">
        <v>1</v>
      </c>
      <c r="G228" s="320" t="s">
        <v>23</v>
      </c>
      <c r="H228" s="519"/>
      <c r="I228" s="77"/>
      <c r="J228" s="121"/>
      <c r="K228" s="79"/>
      <c r="L228" s="463"/>
    </row>
    <row r="229" customFormat="false" ht="27" hidden="false" customHeight="true" outlineLevel="0" collapsed="false">
      <c r="A229" s="513"/>
      <c r="B229" s="71"/>
      <c r="C229" s="97"/>
      <c r="D229" s="487"/>
      <c r="E229" s="517" t="s">
        <v>885</v>
      </c>
      <c r="F229" s="310" t="n">
        <v>1</v>
      </c>
      <c r="G229" s="320" t="s">
        <v>23</v>
      </c>
      <c r="H229" s="519"/>
      <c r="I229" s="77" t="s">
        <v>114</v>
      </c>
      <c r="J229" s="121"/>
      <c r="K229" s="541" t="s">
        <v>115</v>
      </c>
      <c r="L229" s="463"/>
    </row>
    <row r="230" customFormat="false" ht="27" hidden="false" customHeight="true" outlineLevel="0" collapsed="false">
      <c r="A230" s="513"/>
      <c r="B230" s="71"/>
      <c r="C230" s="97"/>
      <c r="D230" s="487"/>
      <c r="E230" s="532" t="s">
        <v>864</v>
      </c>
      <c r="F230" s="310" t="n">
        <v>1</v>
      </c>
      <c r="G230" s="320" t="s">
        <v>23</v>
      </c>
      <c r="H230" s="519"/>
      <c r="I230" s="77"/>
      <c r="J230" s="121"/>
      <c r="K230" s="79"/>
      <c r="L230" s="463"/>
    </row>
    <row r="231" customFormat="false" ht="27" hidden="false" customHeight="true" outlineLevel="0" collapsed="false">
      <c r="A231" s="513"/>
      <c r="B231" s="71"/>
      <c r="C231" s="516"/>
      <c r="D231" s="487"/>
      <c r="E231" s="532" t="s">
        <v>865</v>
      </c>
      <c r="F231" s="310" t="n">
        <v>1</v>
      </c>
      <c r="G231" s="320" t="s">
        <v>23</v>
      </c>
      <c r="H231" s="519"/>
      <c r="I231" s="77"/>
      <c r="J231" s="121"/>
      <c r="K231" s="79"/>
      <c r="L231" s="520"/>
    </row>
    <row r="232" customFormat="false" ht="27" hidden="false" customHeight="true" outlineLevel="0" collapsed="false">
      <c r="A232" s="513"/>
      <c r="B232" s="71"/>
      <c r="C232" s="516"/>
      <c r="D232" s="487"/>
      <c r="E232" s="532" t="s">
        <v>866</v>
      </c>
      <c r="F232" s="310"/>
      <c r="G232" s="320" t="s">
        <v>867</v>
      </c>
      <c r="H232" s="519"/>
      <c r="I232" s="77"/>
      <c r="J232" s="121"/>
      <c r="K232" s="79"/>
      <c r="L232" s="463"/>
    </row>
    <row r="233" customFormat="false" ht="27" hidden="false" customHeight="true" outlineLevel="0" collapsed="false">
      <c r="A233" s="513"/>
      <c r="B233" s="71"/>
      <c r="C233" s="516"/>
      <c r="D233" s="487"/>
      <c r="E233" s="517"/>
      <c r="F233" s="310"/>
      <c r="G233" s="310"/>
      <c r="H233" s="519"/>
      <c r="I233" s="77"/>
      <c r="J233" s="121"/>
      <c r="K233" s="79"/>
      <c r="L233" s="463"/>
    </row>
    <row r="234" customFormat="false" ht="27" hidden="false" customHeight="true" outlineLevel="0" collapsed="false">
      <c r="A234" s="513"/>
      <c r="B234" s="71"/>
      <c r="C234" s="516"/>
      <c r="D234" s="487"/>
      <c r="E234" s="517" t="s">
        <v>886</v>
      </c>
      <c r="F234" s="310" t="n">
        <v>1</v>
      </c>
      <c r="G234" s="320" t="s">
        <v>23</v>
      </c>
      <c r="H234" s="519"/>
      <c r="I234" s="77" t="s">
        <v>114</v>
      </c>
      <c r="J234" s="121"/>
      <c r="K234" s="541" t="s">
        <v>115</v>
      </c>
      <c r="L234" s="463"/>
    </row>
    <row r="235" s="95" customFormat="true" ht="27" hidden="false" customHeight="true" outlineLevel="0" collapsed="false">
      <c r="A235" s="543"/>
      <c r="B235" s="71"/>
      <c r="C235" s="516"/>
      <c r="D235" s="487"/>
      <c r="E235" s="532" t="s">
        <v>871</v>
      </c>
      <c r="F235" s="310"/>
      <c r="G235" s="320" t="s">
        <v>835</v>
      </c>
      <c r="H235" s="519"/>
      <c r="I235" s="77"/>
      <c r="J235" s="121"/>
      <c r="K235" s="79"/>
      <c r="L235" s="463"/>
    </row>
    <row r="236" customFormat="false" ht="27" hidden="false" customHeight="true" outlineLevel="0" collapsed="false">
      <c r="A236" s="513"/>
      <c r="B236" s="71"/>
      <c r="C236" s="516"/>
      <c r="D236" s="487"/>
      <c r="E236" s="517"/>
      <c r="F236" s="310"/>
      <c r="G236" s="310"/>
      <c r="H236" s="519"/>
      <c r="I236" s="77"/>
      <c r="J236" s="121"/>
      <c r="K236" s="79"/>
      <c r="L236" s="463"/>
    </row>
    <row r="237" customFormat="false" ht="27" hidden="false" customHeight="true" outlineLevel="0" collapsed="false">
      <c r="A237" s="513"/>
      <c r="B237" s="71"/>
      <c r="C237" s="516"/>
      <c r="D237" s="487"/>
      <c r="E237" s="517" t="s">
        <v>887</v>
      </c>
      <c r="F237" s="310" t="n">
        <v>1</v>
      </c>
      <c r="G237" s="320" t="s">
        <v>23</v>
      </c>
      <c r="H237" s="519"/>
      <c r="I237" s="77" t="s">
        <v>114</v>
      </c>
      <c r="J237" s="121"/>
      <c r="K237" s="541" t="s">
        <v>115</v>
      </c>
      <c r="L237" s="463"/>
    </row>
    <row r="238" customFormat="false" ht="27" hidden="false" customHeight="true" outlineLevel="0" collapsed="false">
      <c r="A238" s="513"/>
      <c r="B238" s="71"/>
      <c r="C238" s="516"/>
      <c r="D238" s="487"/>
      <c r="E238" s="532" t="s">
        <v>873</v>
      </c>
      <c r="F238" s="310"/>
      <c r="G238" s="320" t="s">
        <v>835</v>
      </c>
      <c r="H238" s="519"/>
      <c r="I238" s="77"/>
      <c r="J238" s="121"/>
      <c r="K238" s="79"/>
      <c r="L238" s="463"/>
    </row>
    <row r="239" customFormat="false" ht="27" hidden="false" customHeight="true" outlineLevel="0" collapsed="false">
      <c r="A239" s="513"/>
      <c r="B239" s="71"/>
      <c r="C239" s="516"/>
      <c r="D239" s="487"/>
      <c r="E239" s="517"/>
      <c r="F239" s="310"/>
      <c r="G239" s="310"/>
      <c r="H239" s="519"/>
      <c r="I239" s="77"/>
      <c r="J239" s="121"/>
      <c r="K239" s="79"/>
      <c r="L239" s="463"/>
    </row>
    <row r="240" customFormat="false" ht="27" hidden="false" customHeight="true" outlineLevel="0" collapsed="false">
      <c r="A240" s="513"/>
      <c r="B240" s="71"/>
      <c r="C240" s="516"/>
      <c r="D240" s="487"/>
      <c r="E240" s="517" t="s">
        <v>888</v>
      </c>
      <c r="F240" s="310" t="n">
        <v>1</v>
      </c>
      <c r="G240" s="320" t="s">
        <v>23</v>
      </c>
      <c r="H240" s="519"/>
      <c r="I240" s="77" t="s">
        <v>114</v>
      </c>
      <c r="J240" s="121"/>
      <c r="K240" s="541" t="s">
        <v>115</v>
      </c>
      <c r="L240" s="463"/>
    </row>
    <row r="241" s="95" customFormat="true" ht="27" hidden="false" customHeight="true" outlineLevel="0" collapsed="false">
      <c r="A241" s="464"/>
      <c r="B241" s="71"/>
      <c r="C241" s="516"/>
      <c r="D241" s="517"/>
      <c r="E241" s="532" t="s">
        <v>878</v>
      </c>
      <c r="F241" s="310" t="n">
        <v>3</v>
      </c>
      <c r="G241" s="320" t="s">
        <v>100</v>
      </c>
      <c r="H241" s="519"/>
      <c r="I241" s="77"/>
      <c r="J241" s="121"/>
      <c r="K241" s="79"/>
      <c r="L241" s="463"/>
    </row>
    <row r="242" s="95" customFormat="true" ht="27" hidden="false" customHeight="true" outlineLevel="0" collapsed="false">
      <c r="A242" s="464"/>
      <c r="B242" s="71"/>
      <c r="C242" s="516"/>
      <c r="D242" s="517"/>
      <c r="E242" s="532" t="s">
        <v>879</v>
      </c>
      <c r="F242" s="310" t="n">
        <v>1</v>
      </c>
      <c r="G242" s="320" t="s">
        <v>23</v>
      </c>
      <c r="H242" s="519"/>
      <c r="I242" s="77"/>
      <c r="J242" s="121"/>
      <c r="K242" s="79"/>
      <c r="L242" s="463"/>
    </row>
    <row r="243" customFormat="false" ht="27" hidden="false" customHeight="true" outlineLevel="0" collapsed="false">
      <c r="A243" s="513"/>
      <c r="B243" s="96"/>
      <c r="C243" s="97"/>
      <c r="D243" s="487"/>
      <c r="E243" s="532" t="s">
        <v>880</v>
      </c>
      <c r="F243" s="310" t="n">
        <v>1</v>
      </c>
      <c r="G243" s="320" t="s">
        <v>23</v>
      </c>
      <c r="H243" s="519"/>
      <c r="I243" s="77"/>
      <c r="J243" s="121"/>
      <c r="K243" s="79"/>
      <c r="L243" s="520"/>
    </row>
    <row r="244" customFormat="false" ht="27" hidden="false" customHeight="true" outlineLevel="0" collapsed="false">
      <c r="A244" s="513"/>
      <c r="B244" s="71"/>
      <c r="C244" s="516"/>
      <c r="D244" s="487"/>
      <c r="E244" s="517"/>
      <c r="F244" s="310"/>
      <c r="G244" s="310"/>
      <c r="H244" s="519"/>
      <c r="I244" s="77"/>
      <c r="J244" s="121"/>
      <c r="K244" s="79"/>
      <c r="L244" s="520"/>
    </row>
    <row r="245" customFormat="false" ht="27" hidden="false" customHeight="true" outlineLevel="0" collapsed="false">
      <c r="A245" s="513"/>
      <c r="B245" s="71"/>
      <c r="C245" s="516"/>
      <c r="D245" s="487"/>
      <c r="E245" s="517"/>
      <c r="F245" s="310"/>
      <c r="G245" s="310"/>
      <c r="H245" s="519"/>
      <c r="I245" s="77"/>
      <c r="J245" s="121"/>
      <c r="K245" s="79"/>
      <c r="L245" s="520"/>
    </row>
    <row r="246" customFormat="false" ht="27" hidden="false" customHeight="true" outlineLevel="0" collapsed="false">
      <c r="A246" s="513"/>
      <c r="B246" s="71"/>
      <c r="C246" s="516"/>
      <c r="D246" s="487"/>
      <c r="E246" s="517"/>
      <c r="F246" s="310"/>
      <c r="G246" s="310"/>
      <c r="H246" s="519"/>
      <c r="I246" s="77"/>
      <c r="J246" s="121"/>
      <c r="K246" s="79"/>
      <c r="L246" s="520"/>
    </row>
    <row r="247" customFormat="false" ht="27" hidden="false" customHeight="true" outlineLevel="0" collapsed="false">
      <c r="A247" s="513"/>
      <c r="B247" s="71"/>
      <c r="C247" s="516"/>
      <c r="D247" s="487"/>
      <c r="E247" s="517"/>
      <c r="F247" s="310"/>
      <c r="G247" s="310"/>
      <c r="H247" s="519"/>
      <c r="I247" s="77"/>
      <c r="J247" s="121"/>
      <c r="K247" s="79"/>
      <c r="L247" s="520"/>
    </row>
    <row r="248" customFormat="false" ht="27" hidden="false" customHeight="true" outlineLevel="0" collapsed="false">
      <c r="A248" s="513"/>
      <c r="B248" s="71"/>
      <c r="C248" s="516"/>
      <c r="D248" s="487"/>
      <c r="E248" s="517"/>
      <c r="F248" s="310"/>
      <c r="G248" s="310"/>
      <c r="H248" s="519"/>
      <c r="I248" s="77"/>
      <c r="J248" s="121"/>
      <c r="K248" s="79"/>
      <c r="L248" s="520"/>
    </row>
    <row r="249" customFormat="false" ht="27" hidden="false" customHeight="true" outlineLevel="0" collapsed="false">
      <c r="A249" s="513"/>
      <c r="B249" s="71"/>
      <c r="C249" s="516"/>
      <c r="D249" s="487"/>
      <c r="E249" s="517"/>
      <c r="F249" s="310"/>
      <c r="G249" s="310"/>
      <c r="H249" s="519"/>
      <c r="I249" s="77"/>
      <c r="J249" s="121"/>
      <c r="K249" s="79"/>
      <c r="L249" s="520"/>
    </row>
    <row r="250" customFormat="false" ht="27" hidden="false" customHeight="true" outlineLevel="0" collapsed="false">
      <c r="A250" s="513"/>
      <c r="B250" s="71"/>
      <c r="C250" s="516"/>
      <c r="D250" s="487"/>
      <c r="E250" s="517"/>
      <c r="F250" s="310"/>
      <c r="G250" s="310"/>
      <c r="H250" s="519"/>
      <c r="I250" s="77"/>
      <c r="J250" s="121"/>
      <c r="K250" s="79"/>
      <c r="L250" s="520"/>
    </row>
    <row r="251" customFormat="false" ht="27" hidden="false" customHeight="true" outlineLevel="0" collapsed="false">
      <c r="A251" s="513"/>
      <c r="B251" s="71"/>
      <c r="C251" s="516"/>
      <c r="D251" s="487"/>
      <c r="E251" s="517"/>
      <c r="F251" s="310"/>
      <c r="G251" s="310"/>
      <c r="H251" s="519"/>
      <c r="I251" s="77"/>
      <c r="J251" s="121"/>
      <c r="K251" s="79"/>
      <c r="L251" s="520"/>
    </row>
    <row r="252" customFormat="false" ht="27" hidden="false" customHeight="true" outlineLevel="0" collapsed="false">
      <c r="A252" s="513"/>
      <c r="B252" s="71"/>
      <c r="C252" s="516"/>
      <c r="D252" s="487"/>
      <c r="E252" s="517"/>
      <c r="F252" s="310"/>
      <c r="G252" s="310"/>
      <c r="H252" s="519"/>
      <c r="I252" s="77"/>
      <c r="J252" s="121"/>
      <c r="K252" s="79"/>
      <c r="L252" s="520"/>
    </row>
    <row r="253" customFormat="false" ht="27" hidden="false" customHeight="true" outlineLevel="0" collapsed="false">
      <c r="A253" s="513"/>
      <c r="B253" s="71"/>
      <c r="C253" s="516"/>
      <c r="D253" s="487"/>
      <c r="E253" s="517"/>
      <c r="F253" s="310"/>
      <c r="G253" s="310"/>
      <c r="H253" s="519"/>
      <c r="I253" s="77"/>
      <c r="J253" s="121"/>
      <c r="K253" s="79"/>
      <c r="L253" s="520"/>
    </row>
    <row r="254" customFormat="false" ht="27" hidden="false" customHeight="true" outlineLevel="0" collapsed="false">
      <c r="A254" s="513"/>
      <c r="B254" s="818"/>
      <c r="C254" s="819"/>
      <c r="D254" s="820"/>
      <c r="E254" s="821" t="s">
        <v>816</v>
      </c>
      <c r="F254" s="822" t="n">
        <v>1</v>
      </c>
      <c r="G254" s="823" t="s">
        <v>23</v>
      </c>
      <c r="H254" s="824"/>
      <c r="I254" s="825" t="s">
        <v>85</v>
      </c>
      <c r="J254" s="741"/>
      <c r="K254" s="826" t="s">
        <v>86</v>
      </c>
      <c r="L254" s="827"/>
    </row>
    <row r="255" customFormat="false" ht="27" hidden="false" customHeight="true" outlineLevel="0" collapsed="false">
      <c r="A255" s="513"/>
      <c r="B255" s="71"/>
      <c r="C255" s="516"/>
      <c r="D255" s="517"/>
      <c r="E255" s="532" t="s">
        <v>889</v>
      </c>
      <c r="F255" s="310"/>
      <c r="G255" s="310"/>
      <c r="H255" s="519"/>
      <c r="I255" s="77"/>
      <c r="J255" s="121"/>
      <c r="K255" s="79"/>
      <c r="L255" s="463"/>
    </row>
    <row r="256" customFormat="false" ht="27" hidden="false" customHeight="true" outlineLevel="0" collapsed="false">
      <c r="A256" s="513"/>
      <c r="B256" s="71"/>
      <c r="C256" s="516"/>
      <c r="D256" s="517"/>
      <c r="E256" s="532" t="s">
        <v>890</v>
      </c>
      <c r="F256" s="310"/>
      <c r="G256" s="310"/>
      <c r="H256" s="519"/>
      <c r="I256" s="77"/>
      <c r="J256" s="121"/>
      <c r="K256" s="79"/>
      <c r="L256" s="828" t="s">
        <v>891</v>
      </c>
    </row>
    <row r="257" customFormat="false" ht="27" hidden="false" customHeight="true" outlineLevel="0" collapsed="false">
      <c r="A257" s="513"/>
      <c r="B257" s="71"/>
      <c r="C257" s="516"/>
      <c r="D257" s="517"/>
      <c r="E257" s="532" t="s">
        <v>892</v>
      </c>
      <c r="F257" s="310"/>
      <c r="G257" s="310"/>
      <c r="H257" s="519"/>
      <c r="I257" s="77"/>
      <c r="J257" s="121"/>
      <c r="K257" s="79"/>
      <c r="L257" s="463"/>
    </row>
    <row r="258" customFormat="false" ht="27" hidden="false" customHeight="true" outlineLevel="0" collapsed="false">
      <c r="A258" s="513"/>
      <c r="B258" s="71"/>
      <c r="C258" s="516"/>
      <c r="D258" s="517"/>
      <c r="E258" s="532" t="s">
        <v>893</v>
      </c>
      <c r="F258" s="310"/>
      <c r="G258" s="310"/>
      <c r="H258" s="519"/>
      <c r="I258" s="77"/>
      <c r="J258" s="121"/>
      <c r="K258" s="79"/>
      <c r="L258" s="463"/>
    </row>
    <row r="259" customFormat="false" ht="27" hidden="false" customHeight="true" outlineLevel="0" collapsed="false">
      <c r="A259" s="513"/>
      <c r="B259" s="71"/>
      <c r="C259" s="516"/>
      <c r="D259" s="517"/>
      <c r="E259" s="532" t="s">
        <v>894</v>
      </c>
      <c r="F259" s="310"/>
      <c r="G259" s="310"/>
      <c r="H259" s="519"/>
      <c r="I259" s="77"/>
      <c r="J259" s="121"/>
      <c r="K259" s="79"/>
      <c r="L259" s="463"/>
    </row>
    <row r="260" customFormat="false" ht="27" hidden="false" customHeight="true" outlineLevel="0" collapsed="false">
      <c r="A260" s="513"/>
      <c r="B260" s="71"/>
      <c r="C260" s="516"/>
      <c r="D260" s="517"/>
      <c r="E260" s="517"/>
      <c r="F260" s="310"/>
      <c r="G260" s="310"/>
      <c r="H260" s="519"/>
      <c r="I260" s="77"/>
      <c r="J260" s="121"/>
      <c r="K260" s="79"/>
      <c r="L260" s="463"/>
    </row>
    <row r="261" customFormat="false" ht="27" hidden="false" customHeight="true" outlineLevel="0" collapsed="false">
      <c r="A261" s="513"/>
      <c r="B261" s="71"/>
      <c r="C261" s="516"/>
      <c r="D261" s="517"/>
      <c r="E261" s="518" t="s">
        <v>882</v>
      </c>
      <c r="F261" s="310" t="n">
        <v>1</v>
      </c>
      <c r="G261" s="320" t="s">
        <v>23</v>
      </c>
      <c r="H261" s="519"/>
      <c r="I261" s="77" t="s">
        <v>114</v>
      </c>
      <c r="J261" s="121"/>
      <c r="K261" s="541" t="s">
        <v>115</v>
      </c>
      <c r="L261" s="463"/>
    </row>
    <row r="262" customFormat="false" ht="27" hidden="false" customHeight="true" outlineLevel="0" collapsed="false">
      <c r="A262" s="513"/>
      <c r="B262" s="71"/>
      <c r="C262" s="516"/>
      <c r="D262" s="517"/>
      <c r="E262" s="530" t="s">
        <v>837</v>
      </c>
      <c r="F262" s="310"/>
      <c r="G262" s="320" t="s">
        <v>646</v>
      </c>
      <c r="H262" s="519"/>
      <c r="I262" s="77"/>
      <c r="J262" s="121"/>
      <c r="K262" s="79"/>
      <c r="L262" s="463"/>
    </row>
    <row r="263" s="95" customFormat="true" ht="27" hidden="false" customHeight="true" outlineLevel="0" collapsed="false">
      <c r="A263" s="464"/>
      <c r="B263" s="83"/>
      <c r="C263" s="84"/>
      <c r="D263" s="548"/>
      <c r="E263" s="801" t="s">
        <v>838</v>
      </c>
      <c r="F263" s="310"/>
      <c r="G263" s="320" t="s">
        <v>646</v>
      </c>
      <c r="H263" s="519"/>
      <c r="I263" s="129"/>
      <c r="J263" s="121"/>
      <c r="K263" s="131"/>
      <c r="L263" s="463"/>
    </row>
    <row r="264" customFormat="false" ht="27" hidden="false" customHeight="true" outlineLevel="0" collapsed="false">
      <c r="A264" s="513"/>
      <c r="B264" s="71"/>
      <c r="C264" s="516"/>
      <c r="D264" s="517"/>
      <c r="E264" s="801" t="s">
        <v>839</v>
      </c>
      <c r="F264" s="310"/>
      <c r="G264" s="320" t="s">
        <v>646</v>
      </c>
      <c r="H264" s="519"/>
      <c r="I264" s="129"/>
      <c r="J264" s="121"/>
      <c r="K264" s="131"/>
      <c r="L264" s="463"/>
    </row>
    <row r="265" customFormat="false" ht="27" hidden="false" customHeight="true" outlineLevel="0" collapsed="false">
      <c r="A265" s="513"/>
      <c r="B265" s="71"/>
      <c r="C265" s="516"/>
      <c r="D265" s="517"/>
      <c r="E265" s="532" t="s">
        <v>840</v>
      </c>
      <c r="F265" s="310"/>
      <c r="G265" s="320" t="s">
        <v>646</v>
      </c>
      <c r="H265" s="519"/>
      <c r="I265" s="77"/>
      <c r="J265" s="121"/>
      <c r="K265" s="79"/>
      <c r="L265" s="463"/>
    </row>
    <row r="266" customFormat="false" ht="27" hidden="false" customHeight="true" outlineLevel="0" collapsed="false">
      <c r="A266" s="513"/>
      <c r="B266" s="71"/>
      <c r="C266" s="516"/>
      <c r="D266" s="517"/>
      <c r="E266" s="517"/>
      <c r="F266" s="310"/>
      <c r="G266" s="310"/>
      <c r="H266" s="519"/>
      <c r="I266" s="77"/>
      <c r="J266" s="121"/>
      <c r="K266" s="79"/>
      <c r="L266" s="463"/>
    </row>
    <row r="267" customFormat="false" ht="27" hidden="false" customHeight="true" outlineLevel="0" collapsed="false">
      <c r="A267" s="513"/>
      <c r="B267" s="71"/>
      <c r="C267" s="516"/>
      <c r="D267" s="517"/>
      <c r="E267" s="518" t="s">
        <v>895</v>
      </c>
      <c r="F267" s="310" t="n">
        <v>1</v>
      </c>
      <c r="G267" s="320" t="s">
        <v>23</v>
      </c>
      <c r="H267" s="519"/>
      <c r="I267" s="77" t="s">
        <v>114</v>
      </c>
      <c r="J267" s="121"/>
      <c r="K267" s="541" t="s">
        <v>115</v>
      </c>
      <c r="L267" s="463"/>
    </row>
    <row r="268" customFormat="false" ht="27" hidden="false" customHeight="true" outlineLevel="0" collapsed="false">
      <c r="A268" s="513"/>
      <c r="B268" s="71"/>
      <c r="C268" s="516"/>
      <c r="D268" s="517"/>
      <c r="E268" s="530" t="s">
        <v>846</v>
      </c>
      <c r="F268" s="310" t="n">
        <v>1</v>
      </c>
      <c r="G268" s="320" t="s">
        <v>23</v>
      </c>
      <c r="H268" s="519"/>
      <c r="I268" s="77"/>
      <c r="J268" s="121"/>
      <c r="K268" s="79"/>
      <c r="L268" s="463"/>
    </row>
    <row r="269" customFormat="false" ht="27" hidden="false" customHeight="true" outlineLevel="0" collapsed="false">
      <c r="A269" s="513"/>
      <c r="B269" s="71"/>
      <c r="C269" s="516"/>
      <c r="D269" s="517"/>
      <c r="E269" s="517"/>
      <c r="F269" s="310"/>
      <c r="G269" s="310"/>
      <c r="H269" s="519"/>
      <c r="I269" s="77"/>
      <c r="J269" s="121"/>
      <c r="K269" s="79"/>
      <c r="L269" s="463"/>
    </row>
    <row r="270" customFormat="false" ht="27" hidden="false" customHeight="true" outlineLevel="0" collapsed="false">
      <c r="A270" s="513"/>
      <c r="B270" s="71"/>
      <c r="C270" s="516"/>
      <c r="D270" s="517"/>
      <c r="E270" s="517" t="s">
        <v>884</v>
      </c>
      <c r="F270" s="310" t="n">
        <v>1</v>
      </c>
      <c r="G270" s="320" t="s">
        <v>23</v>
      </c>
      <c r="H270" s="519"/>
      <c r="I270" s="77" t="s">
        <v>114</v>
      </c>
      <c r="J270" s="121"/>
      <c r="K270" s="541" t="s">
        <v>115</v>
      </c>
      <c r="L270" s="463"/>
    </row>
    <row r="271" customFormat="false" ht="27" hidden="false" customHeight="true" outlineLevel="0" collapsed="false">
      <c r="A271" s="513"/>
      <c r="B271" s="71"/>
      <c r="C271" s="516"/>
      <c r="D271" s="517"/>
      <c r="E271" s="517"/>
      <c r="F271" s="310" t="n">
        <v>1</v>
      </c>
      <c r="G271" s="320" t="s">
        <v>23</v>
      </c>
      <c r="H271" s="519"/>
      <c r="I271" s="77"/>
      <c r="J271" s="121"/>
      <c r="K271" s="79"/>
      <c r="L271" s="463"/>
    </row>
    <row r="272" customFormat="false" ht="27" hidden="false" customHeight="true" outlineLevel="0" collapsed="false">
      <c r="A272" s="513"/>
      <c r="B272" s="71"/>
      <c r="C272" s="516"/>
      <c r="D272" s="517"/>
      <c r="E272" s="517"/>
      <c r="F272" s="310"/>
      <c r="G272" s="310"/>
      <c r="H272" s="519"/>
      <c r="I272" s="77"/>
      <c r="J272" s="121"/>
      <c r="K272" s="79"/>
      <c r="L272" s="463"/>
    </row>
    <row r="273" customFormat="false" ht="27" hidden="false" customHeight="true" outlineLevel="0" collapsed="false">
      <c r="A273" s="513"/>
      <c r="B273" s="71"/>
      <c r="C273" s="516"/>
      <c r="D273" s="517"/>
      <c r="E273" s="517"/>
      <c r="F273" s="310"/>
      <c r="G273" s="310"/>
      <c r="H273" s="519"/>
      <c r="I273" s="77"/>
      <c r="J273" s="121"/>
      <c r="K273" s="79"/>
      <c r="L273" s="463"/>
    </row>
    <row r="274" customFormat="false" ht="27" hidden="false" customHeight="true" outlineLevel="0" collapsed="false">
      <c r="A274" s="513"/>
      <c r="B274" s="71"/>
      <c r="C274" s="516"/>
      <c r="D274" s="517"/>
      <c r="E274" s="517"/>
      <c r="F274" s="310"/>
      <c r="G274" s="310"/>
      <c r="H274" s="519"/>
      <c r="I274" s="77"/>
      <c r="J274" s="121"/>
      <c r="K274" s="79"/>
      <c r="L274" s="463"/>
    </row>
    <row r="275" customFormat="false" ht="27" hidden="false" customHeight="true" outlineLevel="0" collapsed="false">
      <c r="A275" s="513"/>
      <c r="B275" s="71"/>
      <c r="C275" s="516"/>
      <c r="D275" s="517"/>
      <c r="E275" s="517" t="s">
        <v>885</v>
      </c>
      <c r="F275" s="310" t="n">
        <v>1</v>
      </c>
      <c r="G275" s="320" t="s">
        <v>23</v>
      </c>
      <c r="H275" s="519"/>
      <c r="I275" s="77" t="s">
        <v>114</v>
      </c>
      <c r="J275" s="121"/>
      <c r="K275" s="541" t="s">
        <v>115</v>
      </c>
      <c r="L275" s="463"/>
    </row>
    <row r="276" s="95" customFormat="true" ht="27" hidden="false" customHeight="true" outlineLevel="0" collapsed="false">
      <c r="A276" s="464"/>
      <c r="B276" s="83"/>
      <c r="C276" s="84"/>
      <c r="D276" s="548"/>
      <c r="E276" s="532" t="s">
        <v>864</v>
      </c>
      <c r="F276" s="310" t="n">
        <v>1</v>
      </c>
      <c r="G276" s="320" t="s">
        <v>23</v>
      </c>
      <c r="H276" s="519"/>
      <c r="I276" s="77"/>
      <c r="J276" s="121"/>
      <c r="K276" s="79"/>
      <c r="L276" s="463"/>
    </row>
    <row r="277" s="95" customFormat="true" ht="27" hidden="false" customHeight="true" outlineLevel="0" collapsed="false">
      <c r="A277" s="464"/>
      <c r="B277" s="83"/>
      <c r="C277" s="84"/>
      <c r="D277" s="510"/>
      <c r="E277" s="532" t="s">
        <v>865</v>
      </c>
      <c r="F277" s="310" t="n">
        <v>1</v>
      </c>
      <c r="G277" s="320" t="s">
        <v>23</v>
      </c>
      <c r="H277" s="519"/>
      <c r="I277" s="77"/>
      <c r="J277" s="121"/>
      <c r="K277" s="79"/>
      <c r="L277" s="463"/>
    </row>
    <row r="278" customFormat="false" ht="27" hidden="false" customHeight="true" outlineLevel="0" collapsed="false">
      <c r="A278" s="513"/>
      <c r="B278" s="71"/>
      <c r="C278" s="516"/>
      <c r="D278" s="517"/>
      <c r="E278" s="532" t="s">
        <v>866</v>
      </c>
      <c r="F278" s="310"/>
      <c r="G278" s="320" t="s">
        <v>867</v>
      </c>
      <c r="H278" s="519"/>
      <c r="I278" s="77"/>
      <c r="J278" s="121"/>
      <c r="K278" s="79"/>
      <c r="L278" s="463"/>
    </row>
    <row r="279" customFormat="false" ht="27" hidden="false" customHeight="true" outlineLevel="0" collapsed="false">
      <c r="A279" s="513"/>
      <c r="B279" s="71"/>
      <c r="C279" s="516"/>
      <c r="D279" s="517"/>
      <c r="E279" s="517"/>
      <c r="F279" s="310"/>
      <c r="G279" s="310"/>
      <c r="H279" s="519"/>
      <c r="I279" s="77"/>
      <c r="J279" s="121"/>
      <c r="K279" s="79"/>
      <c r="L279" s="463"/>
    </row>
    <row r="280" customFormat="false" ht="27" hidden="false" customHeight="true" outlineLevel="0" collapsed="false">
      <c r="A280" s="513"/>
      <c r="B280" s="71"/>
      <c r="C280" s="516"/>
      <c r="D280" s="517"/>
      <c r="E280" s="517" t="s">
        <v>886</v>
      </c>
      <c r="F280" s="310" t="n">
        <v>1</v>
      </c>
      <c r="G280" s="320" t="s">
        <v>23</v>
      </c>
      <c r="H280" s="519"/>
      <c r="I280" s="77" t="s">
        <v>114</v>
      </c>
      <c r="J280" s="121"/>
      <c r="K280" s="541" t="s">
        <v>115</v>
      </c>
      <c r="L280" s="463"/>
    </row>
    <row r="281" customFormat="false" ht="27" hidden="false" customHeight="true" outlineLevel="0" collapsed="false">
      <c r="A281" s="513"/>
      <c r="B281" s="71"/>
      <c r="C281" s="516"/>
      <c r="D281" s="517"/>
      <c r="E281" s="532" t="s">
        <v>871</v>
      </c>
      <c r="F281" s="310"/>
      <c r="G281" s="320" t="s">
        <v>835</v>
      </c>
      <c r="H281" s="519"/>
      <c r="I281" s="77"/>
      <c r="J281" s="121"/>
      <c r="K281" s="79"/>
      <c r="L281" s="463"/>
    </row>
    <row r="282" customFormat="false" ht="27" hidden="false" customHeight="true" outlineLevel="0" collapsed="false">
      <c r="A282" s="513"/>
      <c r="B282" s="71"/>
      <c r="C282" s="516"/>
      <c r="D282" s="517"/>
      <c r="E282" s="517"/>
      <c r="F282" s="310"/>
      <c r="G282" s="310"/>
      <c r="H282" s="519"/>
      <c r="I282" s="77"/>
      <c r="J282" s="121"/>
      <c r="K282" s="79"/>
      <c r="L282" s="463"/>
    </row>
    <row r="283" customFormat="false" ht="27" hidden="false" customHeight="true" outlineLevel="0" collapsed="false">
      <c r="A283" s="513"/>
      <c r="B283" s="71"/>
      <c r="C283" s="516"/>
      <c r="D283" s="517"/>
      <c r="E283" s="517" t="s">
        <v>896</v>
      </c>
      <c r="F283" s="310" t="n">
        <v>1</v>
      </c>
      <c r="G283" s="320" t="s">
        <v>23</v>
      </c>
      <c r="H283" s="519"/>
      <c r="I283" s="77" t="s">
        <v>114</v>
      </c>
      <c r="J283" s="121"/>
      <c r="K283" s="541" t="s">
        <v>115</v>
      </c>
      <c r="L283" s="463"/>
    </row>
    <row r="284" customFormat="false" ht="27" hidden="false" customHeight="true" outlineLevel="0" collapsed="false">
      <c r="A284" s="513"/>
      <c r="B284" s="71"/>
      <c r="C284" s="516"/>
      <c r="D284" s="517"/>
      <c r="E284" s="532" t="s">
        <v>897</v>
      </c>
      <c r="F284" s="310"/>
      <c r="G284" s="320" t="s">
        <v>876</v>
      </c>
      <c r="H284" s="519"/>
      <c r="I284" s="77"/>
      <c r="J284" s="121"/>
      <c r="K284" s="79"/>
      <c r="L284" s="463"/>
    </row>
    <row r="285" customFormat="false" ht="27" hidden="false" customHeight="true" outlineLevel="0" collapsed="false">
      <c r="A285" s="513"/>
      <c r="B285" s="71"/>
      <c r="C285" s="516"/>
      <c r="D285" s="517"/>
      <c r="E285" s="517"/>
      <c r="F285" s="310"/>
      <c r="G285" s="310"/>
      <c r="H285" s="519"/>
      <c r="I285" s="77"/>
      <c r="J285" s="121"/>
      <c r="K285" s="79"/>
      <c r="L285" s="463"/>
    </row>
    <row r="286" customFormat="false" ht="27" hidden="false" customHeight="true" outlineLevel="0" collapsed="false">
      <c r="A286" s="513"/>
      <c r="B286" s="96"/>
      <c r="C286" s="97"/>
      <c r="D286" s="112"/>
      <c r="E286" s="517" t="s">
        <v>888</v>
      </c>
      <c r="F286" s="310" t="n">
        <v>1</v>
      </c>
      <c r="G286" s="320" t="s">
        <v>23</v>
      </c>
      <c r="H286" s="519"/>
      <c r="I286" s="77" t="s">
        <v>114</v>
      </c>
      <c r="J286" s="121"/>
      <c r="K286" s="541" t="s">
        <v>115</v>
      </c>
      <c r="L286" s="463"/>
      <c r="M286" s="120"/>
    </row>
    <row r="287" customFormat="false" ht="27" hidden="false" customHeight="true" outlineLevel="0" collapsed="false">
      <c r="A287" s="513"/>
      <c r="B287" s="96"/>
      <c r="C287" s="97"/>
      <c r="D287" s="510"/>
      <c r="E287" s="532" t="s">
        <v>878</v>
      </c>
      <c r="F287" s="310" t="n">
        <v>3</v>
      </c>
      <c r="G287" s="320" t="s">
        <v>100</v>
      </c>
      <c r="H287" s="519"/>
      <c r="I287" s="77"/>
      <c r="J287" s="121"/>
      <c r="K287" s="79"/>
      <c r="L287" s="550"/>
    </row>
    <row r="288" customFormat="false" ht="27" hidden="false" customHeight="true" outlineLevel="0" collapsed="false">
      <c r="A288" s="513"/>
      <c r="B288" s="96"/>
      <c r="C288" s="97"/>
      <c r="D288" s="510"/>
      <c r="E288" s="532" t="s">
        <v>879</v>
      </c>
      <c r="F288" s="310" t="n">
        <v>1</v>
      </c>
      <c r="G288" s="320" t="s">
        <v>23</v>
      </c>
      <c r="H288" s="519"/>
      <c r="I288" s="77"/>
      <c r="J288" s="121"/>
      <c r="K288" s="79"/>
      <c r="L288" s="550"/>
    </row>
    <row r="289" customFormat="false" ht="27" hidden="false" customHeight="true" outlineLevel="0" collapsed="false">
      <c r="A289" s="513"/>
      <c r="B289" s="96"/>
      <c r="C289" s="97"/>
      <c r="D289" s="510"/>
      <c r="E289" s="532" t="s">
        <v>880</v>
      </c>
      <c r="F289" s="310" t="n">
        <v>1</v>
      </c>
      <c r="G289" s="320" t="s">
        <v>23</v>
      </c>
      <c r="H289" s="519"/>
      <c r="I289" s="77"/>
      <c r="J289" s="121"/>
      <c r="K289" s="79"/>
      <c r="L289" s="550"/>
    </row>
    <row r="290" customFormat="false" ht="27" hidden="false" customHeight="true" outlineLevel="0" collapsed="false">
      <c r="A290" s="513"/>
      <c r="B290" s="96"/>
      <c r="C290" s="97"/>
      <c r="D290" s="510"/>
      <c r="E290" s="518"/>
      <c r="F290" s="75"/>
      <c r="G290" s="75"/>
      <c r="H290" s="76"/>
      <c r="I290" s="77"/>
      <c r="J290" s="121"/>
      <c r="K290" s="79"/>
      <c r="L290" s="550"/>
    </row>
    <row r="291" customFormat="false" ht="27" hidden="false" customHeight="true" outlineLevel="0" collapsed="false">
      <c r="A291" s="513"/>
      <c r="B291" s="96"/>
      <c r="C291" s="97"/>
      <c r="D291" s="510"/>
      <c r="E291" s="511"/>
      <c r="F291" s="546"/>
      <c r="G291" s="546"/>
      <c r="H291" s="547"/>
      <c r="I291" s="129"/>
      <c r="J291" s="130"/>
      <c r="K291" s="131"/>
      <c r="L291" s="550"/>
    </row>
    <row r="292" customFormat="false" ht="27" hidden="false" customHeight="true" outlineLevel="0" collapsed="false">
      <c r="A292" s="513"/>
      <c r="B292" s="96"/>
      <c r="C292" s="97"/>
      <c r="D292" s="510"/>
      <c r="E292" s="518"/>
      <c r="F292" s="310"/>
      <c r="G292" s="310"/>
      <c r="H292" s="519"/>
      <c r="I292" s="77"/>
      <c r="J292" s="121"/>
      <c r="K292" s="79"/>
      <c r="L292" s="550"/>
    </row>
    <row r="293" customFormat="false" ht="27" hidden="false" customHeight="true" outlineLevel="0" collapsed="false">
      <c r="A293" s="513"/>
      <c r="B293" s="96"/>
      <c r="C293" s="97"/>
      <c r="D293" s="510"/>
      <c r="E293" s="518"/>
      <c r="F293" s="310"/>
      <c r="G293" s="310"/>
      <c r="H293" s="519"/>
      <c r="I293" s="77"/>
      <c r="J293" s="121"/>
      <c r="K293" s="79"/>
      <c r="L293" s="550"/>
    </row>
    <row r="294" customFormat="false" ht="27" hidden="false" customHeight="true" outlineLevel="0" collapsed="false">
      <c r="A294" s="513"/>
      <c r="B294" s="96"/>
      <c r="C294" s="97"/>
      <c r="D294" s="489"/>
      <c r="E294" s="518"/>
      <c r="F294" s="310"/>
      <c r="G294" s="310"/>
      <c r="H294" s="519"/>
      <c r="I294" s="77"/>
      <c r="J294" s="121"/>
      <c r="K294" s="79"/>
      <c r="L294" s="550"/>
    </row>
    <row r="295" customFormat="false" ht="27" hidden="false" customHeight="true" outlineLevel="0" collapsed="false">
      <c r="A295" s="513"/>
      <c r="B295" s="96"/>
      <c r="C295" s="97"/>
      <c r="D295" s="510"/>
      <c r="E295" s="518"/>
      <c r="F295" s="310"/>
      <c r="G295" s="310"/>
      <c r="H295" s="531"/>
      <c r="I295" s="77"/>
      <c r="J295" s="121"/>
      <c r="K295" s="79"/>
      <c r="L295" s="550"/>
    </row>
    <row r="296" customFormat="false" ht="27" hidden="false" customHeight="true" outlineLevel="0" collapsed="false">
      <c r="A296" s="513"/>
      <c r="B296" s="818"/>
      <c r="C296" s="819"/>
      <c r="D296" s="829"/>
      <c r="E296" s="821" t="s">
        <v>817</v>
      </c>
      <c r="F296" s="822" t="n">
        <v>1</v>
      </c>
      <c r="G296" s="823" t="s">
        <v>23</v>
      </c>
      <c r="H296" s="824"/>
      <c r="I296" s="825" t="s">
        <v>85</v>
      </c>
      <c r="J296" s="741"/>
      <c r="K296" s="826" t="s">
        <v>86</v>
      </c>
      <c r="L296" s="830" t="s">
        <v>898</v>
      </c>
    </row>
    <row r="297" customFormat="false" ht="27" hidden="false" customHeight="true" outlineLevel="0" collapsed="false">
      <c r="A297" s="513"/>
      <c r="B297" s="96"/>
      <c r="C297" s="97"/>
      <c r="D297" s="540"/>
      <c r="E297" s="462"/>
      <c r="F297" s="100"/>
      <c r="G297" s="100"/>
      <c r="H297" s="102"/>
      <c r="I297" s="103"/>
      <c r="J297" s="104"/>
      <c r="K297" s="105"/>
      <c r="L297" s="550"/>
    </row>
    <row r="298" customFormat="false" ht="27" hidden="false" customHeight="true" outlineLevel="0" collapsed="false">
      <c r="A298" s="513"/>
      <c r="B298" s="96"/>
      <c r="C298" s="97"/>
      <c r="D298" s="510"/>
      <c r="E298" s="532" t="s">
        <v>899</v>
      </c>
      <c r="F298" s="310"/>
      <c r="G298" s="310"/>
      <c r="H298" s="519"/>
      <c r="I298" s="77"/>
      <c r="J298" s="121"/>
      <c r="K298" s="79"/>
      <c r="L298" s="831" t="s">
        <v>900</v>
      </c>
    </row>
    <row r="299" customFormat="false" ht="27" hidden="false" customHeight="true" outlineLevel="0" collapsed="false">
      <c r="A299" s="513"/>
      <c r="B299" s="96"/>
      <c r="C299" s="97"/>
      <c r="D299" s="112"/>
      <c r="E299" s="832" t="s">
        <v>901</v>
      </c>
      <c r="F299" s="100"/>
      <c r="G299" s="100"/>
      <c r="H299" s="102"/>
      <c r="I299" s="77"/>
      <c r="J299" s="121"/>
      <c r="K299" s="79"/>
      <c r="L299" s="463"/>
      <c r="M299" s="120"/>
    </row>
    <row r="300" customFormat="false" ht="27" hidden="false" customHeight="true" outlineLevel="0" collapsed="false">
      <c r="A300" s="513"/>
      <c r="B300" s="96"/>
      <c r="C300" s="97"/>
      <c r="D300" s="489"/>
      <c r="E300" s="462"/>
      <c r="F300" s="100"/>
      <c r="G300" s="100"/>
      <c r="H300" s="102"/>
      <c r="I300" s="129"/>
      <c r="J300" s="130"/>
      <c r="K300" s="131"/>
      <c r="L300" s="520"/>
    </row>
    <row r="301" customFormat="false" ht="27" hidden="false" customHeight="true" outlineLevel="0" collapsed="false">
      <c r="A301" s="513"/>
      <c r="B301" s="71"/>
      <c r="C301" s="516"/>
      <c r="D301" s="487"/>
      <c r="E301" s="518" t="s">
        <v>882</v>
      </c>
      <c r="F301" s="310" t="n">
        <v>1</v>
      </c>
      <c r="G301" s="320" t="s">
        <v>23</v>
      </c>
      <c r="H301" s="519"/>
      <c r="I301" s="77" t="s">
        <v>114</v>
      </c>
      <c r="J301" s="121"/>
      <c r="K301" s="541" t="s">
        <v>115</v>
      </c>
      <c r="L301" s="463"/>
    </row>
    <row r="302" customFormat="false" ht="27" hidden="false" customHeight="true" outlineLevel="0" collapsed="false">
      <c r="A302" s="513"/>
      <c r="B302" s="71"/>
      <c r="C302" s="516"/>
      <c r="D302" s="487"/>
      <c r="E302" s="530" t="s">
        <v>837</v>
      </c>
      <c r="F302" s="310"/>
      <c r="G302" s="320" t="s">
        <v>646</v>
      </c>
      <c r="H302" s="519"/>
      <c r="I302" s="77"/>
      <c r="J302" s="121"/>
      <c r="K302" s="79"/>
      <c r="L302" s="463"/>
    </row>
    <row r="303" customFormat="false" ht="27" hidden="false" customHeight="true" outlineLevel="0" collapsed="false">
      <c r="A303" s="513"/>
      <c r="B303" s="71"/>
      <c r="C303" s="516"/>
      <c r="D303" s="487"/>
      <c r="E303" s="801" t="s">
        <v>838</v>
      </c>
      <c r="F303" s="310" t="n">
        <v>1</v>
      </c>
      <c r="G303" s="320" t="s">
        <v>23</v>
      </c>
      <c r="H303" s="519"/>
      <c r="I303" s="129"/>
      <c r="J303" s="121"/>
      <c r="K303" s="131"/>
      <c r="L303" s="463"/>
    </row>
    <row r="304" customFormat="false" ht="27" hidden="false" customHeight="true" outlineLevel="0" collapsed="false">
      <c r="A304" s="513"/>
      <c r="B304" s="71"/>
      <c r="C304" s="516"/>
      <c r="D304" s="487"/>
      <c r="E304" s="801" t="s">
        <v>839</v>
      </c>
      <c r="F304" s="310" t="n">
        <v>1</v>
      </c>
      <c r="G304" s="320" t="s">
        <v>23</v>
      </c>
      <c r="H304" s="519"/>
      <c r="I304" s="129"/>
      <c r="J304" s="121"/>
      <c r="K304" s="131"/>
      <c r="L304" s="463"/>
    </row>
    <row r="305" customFormat="false" ht="27" hidden="false" customHeight="true" outlineLevel="0" collapsed="false">
      <c r="A305" s="513"/>
      <c r="B305" s="71"/>
      <c r="C305" s="516"/>
      <c r="D305" s="487"/>
      <c r="E305" s="532" t="s">
        <v>840</v>
      </c>
      <c r="F305" s="310" t="n">
        <v>1</v>
      </c>
      <c r="G305" s="320" t="s">
        <v>23</v>
      </c>
      <c r="H305" s="519"/>
      <c r="I305" s="129"/>
      <c r="J305" s="121"/>
      <c r="K305" s="131"/>
      <c r="L305" s="463"/>
    </row>
    <row r="306" customFormat="false" ht="27" hidden="false" customHeight="true" outlineLevel="0" collapsed="false">
      <c r="A306" s="513"/>
      <c r="B306" s="71"/>
      <c r="C306" s="516"/>
      <c r="D306" s="487"/>
      <c r="E306" s="517"/>
      <c r="F306" s="310"/>
      <c r="G306" s="310"/>
      <c r="H306" s="519"/>
      <c r="I306" s="77"/>
      <c r="J306" s="121"/>
      <c r="K306" s="79"/>
      <c r="L306" s="534"/>
    </row>
    <row r="307" customFormat="false" ht="27" hidden="false" customHeight="true" outlineLevel="0" collapsed="false">
      <c r="A307" s="513"/>
      <c r="B307" s="71"/>
      <c r="C307" s="516"/>
      <c r="D307" s="487"/>
      <c r="E307" s="518" t="s">
        <v>895</v>
      </c>
      <c r="F307" s="310" t="n">
        <v>1</v>
      </c>
      <c r="G307" s="320" t="s">
        <v>23</v>
      </c>
      <c r="H307" s="519"/>
      <c r="I307" s="77" t="s">
        <v>114</v>
      </c>
      <c r="J307" s="121"/>
      <c r="K307" s="541" t="s">
        <v>115</v>
      </c>
      <c r="L307" s="520"/>
    </row>
    <row r="308" customFormat="false" ht="27" hidden="false" customHeight="true" outlineLevel="0" collapsed="false">
      <c r="A308" s="513"/>
      <c r="B308" s="71"/>
      <c r="C308" s="516"/>
      <c r="D308" s="487"/>
      <c r="E308" s="530" t="s">
        <v>902</v>
      </c>
      <c r="F308" s="310" t="n">
        <v>1</v>
      </c>
      <c r="G308" s="320" t="s">
        <v>23</v>
      </c>
      <c r="H308" s="519"/>
      <c r="I308" s="77"/>
      <c r="J308" s="121"/>
      <c r="K308" s="79"/>
      <c r="L308" s="463"/>
    </row>
    <row r="309" customFormat="false" ht="27" hidden="false" customHeight="true" outlineLevel="0" collapsed="false">
      <c r="A309" s="513"/>
      <c r="B309" s="71"/>
      <c r="C309" s="516"/>
      <c r="D309" s="487"/>
      <c r="E309" s="517"/>
      <c r="F309" s="310"/>
      <c r="G309" s="310"/>
      <c r="H309" s="519"/>
      <c r="I309" s="77"/>
      <c r="J309" s="121"/>
      <c r="K309" s="79"/>
      <c r="L309" s="463"/>
    </row>
    <row r="310" customFormat="false" ht="27" hidden="false" customHeight="true" outlineLevel="0" collapsed="false">
      <c r="A310" s="513"/>
      <c r="B310" s="71"/>
      <c r="C310" s="516"/>
      <c r="D310" s="487"/>
      <c r="E310" s="517" t="s">
        <v>903</v>
      </c>
      <c r="F310" s="310" t="n">
        <v>1</v>
      </c>
      <c r="G310" s="320" t="s">
        <v>23</v>
      </c>
      <c r="H310" s="519"/>
      <c r="I310" s="77" t="s">
        <v>114</v>
      </c>
      <c r="J310" s="121"/>
      <c r="K310" s="541" t="s">
        <v>115</v>
      </c>
      <c r="L310" s="463"/>
    </row>
    <row r="311" customFormat="false" ht="27" hidden="false" customHeight="true" outlineLevel="0" collapsed="false">
      <c r="A311" s="513"/>
      <c r="B311" s="71"/>
      <c r="C311" s="516"/>
      <c r="D311" s="487"/>
      <c r="E311" s="532" t="s">
        <v>904</v>
      </c>
      <c r="F311" s="310" t="n">
        <v>1</v>
      </c>
      <c r="G311" s="320" t="s">
        <v>23</v>
      </c>
      <c r="H311" s="519"/>
      <c r="I311" s="77"/>
      <c r="J311" s="121"/>
      <c r="K311" s="79"/>
      <c r="L311" s="463"/>
    </row>
    <row r="312" customFormat="false" ht="27" hidden="false" customHeight="true" outlineLevel="0" collapsed="false">
      <c r="A312" s="513"/>
      <c r="B312" s="71"/>
      <c r="C312" s="516"/>
      <c r="D312" s="487"/>
      <c r="E312" s="517"/>
      <c r="F312" s="310"/>
      <c r="G312" s="310"/>
      <c r="H312" s="519"/>
      <c r="I312" s="77"/>
      <c r="J312" s="121"/>
      <c r="K312" s="79"/>
      <c r="L312" s="463"/>
    </row>
    <row r="313" customFormat="false" ht="27" hidden="false" customHeight="true" outlineLevel="0" collapsed="false">
      <c r="A313" s="513"/>
      <c r="B313" s="71"/>
      <c r="C313" s="516"/>
      <c r="D313" s="487"/>
      <c r="E313" s="517" t="s">
        <v>905</v>
      </c>
      <c r="F313" s="310" t="n">
        <v>1</v>
      </c>
      <c r="G313" s="320" t="s">
        <v>23</v>
      </c>
      <c r="H313" s="519"/>
      <c r="I313" s="77" t="s">
        <v>114</v>
      </c>
      <c r="J313" s="121"/>
      <c r="K313" s="541" t="s">
        <v>115</v>
      </c>
      <c r="L313" s="463"/>
    </row>
    <row r="314" customFormat="false" ht="27" hidden="false" customHeight="true" outlineLevel="0" collapsed="false">
      <c r="A314" s="513"/>
      <c r="B314" s="71"/>
      <c r="C314" s="516"/>
      <c r="D314" s="487"/>
      <c r="E314" s="517"/>
      <c r="F314" s="310" t="n">
        <v>1</v>
      </c>
      <c r="G314" s="320" t="s">
        <v>23</v>
      </c>
      <c r="H314" s="519"/>
      <c r="I314" s="77"/>
      <c r="J314" s="121"/>
      <c r="K314" s="79"/>
      <c r="L314" s="463"/>
    </row>
    <row r="315" customFormat="false" ht="27" hidden="false" customHeight="true" outlineLevel="0" collapsed="false">
      <c r="A315" s="513"/>
      <c r="B315" s="71"/>
      <c r="C315" s="516"/>
      <c r="D315" s="487"/>
      <c r="E315" s="517"/>
      <c r="F315" s="310"/>
      <c r="G315" s="310"/>
      <c r="H315" s="519"/>
      <c r="I315" s="77"/>
      <c r="J315" s="121"/>
      <c r="K315" s="79"/>
      <c r="L315" s="463"/>
    </row>
    <row r="316" customFormat="false" ht="27" hidden="false" customHeight="true" outlineLevel="0" collapsed="false">
      <c r="A316" s="513"/>
      <c r="B316" s="71"/>
      <c r="C316" s="516"/>
      <c r="D316" s="487"/>
      <c r="E316" s="517"/>
      <c r="F316" s="310"/>
      <c r="G316" s="310"/>
      <c r="H316" s="519"/>
      <c r="I316" s="77"/>
      <c r="J316" s="121"/>
      <c r="K316" s="79"/>
      <c r="L316" s="463"/>
    </row>
    <row r="317" customFormat="false" ht="27" hidden="false" customHeight="true" outlineLevel="0" collapsed="false">
      <c r="A317" s="513"/>
      <c r="B317" s="96"/>
      <c r="C317" s="97"/>
      <c r="D317" s="487"/>
      <c r="E317" s="517" t="s">
        <v>906</v>
      </c>
      <c r="F317" s="310" t="n">
        <v>1</v>
      </c>
      <c r="G317" s="320" t="s">
        <v>23</v>
      </c>
      <c r="H317" s="519"/>
      <c r="I317" s="77" t="s">
        <v>114</v>
      </c>
      <c r="J317" s="121"/>
      <c r="K317" s="541" t="s">
        <v>115</v>
      </c>
      <c r="L317" s="463"/>
    </row>
    <row r="318" customFormat="false" ht="27" hidden="false" customHeight="true" outlineLevel="0" collapsed="false">
      <c r="A318" s="513"/>
      <c r="B318" s="71"/>
      <c r="C318" s="516"/>
      <c r="D318" s="487"/>
      <c r="E318" s="532" t="s">
        <v>864</v>
      </c>
      <c r="F318" s="310" t="n">
        <v>1</v>
      </c>
      <c r="G318" s="320" t="s">
        <v>23</v>
      </c>
      <c r="H318" s="519"/>
      <c r="I318" s="77"/>
      <c r="J318" s="121"/>
      <c r="K318" s="79"/>
      <c r="L318" s="463"/>
    </row>
    <row r="319" customFormat="false" ht="27" hidden="false" customHeight="true" outlineLevel="0" collapsed="false">
      <c r="A319" s="513"/>
      <c r="B319" s="71"/>
      <c r="C319" s="516"/>
      <c r="D319" s="487"/>
      <c r="E319" s="532" t="s">
        <v>865</v>
      </c>
      <c r="F319" s="310" t="n">
        <v>1</v>
      </c>
      <c r="G319" s="320" t="s">
        <v>23</v>
      </c>
      <c r="H319" s="519"/>
      <c r="I319" s="77"/>
      <c r="J319" s="121"/>
      <c r="K319" s="79"/>
      <c r="L319" s="463"/>
    </row>
    <row r="320" customFormat="false" ht="27" hidden="false" customHeight="true" outlineLevel="0" collapsed="false">
      <c r="A320" s="513"/>
      <c r="B320" s="71"/>
      <c r="C320" s="516"/>
      <c r="D320" s="487"/>
      <c r="E320" s="517"/>
      <c r="F320" s="310"/>
      <c r="G320" s="310"/>
      <c r="H320" s="519"/>
      <c r="I320" s="77"/>
      <c r="J320" s="121"/>
      <c r="K320" s="79"/>
      <c r="L320" s="463"/>
    </row>
    <row r="321" customFormat="false" ht="27" hidden="false" customHeight="true" outlineLevel="0" collapsed="false">
      <c r="A321" s="513"/>
      <c r="B321" s="71"/>
      <c r="C321" s="516"/>
      <c r="D321" s="487"/>
      <c r="E321" s="517" t="s">
        <v>907</v>
      </c>
      <c r="F321" s="310" t="n">
        <v>1</v>
      </c>
      <c r="G321" s="320" t="s">
        <v>23</v>
      </c>
      <c r="H321" s="519"/>
      <c r="I321" s="77" t="s">
        <v>114</v>
      </c>
      <c r="J321" s="121"/>
      <c r="K321" s="541" t="s">
        <v>115</v>
      </c>
      <c r="L321" s="463"/>
    </row>
    <row r="322" customFormat="false" ht="27" hidden="false" customHeight="true" outlineLevel="0" collapsed="false">
      <c r="A322" s="513"/>
      <c r="B322" s="96"/>
      <c r="C322" s="97"/>
      <c r="D322" s="489"/>
      <c r="E322" s="532" t="s">
        <v>871</v>
      </c>
      <c r="F322" s="310" t="n">
        <v>1</v>
      </c>
      <c r="G322" s="320" t="s">
        <v>835</v>
      </c>
      <c r="H322" s="519"/>
      <c r="I322" s="77"/>
      <c r="J322" s="121"/>
      <c r="K322" s="79"/>
      <c r="L322" s="550"/>
    </row>
    <row r="323" customFormat="false" ht="27" hidden="false" customHeight="true" outlineLevel="0" collapsed="false">
      <c r="A323" s="513"/>
      <c r="B323" s="96"/>
      <c r="C323" s="97"/>
      <c r="D323" s="476"/>
      <c r="E323" s="517"/>
      <c r="F323" s="310"/>
      <c r="G323" s="310"/>
      <c r="H323" s="519"/>
      <c r="I323" s="77"/>
      <c r="J323" s="121"/>
      <c r="K323" s="131"/>
      <c r="L323" s="534"/>
      <c r="M323" s="120"/>
    </row>
    <row r="324" customFormat="false" ht="27" hidden="false" customHeight="true" outlineLevel="0" collapsed="false">
      <c r="A324" s="513"/>
      <c r="B324" s="71"/>
      <c r="C324" s="516"/>
      <c r="D324" s="517"/>
      <c r="E324" s="517" t="s">
        <v>908</v>
      </c>
      <c r="F324" s="310" t="n">
        <v>1</v>
      </c>
      <c r="G324" s="320" t="s">
        <v>23</v>
      </c>
      <c r="H324" s="519"/>
      <c r="I324" s="77" t="s">
        <v>114</v>
      </c>
      <c r="J324" s="121"/>
      <c r="K324" s="541" t="s">
        <v>115</v>
      </c>
      <c r="L324" s="463"/>
    </row>
    <row r="325" customFormat="false" ht="27" hidden="false" customHeight="true" outlineLevel="0" collapsed="false">
      <c r="A325" s="513"/>
      <c r="B325" s="71"/>
      <c r="C325" s="516"/>
      <c r="D325" s="517"/>
      <c r="E325" s="532" t="s">
        <v>897</v>
      </c>
      <c r="F325" s="310"/>
      <c r="G325" s="320" t="s">
        <v>876</v>
      </c>
      <c r="H325" s="519"/>
      <c r="I325" s="77"/>
      <c r="J325" s="121"/>
      <c r="K325" s="79"/>
      <c r="L325" s="463"/>
    </row>
    <row r="326" customFormat="false" ht="27" hidden="false" customHeight="true" outlineLevel="0" collapsed="false">
      <c r="A326" s="513"/>
      <c r="B326" s="71"/>
      <c r="C326" s="516"/>
      <c r="D326" s="517"/>
      <c r="E326" s="517"/>
      <c r="F326" s="310"/>
      <c r="G326" s="310"/>
      <c r="H326" s="519"/>
      <c r="I326" s="77"/>
      <c r="J326" s="121"/>
      <c r="K326" s="79"/>
      <c r="L326" s="463"/>
    </row>
    <row r="327" customFormat="false" ht="27" hidden="false" customHeight="true" outlineLevel="0" collapsed="false">
      <c r="A327" s="513"/>
      <c r="B327" s="71"/>
      <c r="C327" s="516"/>
      <c r="D327" s="517"/>
      <c r="E327" s="517" t="s">
        <v>909</v>
      </c>
      <c r="F327" s="310" t="n">
        <v>1</v>
      </c>
      <c r="G327" s="320" t="s">
        <v>23</v>
      </c>
      <c r="H327" s="519"/>
      <c r="I327" s="77" t="s">
        <v>114</v>
      </c>
      <c r="J327" s="121"/>
      <c r="K327" s="541" t="s">
        <v>115</v>
      </c>
      <c r="L327" s="463"/>
    </row>
    <row r="328" customFormat="false" ht="27" hidden="false" customHeight="true" outlineLevel="0" collapsed="false">
      <c r="A328" s="513"/>
      <c r="B328" s="71"/>
      <c r="C328" s="516"/>
      <c r="D328" s="517"/>
      <c r="E328" s="532" t="s">
        <v>878</v>
      </c>
      <c r="F328" s="310" t="n">
        <v>3</v>
      </c>
      <c r="G328" s="320" t="s">
        <v>100</v>
      </c>
      <c r="H328" s="519"/>
      <c r="I328" s="77"/>
      <c r="J328" s="121"/>
      <c r="K328" s="79"/>
      <c r="L328" s="463"/>
    </row>
    <row r="329" customFormat="false" ht="27" hidden="false" customHeight="true" outlineLevel="0" collapsed="false">
      <c r="A329" s="513"/>
      <c r="B329" s="71"/>
      <c r="C329" s="516"/>
      <c r="D329" s="517"/>
      <c r="E329" s="532" t="s">
        <v>879</v>
      </c>
      <c r="F329" s="310" t="n">
        <v>1</v>
      </c>
      <c r="G329" s="320" t="s">
        <v>23</v>
      </c>
      <c r="H329" s="519"/>
      <c r="I329" s="77"/>
      <c r="J329" s="121"/>
      <c r="K329" s="79"/>
      <c r="L329" s="463"/>
    </row>
    <row r="330" customFormat="false" ht="27" hidden="false" customHeight="true" outlineLevel="0" collapsed="false">
      <c r="A330" s="513"/>
      <c r="B330" s="71"/>
      <c r="C330" s="516"/>
      <c r="D330" s="517"/>
      <c r="E330" s="532" t="s">
        <v>880</v>
      </c>
      <c r="F330" s="310" t="n">
        <v>1</v>
      </c>
      <c r="G330" s="320" t="s">
        <v>23</v>
      </c>
      <c r="H330" s="519"/>
      <c r="I330" s="77"/>
      <c r="J330" s="121"/>
      <c r="K330" s="79"/>
      <c r="L330" s="463"/>
    </row>
    <row r="331" customFormat="false" ht="27" hidden="false" customHeight="true" outlineLevel="0" collapsed="false">
      <c r="A331" s="513"/>
      <c r="B331" s="71"/>
      <c r="C331" s="516"/>
      <c r="D331" s="517"/>
      <c r="E331" s="517"/>
      <c r="F331" s="310"/>
      <c r="G331" s="310"/>
      <c r="H331" s="519"/>
      <c r="I331" s="77"/>
      <c r="J331" s="121"/>
      <c r="K331" s="79"/>
      <c r="L331" s="463"/>
    </row>
    <row r="332" s="95" customFormat="true" ht="27" hidden="false" customHeight="true" outlineLevel="0" collapsed="false">
      <c r="A332" s="464"/>
      <c r="B332" s="83"/>
      <c r="C332" s="84"/>
      <c r="D332" s="510"/>
      <c r="E332" s="518"/>
      <c r="F332" s="128"/>
      <c r="G332" s="128"/>
      <c r="H332" s="89"/>
      <c r="I332" s="77"/>
      <c r="J332" s="121"/>
      <c r="K332" s="79"/>
      <c r="L332" s="553"/>
    </row>
    <row r="333" customFormat="false" ht="27" hidden="false" customHeight="true" outlineLevel="0" collapsed="false">
      <c r="A333" s="513"/>
      <c r="B333" s="480"/>
      <c r="C333" s="762"/>
      <c r="D333" s="763" t="s">
        <v>819</v>
      </c>
      <c r="E333" s="766"/>
      <c r="F333" s="469" t="n">
        <v>1</v>
      </c>
      <c r="G333" s="470" t="s">
        <v>23</v>
      </c>
      <c r="H333" s="484"/>
      <c r="I333" s="514" t="s">
        <v>24</v>
      </c>
      <c r="J333" s="473" t="n">
        <v>0</v>
      </c>
      <c r="K333" s="515" t="s">
        <v>25</v>
      </c>
      <c r="L333" s="764" t="s">
        <v>820</v>
      </c>
    </row>
    <row r="334" customFormat="false" ht="27" hidden="false" customHeight="true" outlineLevel="0" collapsed="false">
      <c r="A334" s="513"/>
      <c r="B334" s="71"/>
      <c r="C334" s="516"/>
      <c r="D334" s="517"/>
      <c r="E334" s="518"/>
      <c r="F334" s="75"/>
      <c r="G334" s="75"/>
      <c r="H334" s="76"/>
      <c r="I334" s="77"/>
      <c r="J334" s="121"/>
      <c r="K334" s="79"/>
      <c r="L334" s="463"/>
    </row>
    <row r="335" customFormat="false" ht="27" hidden="false" customHeight="true" outlineLevel="0" collapsed="false">
      <c r="A335" s="513"/>
      <c r="B335" s="71"/>
      <c r="C335" s="516"/>
      <c r="D335" s="517"/>
      <c r="E335" s="518"/>
      <c r="F335" s="75"/>
      <c r="G335" s="75"/>
      <c r="H335" s="76"/>
      <c r="I335" s="77"/>
      <c r="J335" s="121"/>
      <c r="K335" s="79"/>
      <c r="L335" s="463"/>
    </row>
    <row r="336" customFormat="false" ht="27" hidden="false" customHeight="true" outlineLevel="0" collapsed="false">
      <c r="A336" s="513"/>
      <c r="B336" s="71"/>
      <c r="C336" s="516"/>
      <c r="D336" s="517"/>
      <c r="E336" s="518"/>
      <c r="F336" s="75"/>
      <c r="G336" s="75"/>
      <c r="H336" s="76"/>
      <c r="I336" s="77"/>
      <c r="J336" s="121"/>
      <c r="K336" s="79"/>
      <c r="L336" s="553"/>
    </row>
    <row r="337" customFormat="false" ht="27" hidden="false" customHeight="true" outlineLevel="0" collapsed="false">
      <c r="A337" s="513"/>
      <c r="B337" s="71"/>
      <c r="C337" s="516"/>
      <c r="D337" s="517"/>
      <c r="E337" s="518"/>
      <c r="F337" s="75"/>
      <c r="G337" s="75"/>
      <c r="H337" s="76"/>
      <c r="I337" s="77"/>
      <c r="J337" s="121"/>
      <c r="K337" s="79"/>
      <c r="L337" s="463"/>
    </row>
    <row r="338" s="95" customFormat="true" ht="27" hidden="false" customHeight="true" outlineLevel="0" collapsed="false">
      <c r="A338" s="464"/>
      <c r="B338" s="480"/>
      <c r="C338" s="762"/>
      <c r="D338" s="763" t="s">
        <v>821</v>
      </c>
      <c r="E338" s="766"/>
      <c r="F338" s="469" t="n">
        <v>1</v>
      </c>
      <c r="G338" s="470" t="s">
        <v>23</v>
      </c>
      <c r="H338" s="484"/>
      <c r="I338" s="514" t="s">
        <v>24</v>
      </c>
      <c r="J338" s="473" t="n">
        <f aca="false">J341+J346+J349+J352+J357+J360+J363</f>
        <v>0</v>
      </c>
      <c r="K338" s="515" t="s">
        <v>25</v>
      </c>
      <c r="L338" s="761"/>
    </row>
    <row r="339" customFormat="false" ht="27" hidden="false" customHeight="true" outlineLevel="0" collapsed="false">
      <c r="A339" s="513"/>
      <c r="B339" s="71"/>
      <c r="C339" s="516"/>
      <c r="D339" s="517"/>
      <c r="E339" s="532" t="s">
        <v>881</v>
      </c>
      <c r="F339" s="310"/>
      <c r="G339" s="310"/>
      <c r="H339" s="519"/>
      <c r="I339" s="129"/>
      <c r="J339" s="130"/>
      <c r="K339" s="92"/>
      <c r="L339" s="463"/>
    </row>
    <row r="340" customFormat="false" ht="27" hidden="false" customHeight="true" outlineLevel="0" collapsed="false">
      <c r="A340" s="513"/>
      <c r="B340" s="71"/>
      <c r="C340" s="516"/>
      <c r="D340" s="517"/>
      <c r="E340" s="517"/>
      <c r="F340" s="310"/>
      <c r="G340" s="310"/>
      <c r="H340" s="519"/>
      <c r="I340" s="129"/>
      <c r="J340" s="130"/>
      <c r="K340" s="92"/>
      <c r="L340" s="463"/>
    </row>
    <row r="341" customFormat="false" ht="27" hidden="false" customHeight="true" outlineLevel="0" collapsed="false">
      <c r="A341" s="513"/>
      <c r="B341" s="71"/>
      <c r="C341" s="516"/>
      <c r="D341" s="540"/>
      <c r="E341" s="518" t="s">
        <v>882</v>
      </c>
      <c r="F341" s="310" t="n">
        <v>1</v>
      </c>
      <c r="G341" s="320" t="s">
        <v>23</v>
      </c>
      <c r="H341" s="519"/>
      <c r="I341" s="77" t="s">
        <v>114</v>
      </c>
      <c r="J341" s="121"/>
      <c r="K341" s="541" t="s">
        <v>115</v>
      </c>
      <c r="L341" s="520"/>
    </row>
    <row r="342" customFormat="false" ht="27" hidden="false" customHeight="true" outlineLevel="0" collapsed="false">
      <c r="A342" s="513"/>
      <c r="B342" s="71"/>
      <c r="C342" s="516"/>
      <c r="D342" s="517"/>
      <c r="E342" s="530" t="s">
        <v>837</v>
      </c>
      <c r="F342" s="310"/>
      <c r="G342" s="320" t="s">
        <v>646</v>
      </c>
      <c r="H342" s="519"/>
      <c r="I342" s="77"/>
      <c r="J342" s="121"/>
      <c r="K342" s="79"/>
      <c r="L342" s="463"/>
    </row>
    <row r="343" customFormat="false" ht="27" hidden="false" customHeight="true" outlineLevel="0" collapsed="false">
      <c r="A343" s="513"/>
      <c r="B343" s="71"/>
      <c r="C343" s="516"/>
      <c r="D343" s="517"/>
      <c r="E343" s="801" t="s">
        <v>838</v>
      </c>
      <c r="F343" s="310"/>
      <c r="G343" s="320" t="s">
        <v>646</v>
      </c>
      <c r="H343" s="519"/>
      <c r="I343" s="129"/>
      <c r="J343" s="121"/>
      <c r="K343" s="131"/>
      <c r="L343" s="463"/>
    </row>
    <row r="344" customFormat="false" ht="27" hidden="false" customHeight="true" outlineLevel="0" collapsed="false">
      <c r="A344" s="513"/>
      <c r="B344" s="71"/>
      <c r="C344" s="516"/>
      <c r="D344" s="517"/>
      <c r="E344" s="801" t="s">
        <v>839</v>
      </c>
      <c r="F344" s="310"/>
      <c r="G344" s="320" t="s">
        <v>646</v>
      </c>
      <c r="H344" s="519"/>
      <c r="I344" s="129"/>
      <c r="J344" s="121"/>
      <c r="K344" s="131"/>
      <c r="L344" s="463"/>
    </row>
    <row r="345" customFormat="false" ht="27" hidden="false" customHeight="true" outlineLevel="0" collapsed="false">
      <c r="A345" s="513"/>
      <c r="B345" s="71"/>
      <c r="C345" s="516"/>
      <c r="D345" s="517"/>
      <c r="E345" s="518"/>
      <c r="F345" s="75"/>
      <c r="G345" s="75"/>
      <c r="H345" s="76"/>
      <c r="I345" s="77"/>
      <c r="J345" s="121"/>
      <c r="K345" s="79"/>
      <c r="L345" s="463"/>
    </row>
    <row r="346" customFormat="false" ht="27" hidden="false" customHeight="true" outlineLevel="0" collapsed="false">
      <c r="A346" s="513"/>
      <c r="B346" s="71"/>
      <c r="C346" s="516"/>
      <c r="D346" s="517"/>
      <c r="E346" s="517" t="s">
        <v>883</v>
      </c>
      <c r="F346" s="310" t="n">
        <v>1</v>
      </c>
      <c r="G346" s="320" t="s">
        <v>23</v>
      </c>
      <c r="H346" s="519"/>
      <c r="I346" s="77" t="s">
        <v>114</v>
      </c>
      <c r="J346" s="121"/>
      <c r="K346" s="541" t="s">
        <v>115</v>
      </c>
      <c r="L346" s="463"/>
    </row>
    <row r="347" customFormat="false" ht="27" hidden="false" customHeight="true" outlineLevel="0" collapsed="false">
      <c r="A347" s="513"/>
      <c r="B347" s="96"/>
      <c r="C347" s="97"/>
      <c r="D347" s="487"/>
      <c r="E347" s="532" t="s">
        <v>848</v>
      </c>
      <c r="F347" s="310" t="n">
        <v>1</v>
      </c>
      <c r="G347" s="320" t="s">
        <v>23</v>
      </c>
      <c r="H347" s="519"/>
      <c r="I347" s="77"/>
      <c r="J347" s="121"/>
      <c r="K347" s="79"/>
      <c r="L347" s="520"/>
      <c r="M347" s="120"/>
    </row>
    <row r="348" customFormat="false" ht="27" hidden="false" customHeight="true" outlineLevel="0" collapsed="false">
      <c r="A348" s="513"/>
      <c r="B348" s="71"/>
      <c r="C348" s="97"/>
      <c r="D348" s="487"/>
      <c r="E348" s="517"/>
      <c r="F348" s="310"/>
      <c r="G348" s="310"/>
      <c r="H348" s="519"/>
      <c r="I348" s="77"/>
      <c r="J348" s="121"/>
      <c r="K348" s="79"/>
      <c r="L348" s="463"/>
      <c r="M348" s="120"/>
    </row>
    <row r="349" customFormat="false" ht="27" hidden="false" customHeight="true" outlineLevel="0" collapsed="false">
      <c r="A349" s="513"/>
      <c r="B349" s="71"/>
      <c r="C349" s="97"/>
      <c r="D349" s="487"/>
      <c r="E349" s="517" t="s">
        <v>884</v>
      </c>
      <c r="F349" s="310" t="n">
        <v>1</v>
      </c>
      <c r="G349" s="320" t="s">
        <v>23</v>
      </c>
      <c r="H349" s="519"/>
      <c r="I349" s="77" t="s">
        <v>114</v>
      </c>
      <c r="J349" s="121"/>
      <c r="K349" s="541" t="s">
        <v>115</v>
      </c>
      <c r="L349" s="463"/>
    </row>
    <row r="350" customFormat="false" ht="27" hidden="false" customHeight="true" outlineLevel="0" collapsed="false">
      <c r="A350" s="513"/>
      <c r="B350" s="71"/>
      <c r="C350" s="97"/>
      <c r="D350" s="487"/>
      <c r="E350" s="532" t="s">
        <v>910</v>
      </c>
      <c r="F350" s="310" t="n">
        <v>1</v>
      </c>
      <c r="G350" s="320" t="s">
        <v>23</v>
      </c>
      <c r="H350" s="519"/>
      <c r="I350" s="77"/>
      <c r="J350" s="121"/>
      <c r="K350" s="79"/>
      <c r="L350" s="463"/>
    </row>
    <row r="351" customFormat="false" ht="27" hidden="false" customHeight="true" outlineLevel="0" collapsed="false">
      <c r="A351" s="513"/>
      <c r="B351" s="71"/>
      <c r="C351" s="97"/>
      <c r="D351" s="487"/>
      <c r="E351" s="517"/>
      <c r="F351" s="310"/>
      <c r="G351" s="310"/>
      <c r="H351" s="519"/>
      <c r="I351" s="77"/>
      <c r="J351" s="121"/>
      <c r="K351" s="79"/>
      <c r="L351" s="463"/>
    </row>
    <row r="352" customFormat="false" ht="27" hidden="false" customHeight="true" outlineLevel="0" collapsed="false">
      <c r="A352" s="513"/>
      <c r="B352" s="71"/>
      <c r="C352" s="97"/>
      <c r="D352" s="487"/>
      <c r="E352" s="517" t="s">
        <v>885</v>
      </c>
      <c r="F352" s="310" t="n">
        <v>1</v>
      </c>
      <c r="G352" s="320" t="s">
        <v>23</v>
      </c>
      <c r="H352" s="519"/>
      <c r="I352" s="77" t="s">
        <v>114</v>
      </c>
      <c r="J352" s="121"/>
      <c r="K352" s="541" t="s">
        <v>115</v>
      </c>
      <c r="L352" s="463"/>
    </row>
    <row r="353" customFormat="false" ht="27" hidden="false" customHeight="true" outlineLevel="0" collapsed="false">
      <c r="A353" s="513"/>
      <c r="B353" s="71"/>
      <c r="C353" s="97"/>
      <c r="D353" s="487"/>
      <c r="E353" s="532" t="s">
        <v>864</v>
      </c>
      <c r="F353" s="310" t="n">
        <v>1</v>
      </c>
      <c r="G353" s="320" t="s">
        <v>23</v>
      </c>
      <c r="H353" s="519"/>
      <c r="I353" s="77"/>
      <c r="J353" s="121"/>
      <c r="K353" s="79"/>
      <c r="L353" s="463"/>
    </row>
    <row r="354" customFormat="false" ht="27" hidden="false" customHeight="true" outlineLevel="0" collapsed="false">
      <c r="A354" s="513"/>
      <c r="B354" s="71"/>
      <c r="C354" s="516"/>
      <c r="D354" s="487"/>
      <c r="E354" s="532" t="s">
        <v>865</v>
      </c>
      <c r="F354" s="310" t="n">
        <v>1</v>
      </c>
      <c r="G354" s="320" t="s">
        <v>23</v>
      </c>
      <c r="H354" s="519"/>
      <c r="I354" s="77"/>
      <c r="J354" s="121"/>
      <c r="K354" s="79"/>
      <c r="L354" s="520"/>
    </row>
    <row r="355" customFormat="false" ht="27" hidden="false" customHeight="true" outlineLevel="0" collapsed="false">
      <c r="A355" s="513"/>
      <c r="B355" s="71"/>
      <c r="C355" s="516"/>
      <c r="D355" s="487"/>
      <c r="E355" s="532" t="s">
        <v>866</v>
      </c>
      <c r="F355" s="310"/>
      <c r="G355" s="320" t="s">
        <v>867</v>
      </c>
      <c r="H355" s="519"/>
      <c r="I355" s="77"/>
      <c r="J355" s="121"/>
      <c r="K355" s="79"/>
      <c r="L355" s="463"/>
    </row>
    <row r="356" customFormat="false" ht="27" hidden="false" customHeight="true" outlineLevel="0" collapsed="false">
      <c r="A356" s="513"/>
      <c r="B356" s="71"/>
      <c r="C356" s="516"/>
      <c r="D356" s="487"/>
      <c r="E356" s="517"/>
      <c r="F356" s="310"/>
      <c r="G356" s="310"/>
      <c r="H356" s="519"/>
      <c r="I356" s="77"/>
      <c r="J356" s="121"/>
      <c r="K356" s="79"/>
      <c r="L356" s="463"/>
    </row>
    <row r="357" customFormat="false" ht="27" hidden="false" customHeight="true" outlineLevel="0" collapsed="false">
      <c r="A357" s="513"/>
      <c r="B357" s="71"/>
      <c r="C357" s="516"/>
      <c r="D357" s="487"/>
      <c r="E357" s="517" t="s">
        <v>886</v>
      </c>
      <c r="F357" s="310" t="n">
        <v>1</v>
      </c>
      <c r="G357" s="320" t="s">
        <v>23</v>
      </c>
      <c r="H357" s="519"/>
      <c r="I357" s="77" t="s">
        <v>114</v>
      </c>
      <c r="J357" s="121"/>
      <c r="K357" s="541" t="s">
        <v>115</v>
      </c>
      <c r="L357" s="463"/>
    </row>
    <row r="358" s="95" customFormat="true" ht="27" hidden="false" customHeight="true" outlineLevel="0" collapsed="false">
      <c r="A358" s="543"/>
      <c r="B358" s="71"/>
      <c r="C358" s="516"/>
      <c r="D358" s="487"/>
      <c r="E358" s="532" t="s">
        <v>871</v>
      </c>
      <c r="F358" s="310"/>
      <c r="G358" s="320" t="s">
        <v>835</v>
      </c>
      <c r="H358" s="519"/>
      <c r="I358" s="77"/>
      <c r="J358" s="121"/>
      <c r="K358" s="79"/>
      <c r="L358" s="463"/>
    </row>
    <row r="359" customFormat="false" ht="27" hidden="false" customHeight="true" outlineLevel="0" collapsed="false">
      <c r="A359" s="513"/>
      <c r="B359" s="71"/>
      <c r="C359" s="516"/>
      <c r="D359" s="487"/>
      <c r="E359" s="517"/>
      <c r="F359" s="310"/>
      <c r="G359" s="310"/>
      <c r="H359" s="519"/>
      <c r="I359" s="77"/>
      <c r="J359" s="121"/>
      <c r="K359" s="79"/>
      <c r="L359" s="463"/>
    </row>
    <row r="360" customFormat="false" ht="27" hidden="false" customHeight="true" outlineLevel="0" collapsed="false">
      <c r="A360" s="513"/>
      <c r="B360" s="71"/>
      <c r="C360" s="516"/>
      <c r="D360" s="487"/>
      <c r="E360" s="517" t="s">
        <v>887</v>
      </c>
      <c r="F360" s="310" t="n">
        <v>1</v>
      </c>
      <c r="G360" s="320" t="s">
        <v>23</v>
      </c>
      <c r="H360" s="519"/>
      <c r="I360" s="77" t="s">
        <v>114</v>
      </c>
      <c r="J360" s="121"/>
      <c r="K360" s="541" t="s">
        <v>115</v>
      </c>
      <c r="L360" s="463"/>
    </row>
    <row r="361" customFormat="false" ht="27" hidden="false" customHeight="true" outlineLevel="0" collapsed="false">
      <c r="A361" s="513"/>
      <c r="B361" s="71"/>
      <c r="C361" s="516"/>
      <c r="D361" s="487"/>
      <c r="E361" s="532" t="s">
        <v>873</v>
      </c>
      <c r="F361" s="310"/>
      <c r="G361" s="320" t="s">
        <v>835</v>
      </c>
      <c r="H361" s="519"/>
      <c r="I361" s="77"/>
      <c r="J361" s="121"/>
      <c r="K361" s="79"/>
      <c r="L361" s="463"/>
    </row>
    <row r="362" customFormat="false" ht="27" hidden="false" customHeight="true" outlineLevel="0" collapsed="false">
      <c r="A362" s="513"/>
      <c r="B362" s="71"/>
      <c r="C362" s="516"/>
      <c r="D362" s="487"/>
      <c r="E362" s="517"/>
      <c r="F362" s="310"/>
      <c r="G362" s="310"/>
      <c r="H362" s="519"/>
      <c r="I362" s="77"/>
      <c r="J362" s="121"/>
      <c r="K362" s="79"/>
      <c r="L362" s="463"/>
    </row>
    <row r="363" customFormat="false" ht="27" hidden="false" customHeight="true" outlineLevel="0" collapsed="false">
      <c r="A363" s="513"/>
      <c r="B363" s="71"/>
      <c r="C363" s="516"/>
      <c r="D363" s="487"/>
      <c r="E363" s="517" t="s">
        <v>888</v>
      </c>
      <c r="F363" s="310" t="n">
        <v>1</v>
      </c>
      <c r="G363" s="320" t="s">
        <v>23</v>
      </c>
      <c r="H363" s="519"/>
      <c r="I363" s="77" t="s">
        <v>114</v>
      </c>
      <c r="J363" s="121"/>
      <c r="K363" s="541" t="s">
        <v>115</v>
      </c>
      <c r="L363" s="463"/>
    </row>
    <row r="364" s="95" customFormat="true" ht="27" hidden="false" customHeight="true" outlineLevel="0" collapsed="false">
      <c r="A364" s="464"/>
      <c r="B364" s="71"/>
      <c r="C364" s="516"/>
      <c r="D364" s="517"/>
      <c r="E364" s="532" t="s">
        <v>878</v>
      </c>
      <c r="F364" s="310" t="n">
        <v>3</v>
      </c>
      <c r="G364" s="320" t="s">
        <v>100</v>
      </c>
      <c r="H364" s="519"/>
      <c r="I364" s="77"/>
      <c r="J364" s="121"/>
      <c r="K364" s="79"/>
      <c r="L364" s="463"/>
    </row>
    <row r="365" s="95" customFormat="true" ht="27" hidden="false" customHeight="true" outlineLevel="0" collapsed="false">
      <c r="A365" s="464"/>
      <c r="B365" s="71"/>
      <c r="C365" s="516"/>
      <c r="D365" s="517"/>
      <c r="E365" s="532" t="s">
        <v>879</v>
      </c>
      <c r="F365" s="310" t="n">
        <v>1</v>
      </c>
      <c r="G365" s="320" t="s">
        <v>23</v>
      </c>
      <c r="H365" s="519"/>
      <c r="I365" s="77"/>
      <c r="J365" s="121"/>
      <c r="K365" s="79"/>
      <c r="L365" s="463"/>
    </row>
    <row r="366" customFormat="false" ht="27" hidden="false" customHeight="true" outlineLevel="0" collapsed="false">
      <c r="A366" s="513"/>
      <c r="B366" s="96"/>
      <c r="C366" s="97"/>
      <c r="D366" s="487"/>
      <c r="E366" s="532" t="s">
        <v>880</v>
      </c>
      <c r="F366" s="310" t="n">
        <v>1</v>
      </c>
      <c r="G366" s="320" t="s">
        <v>23</v>
      </c>
      <c r="H366" s="519"/>
      <c r="I366" s="77"/>
      <c r="J366" s="121"/>
      <c r="K366" s="79"/>
      <c r="L366" s="520"/>
    </row>
    <row r="367" customFormat="false" ht="27" hidden="false" customHeight="true" outlineLevel="0" collapsed="false">
      <c r="B367" s="564"/>
      <c r="C367" s="565"/>
      <c r="D367" s="568"/>
      <c r="E367" s="569"/>
      <c r="F367" s="310"/>
      <c r="G367" s="310"/>
      <c r="H367" s="570"/>
      <c r="I367" s="312"/>
      <c r="J367" s="313"/>
      <c r="K367" s="314"/>
      <c r="L367" s="567"/>
    </row>
    <row r="368" customFormat="false" ht="27" hidden="false" customHeight="true" outlineLevel="0" collapsed="false">
      <c r="B368" s="564"/>
      <c r="C368" s="565"/>
      <c r="D368" s="568"/>
      <c r="E368" s="569"/>
      <c r="F368" s="310"/>
      <c r="G368" s="310"/>
      <c r="H368" s="531"/>
      <c r="I368" s="312"/>
      <c r="J368" s="313"/>
      <c r="K368" s="314"/>
      <c r="L368" s="567"/>
    </row>
    <row r="369" customFormat="false" ht="27" hidden="false" customHeight="true" outlineLevel="0" collapsed="false">
      <c r="B369" s="564"/>
      <c r="C369" s="565"/>
      <c r="D369" s="568"/>
      <c r="E369" s="569"/>
      <c r="F369" s="310"/>
      <c r="G369" s="310"/>
      <c r="H369" s="531"/>
      <c r="I369" s="312"/>
      <c r="J369" s="313"/>
      <c r="K369" s="314"/>
      <c r="L369" s="567"/>
    </row>
    <row r="370" customFormat="false" ht="27" hidden="false" customHeight="true" outlineLevel="0" collapsed="false">
      <c r="B370" s="564"/>
      <c r="C370" s="565"/>
      <c r="D370" s="568"/>
      <c r="E370" s="569"/>
      <c r="F370" s="310"/>
      <c r="G370" s="310"/>
      <c r="H370" s="519"/>
      <c r="I370" s="312"/>
      <c r="J370" s="313"/>
      <c r="K370" s="314"/>
      <c r="L370" s="567"/>
    </row>
    <row r="371" customFormat="false" ht="27" hidden="false" customHeight="true" outlineLevel="0" collapsed="false">
      <c r="B371" s="564"/>
      <c r="C371" s="565"/>
      <c r="D371" s="568"/>
      <c r="E371" s="569"/>
      <c r="F371" s="310"/>
      <c r="G371" s="310"/>
      <c r="H371" s="519"/>
      <c r="I371" s="312"/>
      <c r="J371" s="313"/>
      <c r="K371" s="314"/>
      <c r="L371" s="567"/>
    </row>
    <row r="372" customFormat="false" ht="27" hidden="false" customHeight="true" outlineLevel="0" collapsed="false">
      <c r="B372" s="564"/>
      <c r="C372" s="565"/>
      <c r="D372" s="568"/>
      <c r="E372" s="569"/>
      <c r="F372" s="310"/>
      <c r="G372" s="310"/>
      <c r="H372" s="519"/>
      <c r="I372" s="312"/>
      <c r="J372" s="313"/>
      <c r="K372" s="314"/>
      <c r="L372" s="567"/>
    </row>
    <row r="373" customFormat="false" ht="27" hidden="false" customHeight="true" outlineLevel="0" collapsed="false">
      <c r="B373" s="564"/>
      <c r="C373" s="565"/>
      <c r="D373" s="568"/>
      <c r="E373" s="569"/>
      <c r="F373" s="310"/>
      <c r="G373" s="310"/>
      <c r="H373" s="519"/>
      <c r="I373" s="312"/>
      <c r="J373" s="313"/>
      <c r="K373" s="314"/>
      <c r="L373" s="567"/>
    </row>
    <row r="374" customFormat="false" ht="27" hidden="false" customHeight="true" outlineLevel="0" collapsed="false">
      <c r="B374" s="564"/>
      <c r="C374" s="565"/>
      <c r="D374" s="568"/>
      <c r="E374" s="569"/>
      <c r="F374" s="310"/>
      <c r="G374" s="310"/>
      <c r="H374" s="519"/>
      <c r="I374" s="312"/>
      <c r="J374" s="313"/>
      <c r="K374" s="314"/>
      <c r="L374" s="567"/>
    </row>
    <row r="375" customFormat="false" ht="27" hidden="false" customHeight="true" outlineLevel="0" collapsed="false">
      <c r="B375" s="564"/>
      <c r="C375" s="565"/>
      <c r="D375" s="568"/>
      <c r="E375" s="569"/>
      <c r="F375" s="310"/>
      <c r="G375" s="310"/>
      <c r="H375" s="519"/>
      <c r="I375" s="312"/>
      <c r="J375" s="313"/>
      <c r="K375" s="314"/>
      <c r="L375" s="567"/>
    </row>
    <row r="376" customFormat="false" ht="27" hidden="false" customHeight="true" outlineLevel="0" collapsed="false">
      <c r="B376" s="564"/>
      <c r="C376" s="565"/>
      <c r="D376" s="568"/>
      <c r="E376" s="569"/>
      <c r="F376" s="310"/>
      <c r="G376" s="310"/>
      <c r="H376" s="519"/>
      <c r="I376" s="312"/>
      <c r="J376" s="313"/>
      <c r="K376" s="314"/>
      <c r="L376" s="567"/>
    </row>
    <row r="377" customFormat="false" ht="27" hidden="false" customHeight="true" outlineLevel="0" collapsed="false">
      <c r="B377" s="564"/>
      <c r="C377" s="565"/>
      <c r="D377" s="568"/>
      <c r="E377" s="569"/>
      <c r="F377" s="310"/>
      <c r="G377" s="310"/>
      <c r="H377" s="519"/>
      <c r="I377" s="312"/>
      <c r="J377" s="313"/>
      <c r="K377" s="314"/>
      <c r="L377" s="567"/>
    </row>
    <row r="378" customFormat="false" ht="27" hidden="false" customHeight="true" outlineLevel="0" collapsed="false">
      <c r="B378" s="564"/>
      <c r="C378" s="565"/>
      <c r="D378" s="568"/>
      <c r="E378" s="569"/>
      <c r="F378" s="310"/>
      <c r="G378" s="310"/>
      <c r="H378" s="519"/>
      <c r="I378" s="312"/>
      <c r="J378" s="313"/>
      <c r="K378" s="314"/>
      <c r="L378" s="567"/>
    </row>
    <row r="379" customFormat="false" ht="27" hidden="false" customHeight="true" outlineLevel="0" collapsed="false">
      <c r="B379" s="564"/>
      <c r="C379" s="565"/>
      <c r="D379" s="568"/>
      <c r="E379" s="569"/>
      <c r="F379" s="310"/>
      <c r="G379" s="310"/>
      <c r="H379" s="519"/>
      <c r="I379" s="312"/>
      <c r="J379" s="313"/>
      <c r="K379" s="314"/>
      <c r="L379" s="567"/>
    </row>
    <row r="380" customFormat="false" ht="27" hidden="false" customHeight="true" outlineLevel="0" collapsed="false">
      <c r="B380" s="480"/>
      <c r="C380" s="762"/>
      <c r="D380" s="483" t="s">
        <v>822</v>
      </c>
      <c r="E380" s="483"/>
      <c r="F380" s="469" t="n">
        <v>1</v>
      </c>
      <c r="G380" s="470" t="s">
        <v>23</v>
      </c>
      <c r="H380" s="484"/>
      <c r="I380" s="514" t="s">
        <v>24</v>
      </c>
      <c r="J380" s="473"/>
      <c r="K380" s="515" t="s">
        <v>25</v>
      </c>
      <c r="L380" s="761"/>
    </row>
    <row r="381" customFormat="false" ht="27" hidden="false" customHeight="true" outlineLevel="0" collapsed="false">
      <c r="A381" s="513"/>
      <c r="B381" s="71"/>
      <c r="C381" s="516"/>
      <c r="D381" s="517"/>
      <c r="E381" s="517" t="s">
        <v>911</v>
      </c>
      <c r="F381" s="310"/>
      <c r="G381" s="310"/>
      <c r="H381" s="519"/>
      <c r="I381" s="129"/>
      <c r="J381" s="130"/>
      <c r="K381" s="92"/>
      <c r="L381" s="463"/>
    </row>
    <row r="382" customFormat="false" ht="27" hidden="false" customHeight="true" outlineLevel="0" collapsed="false">
      <c r="A382" s="513"/>
      <c r="B382" s="71"/>
      <c r="C382" s="516"/>
      <c r="D382" s="517"/>
      <c r="E382" s="517"/>
      <c r="F382" s="310"/>
      <c r="G382" s="310"/>
      <c r="H382" s="519"/>
      <c r="I382" s="129"/>
      <c r="J382" s="130"/>
      <c r="K382" s="92"/>
      <c r="L382" s="463"/>
    </row>
    <row r="383" customFormat="false" ht="27" hidden="false" customHeight="true" outlineLevel="0" collapsed="false">
      <c r="A383" s="513"/>
      <c r="B383" s="71"/>
      <c r="C383" s="516"/>
      <c r="D383" s="517"/>
      <c r="E383" s="517" t="s">
        <v>912</v>
      </c>
      <c r="F383" s="310" t="n">
        <v>1</v>
      </c>
      <c r="G383" s="320" t="s">
        <v>23</v>
      </c>
      <c r="H383" s="519"/>
      <c r="I383" s="77" t="s">
        <v>114</v>
      </c>
      <c r="J383" s="121"/>
      <c r="K383" s="541" t="s">
        <v>115</v>
      </c>
      <c r="L383" s="463"/>
    </row>
    <row r="384" customFormat="false" ht="27" hidden="false" customHeight="true" outlineLevel="0" collapsed="false">
      <c r="A384" s="513"/>
      <c r="B384" s="71"/>
      <c r="C384" s="516"/>
      <c r="D384" s="517"/>
      <c r="E384" s="532" t="s">
        <v>913</v>
      </c>
      <c r="F384" s="310" t="n">
        <v>1</v>
      </c>
      <c r="G384" s="320" t="s">
        <v>23</v>
      </c>
      <c r="H384" s="519"/>
      <c r="I384" s="77"/>
      <c r="J384" s="121"/>
      <c r="K384" s="79"/>
      <c r="L384" s="463"/>
    </row>
    <row r="385" customFormat="false" ht="27" hidden="false" customHeight="true" outlineLevel="0" collapsed="false">
      <c r="A385" s="513"/>
      <c r="B385" s="71"/>
      <c r="C385" s="516"/>
      <c r="D385" s="517"/>
      <c r="E385" s="517"/>
      <c r="F385" s="310"/>
      <c r="G385" s="310"/>
      <c r="H385" s="519"/>
      <c r="I385" s="129"/>
      <c r="J385" s="130"/>
      <c r="K385" s="92"/>
      <c r="L385" s="463"/>
    </row>
    <row r="386" customFormat="false" ht="27" hidden="false" customHeight="true" outlineLevel="0" collapsed="false">
      <c r="A386" s="513"/>
      <c r="B386" s="71"/>
      <c r="C386" s="516"/>
      <c r="D386" s="517"/>
      <c r="E386" s="517"/>
      <c r="F386" s="310"/>
      <c r="G386" s="310"/>
      <c r="H386" s="519"/>
      <c r="I386" s="129"/>
      <c r="J386" s="130"/>
      <c r="K386" s="92"/>
      <c r="L386" s="463"/>
    </row>
    <row r="387" customFormat="false" ht="27" hidden="false" customHeight="true" outlineLevel="0" collapsed="false">
      <c r="A387" s="513"/>
      <c r="B387" s="71"/>
      <c r="C387" s="516"/>
      <c r="D387" s="540"/>
      <c r="E387" s="518" t="s">
        <v>836</v>
      </c>
      <c r="F387" s="310" t="n">
        <v>1</v>
      </c>
      <c r="G387" s="320" t="s">
        <v>23</v>
      </c>
      <c r="H387" s="519"/>
      <c r="I387" s="77" t="s">
        <v>114</v>
      </c>
      <c r="J387" s="121"/>
      <c r="K387" s="541" t="s">
        <v>115</v>
      </c>
      <c r="L387" s="520"/>
    </row>
    <row r="388" customFormat="false" ht="27" hidden="false" customHeight="true" outlineLevel="0" collapsed="false">
      <c r="A388" s="513"/>
      <c r="B388" s="71"/>
      <c r="C388" s="516"/>
      <c r="D388" s="517"/>
      <c r="E388" s="801" t="s">
        <v>839</v>
      </c>
      <c r="F388" s="310"/>
      <c r="G388" s="320" t="s">
        <v>646</v>
      </c>
      <c r="H388" s="519"/>
      <c r="I388" s="129"/>
      <c r="J388" s="121"/>
      <c r="K388" s="131"/>
      <c r="L388" s="463"/>
    </row>
    <row r="389" customFormat="false" ht="27" hidden="false" customHeight="true" outlineLevel="0" collapsed="false">
      <c r="A389" s="513"/>
      <c r="B389" s="71"/>
      <c r="C389" s="516"/>
      <c r="D389" s="517"/>
      <c r="E389" s="518"/>
      <c r="F389" s="75"/>
      <c r="G389" s="75"/>
      <c r="H389" s="76"/>
      <c r="I389" s="77"/>
      <c r="J389" s="121"/>
      <c r="K389" s="79"/>
      <c r="L389" s="463"/>
    </row>
    <row r="390" customFormat="false" ht="27" hidden="false" customHeight="true" outlineLevel="0" collapsed="false">
      <c r="A390" s="513"/>
      <c r="B390" s="71"/>
      <c r="C390" s="516"/>
      <c r="D390" s="517"/>
      <c r="E390" s="517" t="s">
        <v>914</v>
      </c>
      <c r="F390" s="310" t="n">
        <v>1</v>
      </c>
      <c r="G390" s="320" t="s">
        <v>23</v>
      </c>
      <c r="H390" s="519"/>
      <c r="I390" s="77" t="s">
        <v>114</v>
      </c>
      <c r="J390" s="121"/>
      <c r="K390" s="541" t="s">
        <v>115</v>
      </c>
      <c r="L390" s="463"/>
    </row>
    <row r="391" customFormat="false" ht="27" hidden="false" customHeight="true" outlineLevel="0" collapsed="false">
      <c r="A391" s="513"/>
      <c r="B391" s="96"/>
      <c r="C391" s="97"/>
      <c r="D391" s="487"/>
      <c r="E391" s="532" t="s">
        <v>848</v>
      </c>
      <c r="F391" s="310" t="n">
        <v>1</v>
      </c>
      <c r="G391" s="320" t="s">
        <v>23</v>
      </c>
      <c r="H391" s="519"/>
      <c r="I391" s="77"/>
      <c r="J391" s="121"/>
      <c r="K391" s="79"/>
      <c r="L391" s="520"/>
      <c r="M391" s="120"/>
    </row>
    <row r="392" customFormat="false" ht="27" hidden="false" customHeight="true" outlineLevel="0" collapsed="false">
      <c r="A392" s="513"/>
      <c r="B392" s="71"/>
      <c r="C392" s="97"/>
      <c r="D392" s="487"/>
      <c r="E392" s="517"/>
      <c r="F392" s="310"/>
      <c r="G392" s="310"/>
      <c r="H392" s="519"/>
      <c r="I392" s="77"/>
      <c r="J392" s="121"/>
      <c r="K392" s="79"/>
      <c r="L392" s="463"/>
      <c r="M392" s="120"/>
    </row>
    <row r="393" customFormat="false" ht="27" hidden="false" customHeight="true" outlineLevel="0" collapsed="false">
      <c r="A393" s="513"/>
      <c r="B393" s="71"/>
      <c r="C393" s="97"/>
      <c r="D393" s="487"/>
      <c r="E393" s="517" t="s">
        <v>885</v>
      </c>
      <c r="F393" s="310" t="n">
        <v>1</v>
      </c>
      <c r="G393" s="320" t="s">
        <v>23</v>
      </c>
      <c r="H393" s="519"/>
      <c r="I393" s="77" t="s">
        <v>114</v>
      </c>
      <c r="J393" s="121"/>
      <c r="K393" s="541" t="s">
        <v>115</v>
      </c>
      <c r="L393" s="463"/>
    </row>
    <row r="394" customFormat="false" ht="27" hidden="false" customHeight="true" outlineLevel="0" collapsed="false">
      <c r="A394" s="513"/>
      <c r="B394" s="71"/>
      <c r="C394" s="516"/>
      <c r="D394" s="487"/>
      <c r="E394" s="532" t="s">
        <v>866</v>
      </c>
      <c r="F394" s="310"/>
      <c r="G394" s="320" t="s">
        <v>867</v>
      </c>
      <c r="H394" s="519"/>
      <c r="I394" s="77"/>
      <c r="J394" s="121"/>
      <c r="K394" s="79"/>
      <c r="L394" s="463"/>
    </row>
    <row r="395" customFormat="false" ht="27" hidden="false" customHeight="true" outlineLevel="0" collapsed="false">
      <c r="A395" s="513"/>
      <c r="B395" s="71"/>
      <c r="C395" s="516"/>
      <c r="D395" s="487"/>
      <c r="E395" s="517"/>
      <c r="F395" s="310"/>
      <c r="G395" s="310"/>
      <c r="H395" s="519"/>
      <c r="I395" s="77"/>
      <c r="J395" s="121"/>
      <c r="K395" s="79"/>
      <c r="L395" s="463"/>
    </row>
    <row r="396" customFormat="false" ht="27" hidden="false" customHeight="true" outlineLevel="0" collapsed="false">
      <c r="A396" s="513"/>
      <c r="B396" s="71"/>
      <c r="C396" s="516"/>
      <c r="D396" s="487"/>
      <c r="E396" s="517" t="s">
        <v>886</v>
      </c>
      <c r="F396" s="310" t="n">
        <v>1</v>
      </c>
      <c r="G396" s="320" t="s">
        <v>23</v>
      </c>
      <c r="H396" s="519"/>
      <c r="I396" s="77" t="s">
        <v>114</v>
      </c>
      <c r="J396" s="121"/>
      <c r="K396" s="541" t="s">
        <v>115</v>
      </c>
      <c r="L396" s="463"/>
    </row>
    <row r="397" s="95" customFormat="true" ht="27" hidden="false" customHeight="true" outlineLevel="0" collapsed="false">
      <c r="A397" s="543"/>
      <c r="B397" s="71"/>
      <c r="C397" s="516"/>
      <c r="D397" s="487"/>
      <c r="E397" s="532" t="s">
        <v>871</v>
      </c>
      <c r="F397" s="310" t="n">
        <v>1</v>
      </c>
      <c r="G397" s="320" t="s">
        <v>835</v>
      </c>
      <c r="H397" s="519"/>
      <c r="I397" s="77"/>
      <c r="J397" s="121"/>
      <c r="K397" s="79"/>
      <c r="L397" s="463"/>
    </row>
    <row r="398" customFormat="false" ht="27" hidden="false" customHeight="true" outlineLevel="0" collapsed="false">
      <c r="A398" s="513"/>
      <c r="B398" s="71"/>
      <c r="C398" s="516"/>
      <c r="D398" s="487"/>
      <c r="E398" s="517"/>
      <c r="F398" s="310"/>
      <c r="G398" s="310"/>
      <c r="H398" s="519"/>
      <c r="I398" s="77"/>
      <c r="J398" s="121"/>
      <c r="K398" s="79"/>
      <c r="L398" s="463"/>
    </row>
    <row r="399" customFormat="false" ht="27" hidden="false" customHeight="true" outlineLevel="0" collapsed="false">
      <c r="A399" s="513"/>
      <c r="B399" s="71"/>
      <c r="C399" s="516"/>
      <c r="D399" s="487"/>
      <c r="E399" s="517" t="s">
        <v>887</v>
      </c>
      <c r="F399" s="310" t="n">
        <v>1</v>
      </c>
      <c r="G399" s="320" t="s">
        <v>23</v>
      </c>
      <c r="H399" s="519"/>
      <c r="I399" s="77" t="s">
        <v>114</v>
      </c>
      <c r="J399" s="121"/>
      <c r="K399" s="541" t="s">
        <v>115</v>
      </c>
      <c r="L399" s="463"/>
    </row>
    <row r="400" customFormat="false" ht="27" hidden="false" customHeight="true" outlineLevel="0" collapsed="false">
      <c r="A400" s="513"/>
      <c r="B400" s="71"/>
      <c r="C400" s="516"/>
      <c r="D400" s="487"/>
      <c r="E400" s="532" t="s">
        <v>873</v>
      </c>
      <c r="F400" s="310"/>
      <c r="G400" s="320" t="s">
        <v>835</v>
      </c>
      <c r="H400" s="519"/>
      <c r="I400" s="77"/>
      <c r="J400" s="121"/>
      <c r="K400" s="79"/>
      <c r="L400" s="463"/>
    </row>
    <row r="401" customFormat="false" ht="27" hidden="false" customHeight="true" outlineLevel="0" collapsed="false">
      <c r="A401" s="513"/>
      <c r="B401" s="71"/>
      <c r="C401" s="516"/>
      <c r="D401" s="487"/>
      <c r="E401" s="517"/>
      <c r="F401" s="310"/>
      <c r="G401" s="310"/>
      <c r="H401" s="519"/>
      <c r="I401" s="77"/>
      <c r="J401" s="121"/>
      <c r="K401" s="79"/>
      <c r="L401" s="463"/>
    </row>
    <row r="402" customFormat="false" ht="27" hidden="false" customHeight="true" outlineLevel="0" collapsed="false">
      <c r="A402" s="513"/>
      <c r="B402" s="71"/>
      <c r="C402" s="516"/>
      <c r="D402" s="487"/>
      <c r="E402" s="517" t="s">
        <v>915</v>
      </c>
      <c r="F402" s="310" t="n">
        <v>1</v>
      </c>
      <c r="G402" s="320" t="s">
        <v>23</v>
      </c>
      <c r="H402" s="519"/>
      <c r="I402" s="77" t="s">
        <v>114</v>
      </c>
      <c r="J402" s="121"/>
      <c r="K402" s="541" t="s">
        <v>115</v>
      </c>
      <c r="L402" s="463"/>
    </row>
    <row r="403" customFormat="false" ht="27" hidden="false" customHeight="true" outlineLevel="0" collapsed="false">
      <c r="A403" s="513"/>
      <c r="B403" s="71"/>
      <c r="C403" s="516"/>
      <c r="D403" s="487"/>
      <c r="E403" s="532" t="s">
        <v>916</v>
      </c>
      <c r="F403" s="310" t="n">
        <v>1</v>
      </c>
      <c r="G403" s="320" t="s">
        <v>23</v>
      </c>
      <c r="H403" s="519"/>
      <c r="I403" s="77"/>
      <c r="J403" s="121"/>
      <c r="K403" s="79"/>
      <c r="L403" s="463"/>
    </row>
    <row r="404" customFormat="false" ht="27" hidden="false" customHeight="true" outlineLevel="0" collapsed="false">
      <c r="A404" s="513"/>
      <c r="B404" s="71"/>
      <c r="C404" s="516"/>
      <c r="D404" s="487"/>
      <c r="E404" s="532" t="s">
        <v>917</v>
      </c>
      <c r="F404" s="310" t="n">
        <v>180</v>
      </c>
      <c r="G404" s="320" t="s">
        <v>918</v>
      </c>
      <c r="H404" s="519"/>
      <c r="I404" s="77"/>
      <c r="J404" s="121"/>
      <c r="K404" s="79"/>
      <c r="L404" s="463"/>
    </row>
    <row r="405" customFormat="false" ht="27" hidden="false" customHeight="true" outlineLevel="0" collapsed="false">
      <c r="A405" s="513"/>
      <c r="B405" s="71"/>
      <c r="C405" s="516"/>
      <c r="D405" s="487"/>
      <c r="E405" s="532" t="s">
        <v>919</v>
      </c>
      <c r="F405" s="310" t="n">
        <v>1</v>
      </c>
      <c r="G405" s="320" t="s">
        <v>23</v>
      </c>
      <c r="H405" s="519"/>
      <c r="I405" s="77"/>
      <c r="J405" s="121"/>
      <c r="K405" s="79"/>
      <c r="L405" s="463"/>
    </row>
    <row r="406" customFormat="false" ht="27" hidden="false" customHeight="true" outlineLevel="0" collapsed="false">
      <c r="A406" s="513"/>
      <c r="B406" s="71"/>
      <c r="C406" s="516"/>
      <c r="D406" s="487"/>
      <c r="E406" s="833" t="s">
        <v>920</v>
      </c>
      <c r="F406" s="310" t="n">
        <v>1</v>
      </c>
      <c r="G406" s="320" t="s">
        <v>23</v>
      </c>
      <c r="H406" s="519"/>
      <c r="I406" s="77"/>
      <c r="J406" s="121"/>
      <c r="K406" s="79"/>
      <c r="L406" s="463"/>
    </row>
    <row r="407" customFormat="false" ht="27" hidden="false" customHeight="true" outlineLevel="0" collapsed="false">
      <c r="A407" s="513"/>
      <c r="B407" s="71"/>
      <c r="C407" s="516"/>
      <c r="D407" s="487"/>
      <c r="E407" s="510"/>
      <c r="F407" s="310"/>
      <c r="G407" s="310"/>
      <c r="H407" s="519"/>
      <c r="I407" s="77"/>
      <c r="J407" s="121"/>
      <c r="K407" s="79"/>
      <c r="L407" s="463"/>
    </row>
    <row r="408" customFormat="false" ht="27" hidden="false" customHeight="true" outlineLevel="0" collapsed="false">
      <c r="A408" s="513"/>
      <c r="B408" s="71"/>
      <c r="C408" s="516"/>
      <c r="D408" s="487"/>
      <c r="E408" s="517" t="s">
        <v>909</v>
      </c>
      <c r="F408" s="310" t="n">
        <v>1</v>
      </c>
      <c r="G408" s="320" t="s">
        <v>23</v>
      </c>
      <c r="H408" s="519"/>
      <c r="I408" s="77" t="s">
        <v>114</v>
      </c>
      <c r="J408" s="121"/>
      <c r="K408" s="541" t="s">
        <v>115</v>
      </c>
      <c r="L408" s="463"/>
    </row>
    <row r="409" customFormat="false" ht="27" hidden="false" customHeight="true" outlineLevel="0" collapsed="false">
      <c r="A409" s="513"/>
      <c r="B409" s="96"/>
      <c r="C409" s="97"/>
      <c r="D409" s="487"/>
      <c r="E409" s="532" t="s">
        <v>880</v>
      </c>
      <c r="F409" s="310" t="n">
        <v>1</v>
      </c>
      <c r="G409" s="320" t="s">
        <v>23</v>
      </c>
      <c r="H409" s="519"/>
      <c r="I409" s="77"/>
      <c r="J409" s="121"/>
      <c r="K409" s="79"/>
      <c r="L409" s="520"/>
    </row>
    <row r="410" customFormat="false" ht="27" hidden="false" customHeight="true" outlineLevel="0" collapsed="false">
      <c r="B410" s="564"/>
      <c r="C410" s="565"/>
      <c r="D410" s="568"/>
      <c r="E410" s="569"/>
      <c r="F410" s="310"/>
      <c r="G410" s="310"/>
      <c r="H410" s="570"/>
      <c r="I410" s="312"/>
      <c r="J410" s="313"/>
      <c r="K410" s="314"/>
      <c r="L410" s="567"/>
    </row>
    <row r="411" customFormat="false" ht="27" hidden="false" customHeight="true" outlineLevel="0" collapsed="false">
      <c r="B411" s="564"/>
      <c r="C411" s="565"/>
      <c r="D411" s="568"/>
      <c r="E411" s="569"/>
      <c r="F411" s="310"/>
      <c r="G411" s="310"/>
      <c r="H411" s="531"/>
      <c r="I411" s="312"/>
      <c r="J411" s="313"/>
      <c r="K411" s="314"/>
      <c r="L411" s="567"/>
    </row>
    <row r="412" customFormat="false" ht="27" hidden="false" customHeight="true" outlineLevel="0" collapsed="false">
      <c r="B412" s="564"/>
      <c r="C412" s="565"/>
      <c r="D412" s="568"/>
      <c r="E412" s="569"/>
      <c r="F412" s="310"/>
      <c r="G412" s="310"/>
      <c r="H412" s="519"/>
      <c r="I412" s="312"/>
      <c r="J412" s="313"/>
      <c r="K412" s="314"/>
      <c r="L412" s="577"/>
    </row>
    <row r="413" customFormat="false" ht="27" hidden="false" customHeight="true" outlineLevel="0" collapsed="false">
      <c r="B413" s="564"/>
      <c r="C413" s="565"/>
      <c r="D413" s="568"/>
      <c r="E413" s="569"/>
      <c r="F413" s="310"/>
      <c r="G413" s="310"/>
      <c r="H413" s="519"/>
      <c r="I413" s="312"/>
      <c r="J413" s="313"/>
      <c r="K413" s="314"/>
      <c r="L413" s="577"/>
    </row>
    <row r="414" customFormat="false" ht="27" hidden="false" customHeight="true" outlineLevel="0" collapsed="false">
      <c r="B414" s="564"/>
      <c r="C414" s="565"/>
      <c r="D414" s="568"/>
      <c r="E414" s="569"/>
      <c r="F414" s="310"/>
      <c r="G414" s="310"/>
      <c r="H414" s="519"/>
      <c r="I414" s="312"/>
      <c r="J414" s="313"/>
      <c r="K414" s="314"/>
      <c r="L414" s="577"/>
    </row>
    <row r="415" customFormat="false" ht="27" hidden="false" customHeight="true" outlineLevel="0" collapsed="false">
      <c r="B415" s="564"/>
      <c r="C415" s="565"/>
      <c r="D415" s="568"/>
      <c r="E415" s="569"/>
      <c r="F415" s="310"/>
      <c r="G415" s="310"/>
      <c r="H415" s="519"/>
      <c r="I415" s="312"/>
      <c r="J415" s="313"/>
      <c r="K415" s="314"/>
      <c r="L415" s="577"/>
    </row>
    <row r="416" s="95" customFormat="true" ht="27" hidden="false" customHeight="true" outlineLevel="0" collapsed="false">
      <c r="A416" s="82"/>
      <c r="B416" s="557"/>
      <c r="C416" s="558"/>
      <c r="D416" s="559"/>
      <c r="E416" s="578"/>
      <c r="F416" s="546"/>
      <c r="G416" s="546"/>
      <c r="H416" s="547"/>
      <c r="I416" s="579"/>
      <c r="J416" s="562"/>
      <c r="K416" s="580"/>
      <c r="L416" s="567"/>
    </row>
    <row r="417" customFormat="false" ht="27" hidden="false" customHeight="true" outlineLevel="0" collapsed="false">
      <c r="B417" s="564"/>
      <c r="C417" s="565"/>
      <c r="D417" s="566"/>
      <c r="E417" s="566"/>
      <c r="F417" s="310"/>
      <c r="G417" s="310"/>
      <c r="H417" s="519"/>
      <c r="I417" s="312"/>
      <c r="J417" s="313"/>
      <c r="K417" s="314"/>
      <c r="L417" s="567"/>
    </row>
    <row r="418" customFormat="false" ht="27" hidden="false" customHeight="true" outlineLevel="0" collapsed="false">
      <c r="B418" s="564"/>
      <c r="C418" s="565"/>
      <c r="D418" s="568"/>
      <c r="E418" s="581"/>
      <c r="F418" s="310"/>
      <c r="G418" s="310"/>
      <c r="H418" s="519"/>
      <c r="I418" s="312"/>
      <c r="J418" s="121"/>
      <c r="K418" s="314"/>
      <c r="L418" s="567"/>
    </row>
    <row r="419" customFormat="false" ht="27" hidden="false" customHeight="true" outlineLevel="0" collapsed="false">
      <c r="B419" s="564"/>
      <c r="C419" s="565"/>
      <c r="D419" s="568"/>
      <c r="E419" s="581"/>
      <c r="F419" s="310"/>
      <c r="G419" s="310"/>
      <c r="H419" s="519"/>
      <c r="I419" s="312"/>
      <c r="J419" s="121"/>
      <c r="K419" s="314"/>
      <c r="L419" s="567"/>
    </row>
    <row r="420" customFormat="false" ht="27" hidden="false" customHeight="true" outlineLevel="0" collapsed="false">
      <c r="B420" s="564"/>
      <c r="C420" s="565"/>
      <c r="D420" s="568"/>
      <c r="E420" s="569"/>
      <c r="F420" s="75"/>
      <c r="G420" s="75"/>
      <c r="H420" s="76"/>
      <c r="I420" s="77"/>
      <c r="J420" s="121"/>
      <c r="K420" s="79"/>
      <c r="L420" s="567"/>
    </row>
    <row r="421" customFormat="false" ht="27" hidden="false" customHeight="true" outlineLevel="0" collapsed="false">
      <c r="B421" s="564"/>
      <c r="C421" s="565"/>
      <c r="D421" s="568"/>
      <c r="E421" s="569"/>
      <c r="F421" s="310"/>
      <c r="G421" s="310"/>
      <c r="H421" s="519"/>
      <c r="I421" s="312"/>
      <c r="J421" s="313"/>
      <c r="K421" s="79"/>
      <c r="L421" s="567"/>
    </row>
    <row r="422" customFormat="false" ht="27" hidden="false" customHeight="true" outlineLevel="0" collapsed="false">
      <c r="B422" s="480"/>
      <c r="C422" s="762"/>
      <c r="D422" s="771" t="s">
        <v>824</v>
      </c>
      <c r="E422" s="772"/>
      <c r="F422" s="469" t="n">
        <v>1</v>
      </c>
      <c r="G422" s="470" t="s">
        <v>23</v>
      </c>
      <c r="H422" s="484"/>
      <c r="I422" s="514" t="s">
        <v>24</v>
      </c>
      <c r="J422" s="473"/>
      <c r="K422" s="515" t="s">
        <v>25</v>
      </c>
      <c r="L422" s="761"/>
    </row>
    <row r="423" customFormat="false" ht="27" hidden="false" customHeight="true" outlineLevel="0" collapsed="false">
      <c r="A423" s="513"/>
      <c r="B423" s="71"/>
      <c r="C423" s="516"/>
      <c r="D423" s="517"/>
      <c r="E423" s="518" t="s">
        <v>832</v>
      </c>
      <c r="F423" s="310" t="n">
        <v>1</v>
      </c>
      <c r="G423" s="320" t="s">
        <v>23</v>
      </c>
      <c r="H423" s="519"/>
      <c r="I423" s="77" t="s">
        <v>114</v>
      </c>
      <c r="J423" s="121"/>
      <c r="K423" s="541" t="s">
        <v>115</v>
      </c>
      <c r="L423" s="520"/>
    </row>
    <row r="424" customFormat="false" ht="27" hidden="false" customHeight="true" outlineLevel="0" collapsed="false">
      <c r="A424" s="513"/>
      <c r="B424" s="71"/>
      <c r="C424" s="516"/>
      <c r="D424" s="517"/>
      <c r="E424" s="530" t="s">
        <v>834</v>
      </c>
      <c r="F424" s="310"/>
      <c r="G424" s="320" t="s">
        <v>646</v>
      </c>
      <c r="H424" s="531"/>
      <c r="I424" s="77"/>
      <c r="J424" s="121"/>
      <c r="K424" s="79"/>
      <c r="L424" s="520"/>
    </row>
    <row r="425" customFormat="false" ht="27" hidden="false" customHeight="true" outlineLevel="0" collapsed="false">
      <c r="A425" s="513"/>
      <c r="B425" s="71"/>
      <c r="C425" s="516"/>
      <c r="D425" s="517"/>
      <c r="E425" s="517"/>
      <c r="F425" s="310"/>
      <c r="G425" s="310"/>
      <c r="H425" s="519"/>
      <c r="I425" s="77"/>
      <c r="J425" s="121"/>
      <c r="K425" s="79"/>
      <c r="L425" s="520"/>
    </row>
    <row r="426" customFormat="false" ht="27" hidden="false" customHeight="true" outlineLevel="0" collapsed="false">
      <c r="A426" s="513"/>
      <c r="B426" s="71"/>
      <c r="C426" s="516"/>
      <c r="D426" s="517"/>
      <c r="E426" s="518" t="s">
        <v>836</v>
      </c>
      <c r="F426" s="310" t="n">
        <v>1</v>
      </c>
      <c r="G426" s="320" t="s">
        <v>23</v>
      </c>
      <c r="H426" s="519"/>
      <c r="I426" s="77" t="s">
        <v>114</v>
      </c>
      <c r="J426" s="121"/>
      <c r="K426" s="541" t="s">
        <v>115</v>
      </c>
      <c r="L426" s="520"/>
    </row>
    <row r="427" customFormat="false" ht="27" hidden="false" customHeight="true" outlineLevel="0" collapsed="false">
      <c r="A427" s="513"/>
      <c r="B427" s="71"/>
      <c r="C427" s="516"/>
      <c r="D427" s="517"/>
      <c r="E427" s="530" t="s">
        <v>837</v>
      </c>
      <c r="F427" s="310"/>
      <c r="G427" s="320" t="s">
        <v>646</v>
      </c>
      <c r="H427" s="519"/>
      <c r="I427" s="77"/>
      <c r="J427" s="121"/>
      <c r="K427" s="79"/>
      <c r="L427" s="520"/>
    </row>
    <row r="428" customFormat="false" ht="27" hidden="false" customHeight="true" outlineLevel="0" collapsed="false">
      <c r="A428" s="513"/>
      <c r="B428" s="96"/>
      <c r="C428" s="109"/>
      <c r="D428" s="487"/>
      <c r="E428" s="801" t="s">
        <v>838</v>
      </c>
      <c r="F428" s="310"/>
      <c r="G428" s="320" t="s">
        <v>646</v>
      </c>
      <c r="H428" s="519"/>
      <c r="I428" s="129"/>
      <c r="J428" s="121"/>
      <c r="K428" s="131"/>
      <c r="L428" s="520"/>
    </row>
    <row r="429" customFormat="false" ht="27" hidden="false" customHeight="true" outlineLevel="0" collapsed="false">
      <c r="A429" s="513"/>
      <c r="B429" s="96"/>
      <c r="C429" s="802"/>
      <c r="D429" s="487"/>
      <c r="E429" s="801" t="s">
        <v>839</v>
      </c>
      <c r="F429" s="310"/>
      <c r="G429" s="320" t="s">
        <v>646</v>
      </c>
      <c r="H429" s="519"/>
      <c r="I429" s="129"/>
      <c r="J429" s="121"/>
      <c r="K429" s="131"/>
      <c r="L429" s="534"/>
    </row>
    <row r="430" customFormat="false" ht="27" hidden="false" customHeight="true" outlineLevel="0" collapsed="false">
      <c r="A430" s="513"/>
      <c r="B430" s="96"/>
      <c r="C430" s="516"/>
      <c r="D430" s="517"/>
      <c r="E430" s="532" t="s">
        <v>840</v>
      </c>
      <c r="F430" s="310"/>
      <c r="G430" s="320" t="s">
        <v>646</v>
      </c>
      <c r="H430" s="519"/>
      <c r="I430" s="77"/>
      <c r="J430" s="121"/>
      <c r="K430" s="79"/>
      <c r="L430" s="463"/>
    </row>
    <row r="431" customFormat="false" ht="27" hidden="false" customHeight="true" outlineLevel="0" collapsed="false">
      <c r="A431" s="513"/>
      <c r="B431" s="96"/>
      <c r="C431" s="516"/>
      <c r="D431" s="517"/>
      <c r="E431" s="517"/>
      <c r="F431" s="310"/>
      <c r="G431" s="310"/>
      <c r="H431" s="531"/>
      <c r="I431" s="77"/>
      <c r="J431" s="121"/>
      <c r="K431" s="79"/>
      <c r="L431" s="463"/>
    </row>
    <row r="432" customFormat="false" ht="27" hidden="false" customHeight="true" outlineLevel="0" collapsed="false">
      <c r="A432" s="513"/>
      <c r="B432" s="96"/>
      <c r="C432" s="516"/>
      <c r="D432" s="517"/>
      <c r="E432" s="518" t="s">
        <v>841</v>
      </c>
      <c r="F432" s="310" t="n">
        <v>1</v>
      </c>
      <c r="G432" s="320" t="s">
        <v>23</v>
      </c>
      <c r="H432" s="519"/>
      <c r="I432" s="77" t="s">
        <v>114</v>
      </c>
      <c r="J432" s="121"/>
      <c r="K432" s="541" t="s">
        <v>115</v>
      </c>
      <c r="L432" s="463"/>
    </row>
    <row r="433" customFormat="false" ht="27" hidden="false" customHeight="true" outlineLevel="0" collapsed="false">
      <c r="A433" s="513"/>
      <c r="B433" s="96"/>
      <c r="C433" s="516"/>
      <c r="D433" s="517"/>
      <c r="E433" s="530" t="s">
        <v>842</v>
      </c>
      <c r="F433" s="310"/>
      <c r="G433" s="320" t="s">
        <v>646</v>
      </c>
      <c r="H433" s="519"/>
      <c r="I433" s="77"/>
      <c r="J433" s="121"/>
      <c r="K433" s="79"/>
      <c r="L433" s="463"/>
    </row>
    <row r="434" customFormat="false" ht="27" hidden="false" customHeight="true" outlineLevel="0" collapsed="false">
      <c r="A434" s="513"/>
      <c r="B434" s="96"/>
      <c r="C434" s="516"/>
      <c r="D434" s="517"/>
      <c r="E434" s="517"/>
      <c r="F434" s="310"/>
      <c r="G434" s="310"/>
      <c r="H434" s="519"/>
      <c r="I434" s="77"/>
      <c r="J434" s="121"/>
      <c r="K434" s="79"/>
      <c r="L434" s="463"/>
    </row>
    <row r="435" customFormat="false" ht="27" hidden="false" customHeight="true" outlineLevel="0" collapsed="false">
      <c r="A435" s="513"/>
      <c r="B435" s="96"/>
      <c r="C435" s="516"/>
      <c r="D435" s="517"/>
      <c r="E435" s="518" t="s">
        <v>845</v>
      </c>
      <c r="F435" s="310" t="n">
        <v>1</v>
      </c>
      <c r="G435" s="320" t="s">
        <v>23</v>
      </c>
      <c r="H435" s="519"/>
      <c r="I435" s="77" t="s">
        <v>114</v>
      </c>
      <c r="J435" s="121"/>
      <c r="K435" s="541" t="s">
        <v>115</v>
      </c>
      <c r="L435" s="463"/>
    </row>
    <row r="436" customFormat="false" ht="27" hidden="false" customHeight="true" outlineLevel="0" collapsed="false">
      <c r="A436" s="513"/>
      <c r="B436" s="96"/>
      <c r="C436" s="516"/>
      <c r="D436" s="517"/>
      <c r="E436" s="530" t="s">
        <v>846</v>
      </c>
      <c r="F436" s="310" t="n">
        <v>1</v>
      </c>
      <c r="G436" s="320" t="s">
        <v>23</v>
      </c>
      <c r="H436" s="519"/>
      <c r="I436" s="77"/>
      <c r="J436" s="121"/>
      <c r="K436" s="79"/>
      <c r="L436" s="463"/>
    </row>
    <row r="437" customFormat="false" ht="27" hidden="false" customHeight="true" outlineLevel="0" collapsed="false">
      <c r="A437" s="513"/>
      <c r="B437" s="96"/>
      <c r="C437" s="516"/>
      <c r="D437" s="517"/>
      <c r="E437" s="518"/>
      <c r="F437" s="310"/>
      <c r="G437" s="310"/>
      <c r="H437" s="519"/>
      <c r="I437" s="77"/>
      <c r="J437" s="121"/>
      <c r="K437" s="79"/>
      <c r="L437" s="463"/>
    </row>
    <row r="438" customFormat="false" ht="27" hidden="false" customHeight="true" outlineLevel="0" collapsed="false">
      <c r="A438" s="513"/>
      <c r="B438" s="96"/>
      <c r="C438" s="516"/>
      <c r="D438" s="517"/>
      <c r="E438" s="518" t="s">
        <v>847</v>
      </c>
      <c r="F438" s="310" t="n">
        <v>1</v>
      </c>
      <c r="G438" s="320" t="s">
        <v>23</v>
      </c>
      <c r="H438" s="519"/>
      <c r="I438" s="77" t="s">
        <v>114</v>
      </c>
      <c r="J438" s="121"/>
      <c r="K438" s="541" t="s">
        <v>115</v>
      </c>
      <c r="L438" s="463"/>
    </row>
    <row r="439" customFormat="false" ht="27" hidden="false" customHeight="true" outlineLevel="0" collapsed="false">
      <c r="A439" s="513"/>
      <c r="B439" s="96"/>
      <c r="C439" s="516"/>
      <c r="D439" s="517"/>
      <c r="E439" s="530" t="s">
        <v>848</v>
      </c>
      <c r="F439" s="310" t="n">
        <v>1</v>
      </c>
      <c r="G439" s="320" t="s">
        <v>23</v>
      </c>
      <c r="H439" s="519"/>
      <c r="I439" s="77"/>
      <c r="J439" s="121"/>
      <c r="K439" s="79"/>
      <c r="L439" s="463"/>
    </row>
    <row r="440" customFormat="false" ht="27" hidden="false" customHeight="true" outlineLevel="0" collapsed="false">
      <c r="A440" s="513"/>
      <c r="B440" s="96"/>
      <c r="C440" s="516"/>
      <c r="D440" s="517"/>
      <c r="E440" s="518"/>
      <c r="F440" s="310"/>
      <c r="G440" s="310"/>
      <c r="H440" s="519"/>
      <c r="I440" s="77"/>
      <c r="J440" s="121"/>
      <c r="K440" s="79"/>
      <c r="L440" s="463"/>
    </row>
    <row r="441" customFormat="false" ht="27" hidden="false" customHeight="true" outlineLevel="0" collapsed="false">
      <c r="A441" s="513"/>
      <c r="B441" s="71"/>
      <c r="C441" s="516"/>
      <c r="D441" s="517"/>
      <c r="E441" s="517" t="s">
        <v>921</v>
      </c>
      <c r="F441" s="310" t="n">
        <v>1</v>
      </c>
      <c r="G441" s="320" t="s">
        <v>23</v>
      </c>
      <c r="H441" s="519"/>
      <c r="I441" s="77" t="s">
        <v>114</v>
      </c>
      <c r="J441" s="121"/>
      <c r="K441" s="541" t="s">
        <v>115</v>
      </c>
      <c r="L441" s="463"/>
    </row>
    <row r="442" customFormat="false" ht="27" hidden="false" customHeight="true" outlineLevel="0" collapsed="false">
      <c r="A442" s="513"/>
      <c r="B442" s="71"/>
      <c r="C442" s="516"/>
      <c r="D442" s="517"/>
      <c r="E442" s="532" t="s">
        <v>910</v>
      </c>
      <c r="F442" s="310" t="n">
        <v>1</v>
      </c>
      <c r="G442" s="320" t="s">
        <v>23</v>
      </c>
      <c r="H442" s="519"/>
      <c r="I442" s="77"/>
      <c r="J442" s="121"/>
      <c r="K442" s="79"/>
      <c r="L442" s="463"/>
    </row>
    <row r="443" customFormat="false" ht="27" hidden="false" customHeight="true" outlineLevel="0" collapsed="false">
      <c r="A443" s="513"/>
      <c r="B443" s="71"/>
      <c r="C443" s="516"/>
      <c r="D443" s="517"/>
      <c r="E443" s="518"/>
      <c r="F443" s="310"/>
      <c r="G443" s="310"/>
      <c r="H443" s="519"/>
      <c r="I443" s="77"/>
      <c r="J443" s="121"/>
      <c r="K443" s="79"/>
      <c r="L443" s="520"/>
    </row>
    <row r="444" customFormat="false" ht="27" hidden="false" customHeight="true" outlineLevel="0" collapsed="false">
      <c r="A444" s="513"/>
      <c r="B444" s="71"/>
      <c r="C444" s="516"/>
      <c r="D444" s="517"/>
      <c r="E444" s="518" t="s">
        <v>922</v>
      </c>
      <c r="F444" s="310" t="n">
        <v>1</v>
      </c>
      <c r="G444" s="320" t="s">
        <v>23</v>
      </c>
      <c r="H444" s="519"/>
      <c r="I444" s="77" t="s">
        <v>114</v>
      </c>
      <c r="J444" s="121"/>
      <c r="K444" s="541" t="s">
        <v>115</v>
      </c>
      <c r="L444" s="463"/>
    </row>
    <row r="445" customFormat="false" ht="27" hidden="false" customHeight="true" outlineLevel="0" collapsed="false">
      <c r="A445" s="513"/>
      <c r="B445" s="71"/>
      <c r="C445" s="516"/>
      <c r="D445" s="517"/>
      <c r="E445" s="530" t="s">
        <v>923</v>
      </c>
      <c r="F445" s="310"/>
      <c r="G445" s="320" t="s">
        <v>835</v>
      </c>
      <c r="H445" s="519"/>
      <c r="I445" s="77"/>
      <c r="J445" s="121"/>
      <c r="K445" s="79"/>
      <c r="L445" s="463"/>
    </row>
    <row r="446" customFormat="false" ht="27" hidden="false" customHeight="true" outlineLevel="0" collapsed="false">
      <c r="A446" s="513"/>
      <c r="B446" s="71"/>
      <c r="C446" s="516"/>
      <c r="D446" s="517"/>
      <c r="E446" s="517"/>
      <c r="F446" s="310"/>
      <c r="G446" s="310"/>
      <c r="H446" s="519"/>
      <c r="I446" s="77"/>
      <c r="J446" s="121"/>
      <c r="K446" s="79"/>
      <c r="L446" s="463"/>
    </row>
    <row r="447" customFormat="false" ht="27" hidden="false" customHeight="true" outlineLevel="0" collapsed="false">
      <c r="A447" s="513"/>
      <c r="B447" s="71"/>
      <c r="C447" s="516"/>
      <c r="D447" s="517"/>
      <c r="E447" s="517" t="s">
        <v>924</v>
      </c>
      <c r="F447" s="310"/>
      <c r="G447" s="320" t="s">
        <v>23</v>
      </c>
      <c r="H447" s="519"/>
      <c r="I447" s="77" t="s">
        <v>114</v>
      </c>
      <c r="J447" s="121"/>
      <c r="K447" s="541" t="s">
        <v>115</v>
      </c>
      <c r="L447" s="463"/>
    </row>
    <row r="448" customFormat="false" ht="27" hidden="false" customHeight="true" outlineLevel="0" collapsed="false">
      <c r="A448" s="513"/>
      <c r="B448" s="71"/>
      <c r="C448" s="516"/>
      <c r="D448" s="517"/>
      <c r="E448" s="532" t="s">
        <v>864</v>
      </c>
      <c r="F448" s="310"/>
      <c r="G448" s="320" t="s">
        <v>23</v>
      </c>
      <c r="H448" s="519"/>
      <c r="I448" s="77"/>
      <c r="J448" s="121"/>
      <c r="K448" s="79"/>
      <c r="L448" s="463"/>
    </row>
    <row r="449" customFormat="false" ht="27" hidden="false" customHeight="true" outlineLevel="0" collapsed="false">
      <c r="A449" s="513"/>
      <c r="B449" s="71"/>
      <c r="C449" s="516"/>
      <c r="D449" s="517"/>
      <c r="E449" s="532" t="s">
        <v>865</v>
      </c>
      <c r="F449" s="310"/>
      <c r="G449" s="320" t="s">
        <v>23</v>
      </c>
      <c r="H449" s="519"/>
      <c r="I449" s="77"/>
      <c r="J449" s="121"/>
      <c r="K449" s="79"/>
      <c r="L449" s="463"/>
    </row>
    <row r="450" customFormat="false" ht="27" hidden="false" customHeight="true" outlineLevel="0" collapsed="false">
      <c r="A450" s="513"/>
      <c r="B450" s="71"/>
      <c r="C450" s="516"/>
      <c r="D450" s="517"/>
      <c r="E450" s="532" t="s">
        <v>866</v>
      </c>
      <c r="F450" s="310"/>
      <c r="G450" s="320" t="s">
        <v>867</v>
      </c>
      <c r="H450" s="519"/>
      <c r="I450" s="77"/>
      <c r="J450" s="121"/>
      <c r="K450" s="79"/>
      <c r="L450" s="463"/>
    </row>
    <row r="451" customFormat="false" ht="27" hidden="false" customHeight="true" outlineLevel="0" collapsed="false">
      <c r="A451" s="513"/>
      <c r="B451" s="71"/>
      <c r="C451" s="516"/>
      <c r="D451" s="517"/>
      <c r="E451" s="517"/>
      <c r="F451" s="310"/>
      <c r="G451" s="310"/>
      <c r="H451" s="519"/>
      <c r="I451" s="77"/>
      <c r="J451" s="121"/>
      <c r="K451" s="79"/>
      <c r="L451" s="463"/>
    </row>
    <row r="452" customFormat="false" ht="27" hidden="false" customHeight="true" outlineLevel="0" collapsed="false">
      <c r="A452" s="513"/>
      <c r="B452" s="96"/>
      <c r="C452" s="97"/>
      <c r="D452" s="517"/>
      <c r="E452" s="517" t="s">
        <v>925</v>
      </c>
      <c r="F452" s="310" t="n">
        <v>1</v>
      </c>
      <c r="G452" s="320" t="s">
        <v>23</v>
      </c>
      <c r="H452" s="519"/>
      <c r="I452" s="77" t="s">
        <v>114</v>
      </c>
      <c r="J452" s="121"/>
      <c r="K452" s="541" t="s">
        <v>115</v>
      </c>
      <c r="L452" s="463"/>
    </row>
    <row r="453" customFormat="false" ht="27" hidden="false" customHeight="true" outlineLevel="0" collapsed="false">
      <c r="A453" s="513"/>
      <c r="B453" s="71"/>
      <c r="C453" s="516"/>
      <c r="D453" s="487"/>
      <c r="E453" s="530" t="s">
        <v>871</v>
      </c>
      <c r="F453" s="310"/>
      <c r="G453" s="320" t="s">
        <v>835</v>
      </c>
      <c r="H453" s="519"/>
      <c r="I453" s="77"/>
      <c r="J453" s="121"/>
      <c r="K453" s="79"/>
      <c r="L453" s="463"/>
    </row>
    <row r="454" customFormat="false" ht="27" hidden="false" customHeight="true" outlineLevel="0" collapsed="false">
      <c r="A454" s="513"/>
      <c r="B454" s="71"/>
      <c r="C454" s="516"/>
      <c r="D454" s="487"/>
      <c r="E454" s="518"/>
      <c r="F454" s="75"/>
      <c r="G454" s="75"/>
      <c r="H454" s="76"/>
      <c r="I454" s="77"/>
      <c r="J454" s="121"/>
      <c r="K454" s="79"/>
      <c r="L454" s="463"/>
    </row>
    <row r="455" customFormat="false" ht="27" hidden="false" customHeight="true" outlineLevel="0" collapsed="false">
      <c r="A455" s="513"/>
      <c r="B455" s="71"/>
      <c r="C455" s="516"/>
      <c r="D455" s="487"/>
      <c r="E455" s="517" t="s">
        <v>926</v>
      </c>
      <c r="F455" s="310" t="n">
        <v>1</v>
      </c>
      <c r="G455" s="320" t="s">
        <v>23</v>
      </c>
      <c r="H455" s="519"/>
      <c r="I455" s="77" t="s">
        <v>114</v>
      </c>
      <c r="J455" s="121"/>
      <c r="K455" s="541" t="s">
        <v>115</v>
      </c>
      <c r="L455" s="463"/>
    </row>
    <row r="456" customFormat="false" ht="27" hidden="false" customHeight="true" outlineLevel="0" collapsed="false">
      <c r="A456" s="513"/>
      <c r="B456" s="71"/>
      <c r="C456" s="516"/>
      <c r="D456" s="492"/>
      <c r="E456" s="530" t="s">
        <v>873</v>
      </c>
      <c r="F456" s="310"/>
      <c r="G456" s="320" t="s">
        <v>835</v>
      </c>
      <c r="H456" s="519"/>
      <c r="I456" s="77"/>
      <c r="J456" s="121"/>
      <c r="K456" s="79"/>
      <c r="L456" s="463"/>
    </row>
    <row r="457" customFormat="false" ht="27" hidden="false" customHeight="true" outlineLevel="0" collapsed="false">
      <c r="A457" s="513"/>
      <c r="B457" s="71"/>
      <c r="C457" s="516"/>
      <c r="D457" s="487"/>
      <c r="E457" s="518"/>
      <c r="F457" s="75"/>
      <c r="G457" s="75"/>
      <c r="H457" s="76"/>
      <c r="I457" s="77"/>
      <c r="J457" s="121"/>
      <c r="K457" s="79"/>
      <c r="L457" s="463"/>
    </row>
    <row r="458" customFormat="false" ht="27" hidden="false" customHeight="true" outlineLevel="0" collapsed="false">
      <c r="A458" s="513"/>
      <c r="B458" s="71"/>
      <c r="C458" s="516"/>
      <c r="D458" s="487"/>
      <c r="E458" s="518" t="s">
        <v>927</v>
      </c>
      <c r="F458" s="310"/>
      <c r="G458" s="320" t="s">
        <v>23</v>
      </c>
      <c r="H458" s="519"/>
      <c r="I458" s="77" t="s">
        <v>114</v>
      </c>
      <c r="J458" s="121"/>
      <c r="K458" s="541" t="s">
        <v>115</v>
      </c>
      <c r="L458" s="463"/>
    </row>
    <row r="459" customFormat="false" ht="27" hidden="false" customHeight="true" outlineLevel="0" collapsed="false">
      <c r="A459" s="513"/>
      <c r="B459" s="71"/>
      <c r="C459" s="516"/>
      <c r="D459" s="487"/>
      <c r="E459" s="530" t="s">
        <v>878</v>
      </c>
      <c r="F459" s="310"/>
      <c r="G459" s="320" t="s">
        <v>100</v>
      </c>
      <c r="H459" s="519"/>
      <c r="I459" s="77"/>
      <c r="J459" s="121"/>
      <c r="K459" s="79"/>
      <c r="L459" s="463"/>
    </row>
    <row r="460" customFormat="false" ht="27" hidden="false" customHeight="true" outlineLevel="0" collapsed="false">
      <c r="A460" s="513"/>
      <c r="B460" s="71"/>
      <c r="C460" s="516"/>
      <c r="D460" s="487"/>
      <c r="E460" s="530" t="s">
        <v>879</v>
      </c>
      <c r="F460" s="310"/>
      <c r="G460" s="320" t="s">
        <v>23</v>
      </c>
      <c r="H460" s="519"/>
      <c r="I460" s="77"/>
      <c r="J460" s="121"/>
      <c r="K460" s="79"/>
      <c r="L460" s="463"/>
    </row>
    <row r="461" customFormat="false" ht="27" hidden="false" customHeight="true" outlineLevel="0" collapsed="false">
      <c r="A461" s="513"/>
      <c r="B461" s="71"/>
      <c r="C461" s="516"/>
      <c r="D461" s="487"/>
      <c r="E461" s="530" t="s">
        <v>880</v>
      </c>
      <c r="F461" s="310"/>
      <c r="G461" s="320" t="s">
        <v>23</v>
      </c>
      <c r="H461" s="519"/>
      <c r="I461" s="77"/>
      <c r="J461" s="121"/>
      <c r="K461" s="79"/>
      <c r="L461" s="463"/>
    </row>
    <row r="462" customFormat="false" ht="27" hidden="false" customHeight="true" outlineLevel="0" collapsed="false">
      <c r="A462" s="513"/>
      <c r="B462" s="71"/>
      <c r="C462" s="516"/>
      <c r="D462" s="487"/>
      <c r="E462" s="518"/>
      <c r="F462" s="310"/>
      <c r="G462" s="310"/>
      <c r="H462" s="519"/>
      <c r="I462" s="77"/>
      <c r="J462" s="121"/>
      <c r="K462" s="79"/>
      <c r="L462" s="463"/>
    </row>
    <row r="463" customFormat="false" ht="27" hidden="false" customHeight="true" outlineLevel="0" collapsed="false">
      <c r="B463" s="834"/>
      <c r="C463" s="605"/>
      <c r="D463" s="112"/>
      <c r="E463" s="462"/>
      <c r="F463" s="100"/>
      <c r="G463" s="100"/>
      <c r="H463" s="102"/>
      <c r="I463" s="103"/>
      <c r="J463" s="104"/>
      <c r="K463" s="105"/>
      <c r="L463" s="835"/>
    </row>
    <row r="464" customFormat="false" ht="27" hidden="false" customHeight="true" outlineLevel="0" collapsed="false">
      <c r="B464" s="465"/>
      <c r="C464" s="466"/>
      <c r="D464" s="771" t="s">
        <v>825</v>
      </c>
      <c r="E464" s="758"/>
      <c r="F464" s="836" t="n">
        <v>1</v>
      </c>
      <c r="G464" s="837" t="s">
        <v>23</v>
      </c>
      <c r="H464" s="471"/>
      <c r="I464" s="838" t="s">
        <v>24</v>
      </c>
      <c r="J464" s="775"/>
      <c r="K464" s="839" t="s">
        <v>25</v>
      </c>
      <c r="L464" s="759"/>
    </row>
    <row r="465" customFormat="false" ht="27" hidden="false" customHeight="true" outlineLevel="0" collapsed="false">
      <c r="B465" s="83"/>
      <c r="C465" s="84"/>
      <c r="D465" s="548"/>
      <c r="E465" s="840" t="s">
        <v>928</v>
      </c>
      <c r="F465" s="128"/>
      <c r="G465" s="128"/>
      <c r="H465" s="89"/>
      <c r="I465" s="129"/>
      <c r="J465" s="130"/>
      <c r="K465" s="92"/>
      <c r="L465" s="463"/>
    </row>
    <row r="466" customFormat="false" ht="27" hidden="false" customHeight="true" outlineLevel="0" collapsed="false">
      <c r="B466" s="83"/>
      <c r="C466" s="84"/>
      <c r="D466" s="548"/>
      <c r="E466" s="518"/>
      <c r="F466" s="128"/>
      <c r="G466" s="128"/>
      <c r="H466" s="89"/>
      <c r="I466" s="129"/>
      <c r="J466" s="130"/>
      <c r="K466" s="92"/>
      <c r="L466" s="463"/>
    </row>
    <row r="467" customFormat="false" ht="27" hidden="false" customHeight="true" outlineLevel="0" collapsed="false">
      <c r="B467" s="564"/>
      <c r="C467" s="565"/>
      <c r="D467" s="517"/>
      <c r="E467" s="518" t="s">
        <v>832</v>
      </c>
      <c r="F467" s="310" t="n">
        <v>1</v>
      </c>
      <c r="G467" s="320" t="s">
        <v>23</v>
      </c>
      <c r="H467" s="519"/>
      <c r="I467" s="77" t="s">
        <v>114</v>
      </c>
      <c r="J467" s="121"/>
      <c r="K467" s="541" t="s">
        <v>115</v>
      </c>
      <c r="L467" s="520"/>
    </row>
    <row r="468" customFormat="false" ht="27" hidden="false" customHeight="true" outlineLevel="0" collapsed="false">
      <c r="B468" s="564"/>
      <c r="C468" s="565"/>
      <c r="D468" s="517"/>
      <c r="E468" s="530" t="s">
        <v>833</v>
      </c>
      <c r="F468" s="310" t="n">
        <v>1</v>
      </c>
      <c r="G468" s="320" t="s">
        <v>23</v>
      </c>
      <c r="H468" s="519"/>
      <c r="I468" s="77"/>
      <c r="J468" s="121"/>
      <c r="K468" s="79"/>
      <c r="L468" s="520"/>
    </row>
    <row r="469" customFormat="false" ht="27" hidden="false" customHeight="true" outlineLevel="0" collapsed="false">
      <c r="B469" s="564"/>
      <c r="C469" s="565"/>
      <c r="D469" s="517"/>
      <c r="E469" s="530" t="s">
        <v>834</v>
      </c>
      <c r="F469" s="310"/>
      <c r="G469" s="320" t="s">
        <v>646</v>
      </c>
      <c r="H469" s="531"/>
      <c r="I469" s="77"/>
      <c r="J469" s="121"/>
      <c r="K469" s="79"/>
      <c r="L469" s="520"/>
    </row>
    <row r="470" customFormat="false" ht="27" hidden="false" customHeight="true" outlineLevel="0" collapsed="false">
      <c r="B470" s="564"/>
      <c r="C470" s="565"/>
      <c r="D470" s="517"/>
      <c r="E470" s="841" t="s">
        <v>913</v>
      </c>
      <c r="F470" s="310"/>
      <c r="G470" s="320" t="s">
        <v>835</v>
      </c>
      <c r="H470" s="519"/>
      <c r="I470" s="77"/>
      <c r="J470" s="121"/>
      <c r="K470" s="79"/>
      <c r="L470" s="520"/>
    </row>
    <row r="471" customFormat="false" ht="27" hidden="false" customHeight="true" outlineLevel="0" collapsed="false">
      <c r="B471" s="564"/>
      <c r="C471" s="565"/>
      <c r="D471" s="517"/>
      <c r="E471" s="536"/>
      <c r="F471" s="310"/>
      <c r="G471" s="310"/>
      <c r="H471" s="519"/>
      <c r="I471" s="77"/>
      <c r="J471" s="121"/>
      <c r="K471" s="79"/>
      <c r="L471" s="520"/>
    </row>
    <row r="472" customFormat="false" ht="27" hidden="false" customHeight="true" outlineLevel="0" collapsed="false">
      <c r="B472" s="564"/>
      <c r="C472" s="565"/>
      <c r="D472" s="517"/>
      <c r="E472" s="518" t="s">
        <v>836</v>
      </c>
      <c r="F472" s="310" t="n">
        <v>1</v>
      </c>
      <c r="G472" s="320" t="s">
        <v>23</v>
      </c>
      <c r="H472" s="519"/>
      <c r="I472" s="77" t="s">
        <v>114</v>
      </c>
      <c r="J472" s="121"/>
      <c r="K472" s="541" t="s">
        <v>115</v>
      </c>
      <c r="L472" s="520"/>
    </row>
    <row r="473" customFormat="false" ht="27" hidden="false" customHeight="true" outlineLevel="0" collapsed="false">
      <c r="B473" s="564"/>
      <c r="C473" s="565"/>
      <c r="D473" s="517"/>
      <c r="E473" s="530" t="s">
        <v>837</v>
      </c>
      <c r="F473" s="310"/>
      <c r="G473" s="320" t="s">
        <v>646</v>
      </c>
      <c r="H473" s="519"/>
      <c r="I473" s="77"/>
      <c r="J473" s="121"/>
      <c r="K473" s="79"/>
      <c r="L473" s="520"/>
    </row>
    <row r="474" customFormat="false" ht="27" hidden="false" customHeight="true" outlineLevel="0" collapsed="false">
      <c r="B474" s="564"/>
      <c r="C474" s="565"/>
      <c r="D474" s="517"/>
      <c r="E474" s="801" t="s">
        <v>838</v>
      </c>
      <c r="F474" s="310"/>
      <c r="G474" s="320" t="s">
        <v>646</v>
      </c>
      <c r="H474" s="519"/>
      <c r="I474" s="129"/>
      <c r="J474" s="121"/>
      <c r="K474" s="131"/>
      <c r="L474" s="520"/>
    </row>
    <row r="475" customFormat="false" ht="27" hidden="false" customHeight="true" outlineLevel="0" collapsed="false">
      <c r="B475" s="564"/>
      <c r="C475" s="565"/>
      <c r="D475" s="517"/>
      <c r="E475" s="801" t="s">
        <v>839</v>
      </c>
      <c r="F475" s="310"/>
      <c r="G475" s="320" t="s">
        <v>646</v>
      </c>
      <c r="H475" s="519"/>
      <c r="I475" s="129"/>
      <c r="J475" s="121"/>
      <c r="K475" s="131"/>
      <c r="L475" s="534"/>
    </row>
    <row r="476" customFormat="false" ht="27" hidden="false" customHeight="true" outlineLevel="0" collapsed="false">
      <c r="B476" s="564"/>
      <c r="C476" s="565"/>
      <c r="D476" s="517"/>
      <c r="E476" s="517"/>
      <c r="F476" s="310"/>
      <c r="G476" s="310"/>
      <c r="H476" s="531"/>
      <c r="I476" s="77"/>
      <c r="J476" s="121"/>
      <c r="K476" s="79"/>
      <c r="L476" s="463"/>
    </row>
    <row r="477" customFormat="false" ht="27" hidden="false" customHeight="true" outlineLevel="0" collapsed="false">
      <c r="B477" s="564"/>
      <c r="C477" s="565"/>
      <c r="D477" s="517"/>
      <c r="E477" s="518" t="s">
        <v>914</v>
      </c>
      <c r="F477" s="310" t="n">
        <v>1</v>
      </c>
      <c r="G477" s="320" t="s">
        <v>23</v>
      </c>
      <c r="H477" s="519"/>
      <c r="I477" s="77" t="s">
        <v>114</v>
      </c>
      <c r="J477" s="121"/>
      <c r="K477" s="541" t="s">
        <v>115</v>
      </c>
      <c r="L477" s="463"/>
    </row>
    <row r="478" customFormat="false" ht="27" hidden="false" customHeight="true" outlineLevel="0" collapsed="false">
      <c r="B478" s="564"/>
      <c r="C478" s="565"/>
      <c r="D478" s="517"/>
      <c r="E478" s="530" t="s">
        <v>848</v>
      </c>
      <c r="F478" s="310" t="n">
        <v>1</v>
      </c>
      <c r="G478" s="320" t="s">
        <v>23</v>
      </c>
      <c r="H478" s="519"/>
      <c r="I478" s="77"/>
      <c r="J478" s="121"/>
      <c r="K478" s="79"/>
      <c r="L478" s="463"/>
    </row>
    <row r="479" customFormat="false" ht="27" hidden="false" customHeight="true" outlineLevel="0" collapsed="false">
      <c r="B479" s="564"/>
      <c r="C479" s="565"/>
      <c r="D479" s="517"/>
      <c r="E479" s="518"/>
      <c r="F479" s="310"/>
      <c r="G479" s="310"/>
      <c r="H479" s="519"/>
      <c r="I479" s="77"/>
      <c r="J479" s="121"/>
      <c r="K479" s="79"/>
      <c r="L479" s="463"/>
    </row>
    <row r="480" customFormat="false" ht="27" hidden="false" customHeight="true" outlineLevel="0" collapsed="false">
      <c r="B480" s="564"/>
      <c r="C480" s="565"/>
      <c r="D480" s="568"/>
      <c r="E480" s="517" t="s">
        <v>885</v>
      </c>
      <c r="F480" s="310" t="n">
        <v>1</v>
      </c>
      <c r="G480" s="320" t="s">
        <v>23</v>
      </c>
      <c r="H480" s="519"/>
      <c r="I480" s="77" t="s">
        <v>114</v>
      </c>
      <c r="J480" s="121"/>
      <c r="K480" s="541" t="s">
        <v>115</v>
      </c>
      <c r="L480" s="463"/>
    </row>
    <row r="481" customFormat="false" ht="27" hidden="false" customHeight="true" outlineLevel="0" collapsed="false">
      <c r="B481" s="564"/>
      <c r="C481" s="565"/>
      <c r="D481" s="568"/>
      <c r="E481" s="532" t="s">
        <v>866</v>
      </c>
      <c r="F481" s="310"/>
      <c r="G481" s="320" t="s">
        <v>867</v>
      </c>
      <c r="H481" s="519"/>
      <c r="I481" s="77"/>
      <c r="J481" s="121"/>
      <c r="K481" s="79"/>
      <c r="L481" s="463"/>
    </row>
    <row r="482" customFormat="false" ht="27" hidden="false" customHeight="true" outlineLevel="0" collapsed="false">
      <c r="B482" s="564"/>
      <c r="C482" s="565"/>
      <c r="D482" s="568"/>
      <c r="E482" s="517"/>
      <c r="F482" s="310"/>
      <c r="G482" s="310"/>
      <c r="H482" s="519"/>
      <c r="I482" s="77"/>
      <c r="J482" s="121"/>
      <c r="K482" s="79"/>
      <c r="L482" s="463"/>
    </row>
    <row r="483" customFormat="false" ht="27" hidden="false" customHeight="true" outlineLevel="0" collapsed="false">
      <c r="B483" s="564"/>
      <c r="C483" s="565"/>
      <c r="D483" s="568"/>
      <c r="E483" s="517" t="s">
        <v>886</v>
      </c>
      <c r="F483" s="310" t="n">
        <v>1</v>
      </c>
      <c r="G483" s="320" t="s">
        <v>23</v>
      </c>
      <c r="H483" s="519"/>
      <c r="I483" s="77" t="s">
        <v>114</v>
      </c>
      <c r="J483" s="121"/>
      <c r="K483" s="541" t="s">
        <v>115</v>
      </c>
      <c r="L483" s="463"/>
    </row>
    <row r="484" customFormat="false" ht="27" hidden="false" customHeight="true" outlineLevel="0" collapsed="false">
      <c r="B484" s="564"/>
      <c r="C484" s="565"/>
      <c r="D484" s="568"/>
      <c r="E484" s="530" t="s">
        <v>871</v>
      </c>
      <c r="F484" s="310"/>
      <c r="G484" s="320" t="s">
        <v>835</v>
      </c>
      <c r="H484" s="519"/>
      <c r="I484" s="77"/>
      <c r="J484" s="121"/>
      <c r="K484" s="79"/>
      <c r="L484" s="463"/>
    </row>
    <row r="485" customFormat="false" ht="27" hidden="false" customHeight="true" outlineLevel="0" collapsed="false">
      <c r="B485" s="564"/>
      <c r="C485" s="565"/>
      <c r="D485" s="568"/>
      <c r="E485" s="518"/>
      <c r="F485" s="75"/>
      <c r="G485" s="75"/>
      <c r="H485" s="76"/>
      <c r="I485" s="77"/>
      <c r="J485" s="121"/>
      <c r="K485" s="79"/>
      <c r="L485" s="463"/>
    </row>
    <row r="486" customFormat="false" ht="27" hidden="false" customHeight="true" outlineLevel="0" collapsed="false">
      <c r="B486" s="564"/>
      <c r="C486" s="565"/>
      <c r="D486" s="568"/>
      <c r="E486" s="517" t="s">
        <v>887</v>
      </c>
      <c r="F486" s="310" t="n">
        <v>1</v>
      </c>
      <c r="G486" s="320" t="s">
        <v>23</v>
      </c>
      <c r="H486" s="519"/>
      <c r="I486" s="77" t="s">
        <v>114</v>
      </c>
      <c r="J486" s="121" t="n">
        <f aca="false">SUM(J487:J487)</f>
        <v>0</v>
      </c>
      <c r="K486" s="541" t="s">
        <v>115</v>
      </c>
      <c r="L486" s="463"/>
    </row>
    <row r="487" customFormat="false" ht="27" hidden="false" customHeight="true" outlineLevel="0" collapsed="false">
      <c r="B487" s="564"/>
      <c r="C487" s="565"/>
      <c r="D487" s="568"/>
      <c r="E487" s="530" t="s">
        <v>873</v>
      </c>
      <c r="F487" s="310"/>
      <c r="G487" s="320" t="s">
        <v>835</v>
      </c>
      <c r="H487" s="519"/>
      <c r="I487" s="77"/>
      <c r="J487" s="121" t="n">
        <f aca="false">H487*F487</f>
        <v>0</v>
      </c>
      <c r="K487" s="79"/>
      <c r="L487" s="463"/>
    </row>
    <row r="488" customFormat="false" ht="27" hidden="false" customHeight="true" outlineLevel="0" collapsed="false">
      <c r="B488" s="564"/>
      <c r="C488" s="565"/>
      <c r="D488" s="568"/>
      <c r="E488" s="518"/>
      <c r="F488" s="75"/>
      <c r="G488" s="75"/>
      <c r="H488" s="76"/>
      <c r="I488" s="77"/>
      <c r="J488" s="121"/>
      <c r="K488" s="79"/>
      <c r="L488" s="463"/>
    </row>
    <row r="489" customFormat="false" ht="27" hidden="false" customHeight="true" outlineLevel="0" collapsed="false">
      <c r="A489" s="513"/>
      <c r="B489" s="71"/>
      <c r="C489" s="516"/>
      <c r="D489" s="487"/>
      <c r="E489" s="517" t="s">
        <v>915</v>
      </c>
      <c r="F489" s="310" t="n">
        <v>1</v>
      </c>
      <c r="G489" s="320" t="s">
        <v>23</v>
      </c>
      <c r="H489" s="519"/>
      <c r="I489" s="77" t="s">
        <v>114</v>
      </c>
      <c r="J489" s="121"/>
      <c r="K489" s="541" t="s">
        <v>115</v>
      </c>
      <c r="L489" s="463"/>
    </row>
    <row r="490" customFormat="false" ht="27" hidden="false" customHeight="true" outlineLevel="0" collapsed="false">
      <c r="A490" s="513"/>
      <c r="B490" s="71"/>
      <c r="C490" s="516"/>
      <c r="D490" s="487"/>
      <c r="E490" s="532" t="s">
        <v>916</v>
      </c>
      <c r="F490" s="310" t="n">
        <v>1</v>
      </c>
      <c r="G490" s="320" t="s">
        <v>23</v>
      </c>
      <c r="H490" s="519"/>
      <c r="I490" s="77"/>
      <c r="J490" s="121"/>
      <c r="K490" s="79"/>
      <c r="L490" s="463"/>
    </row>
    <row r="491" customFormat="false" ht="27" hidden="false" customHeight="true" outlineLevel="0" collapsed="false">
      <c r="A491" s="513"/>
      <c r="B491" s="71"/>
      <c r="C491" s="516"/>
      <c r="D491" s="487"/>
      <c r="E491" s="532" t="s">
        <v>917</v>
      </c>
      <c r="F491" s="310" t="n">
        <v>300</v>
      </c>
      <c r="G491" s="320" t="s">
        <v>918</v>
      </c>
      <c r="H491" s="519"/>
      <c r="I491" s="77"/>
      <c r="J491" s="121"/>
      <c r="K491" s="79"/>
      <c r="L491" s="463"/>
    </row>
    <row r="492" customFormat="false" ht="27" hidden="false" customHeight="true" outlineLevel="0" collapsed="false">
      <c r="A492" s="513"/>
      <c r="B492" s="71"/>
      <c r="C492" s="516"/>
      <c r="D492" s="487"/>
      <c r="E492" s="532" t="s">
        <v>919</v>
      </c>
      <c r="F492" s="310" t="n">
        <v>1</v>
      </c>
      <c r="G492" s="320" t="s">
        <v>23</v>
      </c>
      <c r="H492" s="519"/>
      <c r="I492" s="77"/>
      <c r="J492" s="121"/>
      <c r="K492" s="79"/>
      <c r="L492" s="463"/>
    </row>
    <row r="493" customFormat="false" ht="27" hidden="false" customHeight="true" outlineLevel="0" collapsed="false">
      <c r="A493" s="513"/>
      <c r="B493" s="71"/>
      <c r="C493" s="97"/>
      <c r="D493" s="492"/>
      <c r="E493" s="833" t="s">
        <v>920</v>
      </c>
      <c r="F493" s="310" t="n">
        <v>1</v>
      </c>
      <c r="G493" s="320" t="s">
        <v>23</v>
      </c>
      <c r="H493" s="519"/>
      <c r="I493" s="77"/>
      <c r="J493" s="121"/>
      <c r="K493" s="79"/>
      <c r="L493" s="463"/>
    </row>
    <row r="494" customFormat="false" ht="27" hidden="false" customHeight="true" outlineLevel="0" collapsed="false">
      <c r="B494" s="564"/>
      <c r="C494" s="605"/>
      <c r="D494" s="598"/>
      <c r="E494" s="518"/>
      <c r="F494" s="75"/>
      <c r="G494" s="75"/>
      <c r="H494" s="76"/>
      <c r="I494" s="77"/>
      <c r="J494" s="121"/>
      <c r="K494" s="79"/>
      <c r="L494" s="463"/>
    </row>
    <row r="495" customFormat="false" ht="27" hidden="false" customHeight="true" outlineLevel="0" collapsed="false">
      <c r="B495" s="564"/>
      <c r="C495" s="605"/>
      <c r="D495" s="598"/>
      <c r="E495" s="517" t="s">
        <v>929</v>
      </c>
      <c r="F495" s="310" t="n">
        <v>1</v>
      </c>
      <c r="G495" s="320" t="s">
        <v>23</v>
      </c>
      <c r="H495" s="519"/>
      <c r="I495" s="77" t="s">
        <v>114</v>
      </c>
      <c r="J495" s="121"/>
      <c r="K495" s="541" t="s">
        <v>115</v>
      </c>
      <c r="L495" s="463"/>
    </row>
    <row r="496" customFormat="false" ht="27" hidden="false" customHeight="true" outlineLevel="0" collapsed="false">
      <c r="B496" s="564"/>
      <c r="C496" s="605"/>
      <c r="D496" s="598"/>
      <c r="E496" s="530" t="s">
        <v>930</v>
      </c>
      <c r="F496" s="310"/>
      <c r="G496" s="320" t="s">
        <v>876</v>
      </c>
      <c r="H496" s="519"/>
      <c r="I496" s="77"/>
      <c r="J496" s="121"/>
      <c r="K496" s="79"/>
      <c r="L496" s="550"/>
    </row>
    <row r="497" customFormat="false" ht="27" hidden="false" customHeight="true" outlineLevel="0" collapsed="false">
      <c r="B497" s="564"/>
      <c r="C497" s="605"/>
      <c r="D497" s="598"/>
      <c r="E497" s="518"/>
      <c r="F497" s="75"/>
      <c r="G497" s="75"/>
      <c r="H497" s="76"/>
      <c r="I497" s="77"/>
      <c r="J497" s="121"/>
      <c r="K497" s="79"/>
      <c r="L497" s="463"/>
    </row>
    <row r="498" customFormat="false" ht="27" hidden="false" customHeight="true" outlineLevel="0" collapsed="false">
      <c r="B498" s="564"/>
      <c r="C498" s="605"/>
      <c r="D498" s="598"/>
      <c r="E498" s="518"/>
      <c r="F498" s="75"/>
      <c r="G498" s="75"/>
      <c r="H498" s="76"/>
      <c r="I498" s="77"/>
      <c r="J498" s="121"/>
      <c r="K498" s="79"/>
      <c r="L498" s="463"/>
    </row>
    <row r="499" customFormat="false" ht="27" hidden="false" customHeight="true" outlineLevel="0" collapsed="false">
      <c r="B499" s="564"/>
      <c r="C499" s="605"/>
      <c r="D499" s="598"/>
      <c r="E499" s="518" t="s">
        <v>931</v>
      </c>
      <c r="F499" s="310" t="n">
        <v>1</v>
      </c>
      <c r="G499" s="320" t="s">
        <v>23</v>
      </c>
      <c r="H499" s="519"/>
      <c r="I499" s="77" t="s">
        <v>114</v>
      </c>
      <c r="J499" s="121"/>
      <c r="K499" s="541" t="s">
        <v>115</v>
      </c>
      <c r="L499" s="463"/>
    </row>
    <row r="500" customFormat="false" ht="27" hidden="false" customHeight="true" outlineLevel="0" collapsed="false">
      <c r="B500" s="564"/>
      <c r="C500" s="605"/>
      <c r="D500" s="598"/>
      <c r="E500" s="530" t="s">
        <v>880</v>
      </c>
      <c r="F500" s="310" t="n">
        <v>1</v>
      </c>
      <c r="G500" s="320" t="s">
        <v>23</v>
      </c>
      <c r="H500" s="519"/>
      <c r="I500" s="77"/>
      <c r="J500" s="121"/>
      <c r="K500" s="79"/>
      <c r="L500" s="463"/>
    </row>
    <row r="501" customFormat="false" ht="27" hidden="false" customHeight="true" outlineLevel="0" collapsed="false">
      <c r="B501" s="564"/>
      <c r="C501" s="605"/>
      <c r="D501" s="598"/>
      <c r="E501" s="599"/>
      <c r="F501" s="600"/>
      <c r="G501" s="600"/>
      <c r="H501" s="601"/>
      <c r="I501" s="574"/>
      <c r="J501" s="313"/>
      <c r="K501" s="79"/>
      <c r="L501" s="835"/>
    </row>
    <row r="502" customFormat="false" ht="27" hidden="false" customHeight="true" outlineLevel="0" collapsed="false">
      <c r="B502" s="564"/>
      <c r="C502" s="597"/>
      <c r="D502" s="598"/>
      <c r="E502" s="599"/>
      <c r="F502" s="600"/>
      <c r="G502" s="600"/>
      <c r="H502" s="601"/>
      <c r="I502" s="574"/>
      <c r="J502" s="111"/>
      <c r="K502" s="575"/>
      <c r="L502" s="835"/>
    </row>
    <row r="503" customFormat="false" ht="27" hidden="false" customHeight="true" outlineLevel="0" collapsed="false">
      <c r="B503" s="564"/>
      <c r="C503" s="597"/>
      <c r="D503" s="598"/>
      <c r="E503" s="599"/>
      <c r="F503" s="600"/>
      <c r="G503" s="600"/>
      <c r="H503" s="601"/>
      <c r="I503" s="574"/>
      <c r="J503" s="111"/>
      <c r="K503" s="575"/>
      <c r="L503" s="835"/>
    </row>
    <row r="504" customFormat="false" ht="27" hidden="false" customHeight="true" outlineLevel="0" collapsed="false">
      <c r="B504" s="564"/>
      <c r="C504" s="597"/>
      <c r="D504" s="598"/>
      <c r="E504" s="599"/>
      <c r="F504" s="600"/>
      <c r="G504" s="600"/>
      <c r="H504" s="601"/>
      <c r="I504" s="574"/>
      <c r="J504" s="111"/>
      <c r="K504" s="575"/>
      <c r="L504" s="835"/>
    </row>
    <row r="505" customFormat="false" ht="27" hidden="false" customHeight="true" outlineLevel="0" collapsed="false">
      <c r="B505" s="564"/>
      <c r="C505" s="597"/>
      <c r="D505" s="598"/>
      <c r="E505" s="599"/>
      <c r="F505" s="600"/>
      <c r="G505" s="600"/>
      <c r="H505" s="601"/>
      <c r="I505" s="574"/>
      <c r="J505" s="111"/>
      <c r="K505" s="575"/>
      <c r="L505" s="835"/>
    </row>
    <row r="506" s="95" customFormat="true" ht="27" hidden="false" customHeight="true" outlineLevel="0" collapsed="false">
      <c r="A506" s="464"/>
      <c r="B506" s="480"/>
      <c r="C506" s="762"/>
      <c r="D506" s="771" t="s">
        <v>826</v>
      </c>
      <c r="E506" s="766"/>
      <c r="F506" s="469" t="n">
        <v>1</v>
      </c>
      <c r="G506" s="470" t="s">
        <v>23</v>
      </c>
      <c r="H506" s="484"/>
      <c r="I506" s="514" t="s">
        <v>24</v>
      </c>
      <c r="J506" s="473"/>
      <c r="K506" s="515" t="s">
        <v>25</v>
      </c>
      <c r="L506" s="761"/>
      <c r="M506" s="770"/>
    </row>
    <row r="507" customFormat="false" ht="27" hidden="false" customHeight="true" outlineLevel="0" collapsed="false">
      <c r="B507" s="564"/>
      <c r="C507" s="597"/>
      <c r="D507" s="598"/>
      <c r="E507" s="842" t="s">
        <v>932</v>
      </c>
      <c r="F507" s="600"/>
      <c r="G507" s="600"/>
      <c r="H507" s="601"/>
      <c r="I507" s="574"/>
      <c r="J507" s="111"/>
      <c r="K507" s="575"/>
      <c r="L507" s="843" t="s">
        <v>933</v>
      </c>
    </row>
    <row r="508" customFormat="false" ht="27" hidden="false" customHeight="true" outlineLevel="0" collapsed="false">
      <c r="B508" s="564"/>
      <c r="C508" s="597"/>
      <c r="D508" s="598"/>
      <c r="E508" s="842" t="s">
        <v>934</v>
      </c>
      <c r="F508" s="600"/>
      <c r="G508" s="600"/>
      <c r="H508" s="601"/>
      <c r="I508" s="574"/>
      <c r="J508" s="111"/>
      <c r="K508" s="575"/>
      <c r="L508" s="835"/>
    </row>
    <row r="509" customFormat="false" ht="27" hidden="false" customHeight="true" outlineLevel="0" collapsed="false">
      <c r="B509" s="564"/>
      <c r="C509" s="597"/>
      <c r="D509" s="598"/>
      <c r="E509" s="842" t="s">
        <v>935</v>
      </c>
      <c r="F509" s="75"/>
      <c r="G509" s="75"/>
      <c r="H509" s="570"/>
      <c r="I509" s="585"/>
      <c r="J509" s="586"/>
      <c r="K509" s="79"/>
      <c r="L509" s="577"/>
    </row>
    <row r="510" customFormat="false" ht="27" hidden="false" customHeight="true" outlineLevel="0" collapsed="false">
      <c r="B510" s="564"/>
      <c r="C510" s="597"/>
      <c r="D510" s="598"/>
      <c r="E510" s="842" t="s">
        <v>936</v>
      </c>
      <c r="F510" s="75"/>
      <c r="G510" s="75"/>
      <c r="H510" s="601"/>
      <c r="I510" s="574"/>
      <c r="J510" s="111"/>
      <c r="K510" s="575"/>
      <c r="L510" s="844" t="s">
        <v>937</v>
      </c>
    </row>
    <row r="511" customFormat="false" ht="27" hidden="false" customHeight="true" outlineLevel="0" collapsed="false">
      <c r="B511" s="564"/>
      <c r="C511" s="597"/>
      <c r="D511" s="598"/>
      <c r="E511" s="842" t="s">
        <v>938</v>
      </c>
      <c r="F511" s="600"/>
      <c r="G511" s="600"/>
      <c r="H511" s="601"/>
      <c r="I511" s="574"/>
      <c r="J511" s="111"/>
      <c r="K511" s="575"/>
      <c r="L511" s="835"/>
    </row>
    <row r="512" customFormat="false" ht="27" hidden="false" customHeight="true" outlineLevel="0" collapsed="false">
      <c r="B512" s="564"/>
      <c r="C512" s="597"/>
      <c r="D512" s="598"/>
      <c r="E512" s="599"/>
      <c r="F512" s="600"/>
      <c r="G512" s="600"/>
      <c r="H512" s="601"/>
      <c r="I512" s="574"/>
      <c r="J512" s="313"/>
      <c r="K512" s="79"/>
      <c r="L512" s="835"/>
    </row>
    <row r="513" customFormat="false" ht="27" hidden="false" customHeight="true" outlineLevel="0" collapsed="false">
      <c r="B513" s="564"/>
      <c r="C513" s="597"/>
      <c r="D513" s="598"/>
      <c r="E513" s="518" t="s">
        <v>832</v>
      </c>
      <c r="F513" s="310" t="n">
        <v>1</v>
      </c>
      <c r="G513" s="320" t="s">
        <v>23</v>
      </c>
      <c r="H513" s="519"/>
      <c r="I513" s="77" t="s">
        <v>114</v>
      </c>
      <c r="J513" s="121"/>
      <c r="K513" s="541" t="s">
        <v>115</v>
      </c>
      <c r="L513" s="520"/>
    </row>
    <row r="514" customFormat="false" ht="27" hidden="false" customHeight="true" outlineLevel="0" collapsed="false">
      <c r="B514" s="564"/>
      <c r="C514" s="597"/>
      <c r="D514" s="598"/>
      <c r="E514" s="530" t="s">
        <v>833</v>
      </c>
      <c r="F514" s="310" t="n">
        <v>1</v>
      </c>
      <c r="G514" s="320" t="s">
        <v>23</v>
      </c>
      <c r="H514" s="519"/>
      <c r="I514" s="77"/>
      <c r="J514" s="121"/>
      <c r="K514" s="79"/>
      <c r="L514" s="520"/>
    </row>
    <row r="515" customFormat="false" ht="27" hidden="false" customHeight="true" outlineLevel="0" collapsed="false">
      <c r="B515" s="564"/>
      <c r="C515" s="597"/>
      <c r="D515" s="598"/>
      <c r="E515" s="518" t="s">
        <v>939</v>
      </c>
      <c r="F515" s="310"/>
      <c r="G515" s="320" t="s">
        <v>646</v>
      </c>
      <c r="H515" s="531"/>
      <c r="I515" s="77"/>
      <c r="J515" s="121"/>
      <c r="K515" s="79"/>
      <c r="L515" s="520"/>
      <c r="M515" s="604"/>
    </row>
    <row r="516" customFormat="false" ht="27" hidden="false" customHeight="true" outlineLevel="0" collapsed="false">
      <c r="B516" s="564"/>
      <c r="C516" s="597"/>
      <c r="D516" s="598"/>
      <c r="E516" s="536"/>
      <c r="F516" s="310"/>
      <c r="G516" s="310"/>
      <c r="H516" s="519"/>
      <c r="I516" s="77"/>
      <c r="J516" s="121"/>
      <c r="K516" s="79"/>
      <c r="L516" s="520"/>
    </row>
    <row r="517" customFormat="false" ht="27" hidden="false" customHeight="true" outlineLevel="0" collapsed="false">
      <c r="B517" s="564"/>
      <c r="C517" s="597"/>
      <c r="D517" s="598"/>
      <c r="E517" s="518" t="s">
        <v>836</v>
      </c>
      <c r="F517" s="310" t="n">
        <v>1</v>
      </c>
      <c r="G517" s="320" t="s">
        <v>23</v>
      </c>
      <c r="H517" s="519"/>
      <c r="I517" s="77" t="s">
        <v>114</v>
      </c>
      <c r="J517" s="121"/>
      <c r="K517" s="541" t="s">
        <v>115</v>
      </c>
      <c r="L517" s="520"/>
    </row>
    <row r="518" customFormat="false" ht="27" hidden="false" customHeight="true" outlineLevel="0" collapsed="false">
      <c r="B518" s="564"/>
      <c r="C518" s="597"/>
      <c r="D518" s="598"/>
      <c r="E518" s="530" t="s">
        <v>837</v>
      </c>
      <c r="F518" s="310"/>
      <c r="G518" s="320" t="s">
        <v>646</v>
      </c>
      <c r="H518" s="519"/>
      <c r="I518" s="77"/>
      <c r="J518" s="121"/>
      <c r="K518" s="79"/>
      <c r="L518" s="520"/>
    </row>
    <row r="519" customFormat="false" ht="27" hidden="false" customHeight="true" outlineLevel="0" collapsed="false">
      <c r="B519" s="564"/>
      <c r="C519" s="597"/>
      <c r="D519" s="598"/>
      <c r="E519" s="801" t="s">
        <v>838</v>
      </c>
      <c r="F519" s="310"/>
      <c r="G519" s="320" t="s">
        <v>646</v>
      </c>
      <c r="H519" s="519"/>
      <c r="I519" s="129"/>
      <c r="J519" s="121"/>
      <c r="K519" s="131"/>
      <c r="L519" s="520"/>
    </row>
    <row r="520" customFormat="false" ht="27" hidden="false" customHeight="true" outlineLevel="0" collapsed="false">
      <c r="B520" s="564"/>
      <c r="C520" s="597"/>
      <c r="D520" s="598"/>
      <c r="E520" s="801" t="s">
        <v>839</v>
      </c>
      <c r="F520" s="310"/>
      <c r="G520" s="320" t="s">
        <v>646</v>
      </c>
      <c r="H520" s="519"/>
      <c r="I520" s="129"/>
      <c r="J520" s="121"/>
      <c r="K520" s="131"/>
      <c r="L520" s="534"/>
    </row>
    <row r="521" customFormat="false" ht="27" hidden="false" customHeight="true" outlineLevel="0" collapsed="false">
      <c r="B521" s="564"/>
      <c r="C521" s="597"/>
      <c r="D521" s="598"/>
      <c r="E521" s="517"/>
      <c r="F521" s="310"/>
      <c r="G521" s="310"/>
      <c r="H521" s="531"/>
      <c r="I521" s="77"/>
      <c r="J521" s="121"/>
      <c r="K521" s="79"/>
      <c r="L521" s="463"/>
    </row>
    <row r="522" customFormat="false" ht="27" hidden="false" customHeight="true" outlineLevel="0" collapsed="false">
      <c r="B522" s="564"/>
      <c r="C522" s="597"/>
      <c r="D522" s="598"/>
      <c r="E522" s="517" t="s">
        <v>940</v>
      </c>
      <c r="F522" s="310" t="n">
        <v>1</v>
      </c>
      <c r="G522" s="320" t="s">
        <v>23</v>
      </c>
      <c r="H522" s="519"/>
      <c r="I522" s="77" t="s">
        <v>114</v>
      </c>
      <c r="J522" s="121"/>
      <c r="K522" s="541" t="s">
        <v>115</v>
      </c>
      <c r="L522" s="463"/>
    </row>
    <row r="523" customFormat="false" ht="27" hidden="false" customHeight="true" outlineLevel="0" collapsed="false">
      <c r="B523" s="564"/>
      <c r="C523" s="597"/>
      <c r="D523" s="598"/>
      <c r="E523" s="532" t="s">
        <v>941</v>
      </c>
      <c r="F523" s="310"/>
      <c r="G523" s="320" t="s">
        <v>835</v>
      </c>
      <c r="H523" s="519"/>
      <c r="I523" s="77"/>
      <c r="J523" s="121"/>
      <c r="K523" s="79"/>
      <c r="L523" s="463"/>
    </row>
    <row r="524" customFormat="false" ht="27" hidden="false" customHeight="true" outlineLevel="0" collapsed="false">
      <c r="B524" s="564"/>
      <c r="C524" s="597"/>
      <c r="D524" s="598"/>
      <c r="E524" s="532" t="s">
        <v>942</v>
      </c>
      <c r="F524" s="310"/>
      <c r="G524" s="320" t="s">
        <v>835</v>
      </c>
      <c r="H524" s="519"/>
      <c r="I524" s="77"/>
      <c r="J524" s="121"/>
      <c r="K524" s="79"/>
      <c r="L524" s="463"/>
    </row>
    <row r="525" customFormat="false" ht="27" hidden="false" customHeight="true" outlineLevel="0" collapsed="false">
      <c r="B525" s="564"/>
      <c r="C525" s="597"/>
      <c r="D525" s="598"/>
      <c r="E525" s="532" t="s">
        <v>943</v>
      </c>
      <c r="F525" s="310" t="n">
        <v>1</v>
      </c>
      <c r="G525" s="320" t="s">
        <v>835</v>
      </c>
      <c r="H525" s="519"/>
      <c r="I525" s="77"/>
      <c r="J525" s="121"/>
      <c r="K525" s="79"/>
      <c r="L525" s="463"/>
    </row>
    <row r="526" customFormat="false" ht="27" hidden="false" customHeight="true" outlineLevel="0" collapsed="false">
      <c r="B526" s="564"/>
      <c r="C526" s="597"/>
      <c r="D526" s="598"/>
      <c r="E526" s="517"/>
      <c r="F526" s="310"/>
      <c r="G526" s="310"/>
      <c r="H526" s="519"/>
      <c r="I526" s="77"/>
      <c r="J526" s="121"/>
      <c r="K526" s="79"/>
      <c r="L526" s="463"/>
    </row>
    <row r="527" customFormat="false" ht="27" hidden="false" customHeight="true" outlineLevel="0" collapsed="false">
      <c r="B527" s="564"/>
      <c r="C527" s="597"/>
      <c r="D527" s="598"/>
      <c r="E527" s="517" t="s">
        <v>944</v>
      </c>
      <c r="F527" s="310" t="n">
        <v>1</v>
      </c>
      <c r="G527" s="320" t="s">
        <v>23</v>
      </c>
      <c r="H527" s="519"/>
      <c r="I527" s="77" t="s">
        <v>114</v>
      </c>
      <c r="J527" s="121"/>
      <c r="K527" s="541" t="s">
        <v>115</v>
      </c>
      <c r="L527" s="463"/>
    </row>
    <row r="528" customFormat="false" ht="27" hidden="false" customHeight="true" outlineLevel="0" collapsed="false">
      <c r="B528" s="564"/>
      <c r="C528" s="597"/>
      <c r="D528" s="598"/>
      <c r="E528" s="532" t="s">
        <v>945</v>
      </c>
      <c r="F528" s="310"/>
      <c r="G528" s="320" t="s">
        <v>835</v>
      </c>
      <c r="H528" s="519"/>
      <c r="I528" s="77"/>
      <c r="J528" s="121"/>
      <c r="K528" s="79"/>
      <c r="L528" s="550"/>
    </row>
    <row r="529" customFormat="false" ht="27" hidden="false" customHeight="true" outlineLevel="0" collapsed="false">
      <c r="B529" s="564"/>
      <c r="C529" s="597"/>
      <c r="D529" s="598"/>
      <c r="E529" s="517"/>
      <c r="F529" s="310"/>
      <c r="G529" s="310"/>
      <c r="H529" s="519"/>
      <c r="I529" s="77"/>
      <c r="J529" s="121"/>
      <c r="K529" s="79"/>
      <c r="L529" s="463"/>
    </row>
    <row r="530" customFormat="false" ht="27" hidden="false" customHeight="true" outlineLevel="0" collapsed="false">
      <c r="B530" s="564"/>
      <c r="C530" s="597"/>
      <c r="D530" s="598"/>
      <c r="E530" s="517" t="s">
        <v>946</v>
      </c>
      <c r="F530" s="310" t="n">
        <v>1</v>
      </c>
      <c r="G530" s="320" t="s">
        <v>23</v>
      </c>
      <c r="H530" s="519"/>
      <c r="I530" s="77" t="s">
        <v>114</v>
      </c>
      <c r="J530" s="121"/>
      <c r="K530" s="541" t="s">
        <v>115</v>
      </c>
      <c r="L530" s="463"/>
    </row>
    <row r="531" customFormat="false" ht="27" hidden="false" customHeight="true" outlineLevel="0" collapsed="false">
      <c r="B531" s="564"/>
      <c r="C531" s="597"/>
      <c r="D531" s="598"/>
      <c r="E531" s="532" t="s">
        <v>947</v>
      </c>
      <c r="F531" s="310" t="n">
        <v>1</v>
      </c>
      <c r="G531" s="320" t="s">
        <v>23</v>
      </c>
      <c r="H531" s="519"/>
      <c r="I531" s="77"/>
      <c r="J531" s="121"/>
      <c r="K531" s="79"/>
      <c r="L531" s="463"/>
    </row>
    <row r="532" customFormat="false" ht="27" hidden="false" customHeight="true" outlineLevel="0" collapsed="false">
      <c r="B532" s="564"/>
      <c r="C532" s="597"/>
      <c r="D532" s="598"/>
      <c r="E532" s="517"/>
      <c r="F532" s="310"/>
      <c r="G532" s="310"/>
      <c r="H532" s="519"/>
      <c r="I532" s="77"/>
      <c r="J532" s="121"/>
      <c r="K532" s="79"/>
      <c r="L532" s="463"/>
    </row>
    <row r="533" customFormat="false" ht="27" hidden="false" customHeight="true" outlineLevel="0" collapsed="false">
      <c r="B533" s="564"/>
      <c r="C533" s="605"/>
      <c r="D533" s="598"/>
      <c r="E533" s="518" t="s">
        <v>921</v>
      </c>
      <c r="F533" s="310" t="n">
        <v>1</v>
      </c>
      <c r="G533" s="320" t="s">
        <v>23</v>
      </c>
      <c r="H533" s="519"/>
      <c r="I533" s="77" t="s">
        <v>114</v>
      </c>
      <c r="J533" s="121"/>
      <c r="K533" s="541" t="s">
        <v>115</v>
      </c>
      <c r="L533" s="463"/>
    </row>
    <row r="534" customFormat="false" ht="27" hidden="false" customHeight="true" outlineLevel="0" collapsed="false">
      <c r="B534" s="564"/>
      <c r="C534" s="605"/>
      <c r="D534" s="598"/>
      <c r="E534" s="530" t="s">
        <v>910</v>
      </c>
      <c r="F534" s="310" t="n">
        <v>1</v>
      </c>
      <c r="G534" s="320" t="s">
        <v>23</v>
      </c>
      <c r="H534" s="519"/>
      <c r="I534" s="77"/>
      <c r="J534" s="121"/>
      <c r="K534" s="79"/>
      <c r="L534" s="463"/>
    </row>
    <row r="535" customFormat="false" ht="27" hidden="false" customHeight="true" outlineLevel="0" collapsed="false">
      <c r="B535" s="564"/>
      <c r="C535" s="605"/>
      <c r="D535" s="598"/>
      <c r="E535" s="518"/>
      <c r="F535" s="310"/>
      <c r="G535" s="310"/>
      <c r="H535" s="519"/>
      <c r="I535" s="77"/>
      <c r="J535" s="121"/>
      <c r="K535" s="79"/>
      <c r="L535" s="463"/>
    </row>
    <row r="536" customFormat="false" ht="27" hidden="false" customHeight="true" outlineLevel="0" collapsed="false">
      <c r="B536" s="564"/>
      <c r="C536" s="597"/>
      <c r="D536" s="598"/>
      <c r="E536" s="518" t="s">
        <v>888</v>
      </c>
      <c r="F536" s="310" t="n">
        <v>1</v>
      </c>
      <c r="G536" s="320" t="s">
        <v>23</v>
      </c>
      <c r="H536" s="519"/>
      <c r="I536" s="77" t="s">
        <v>114</v>
      </c>
      <c r="J536" s="121"/>
      <c r="K536" s="541" t="s">
        <v>115</v>
      </c>
      <c r="L536" s="463"/>
    </row>
    <row r="537" customFormat="false" ht="27" hidden="false" customHeight="true" outlineLevel="0" collapsed="false">
      <c r="B537" s="564"/>
      <c r="C537" s="613"/>
      <c r="D537" s="610"/>
      <c r="E537" s="530" t="s">
        <v>879</v>
      </c>
      <c r="F537" s="310" t="n">
        <v>1</v>
      </c>
      <c r="G537" s="320" t="s">
        <v>23</v>
      </c>
      <c r="H537" s="519"/>
      <c r="I537" s="77"/>
      <c r="J537" s="121"/>
      <c r="K537" s="79"/>
      <c r="L537" s="835"/>
    </row>
    <row r="538" customFormat="false" ht="27" hidden="false" customHeight="true" outlineLevel="0" collapsed="false">
      <c r="B538" s="564"/>
      <c r="C538" s="613"/>
      <c r="D538" s="610"/>
      <c r="E538" s="530" t="s">
        <v>880</v>
      </c>
      <c r="F538" s="310" t="n">
        <v>1</v>
      </c>
      <c r="G538" s="320" t="s">
        <v>23</v>
      </c>
      <c r="H538" s="519"/>
      <c r="I538" s="77"/>
      <c r="J538" s="121"/>
      <c r="K538" s="79"/>
      <c r="L538" s="835"/>
    </row>
    <row r="539" customFormat="false" ht="27" hidden="false" customHeight="true" outlineLevel="0" collapsed="false">
      <c r="B539" s="564"/>
      <c r="C539" s="613"/>
      <c r="D539" s="610"/>
      <c r="E539" s="599"/>
      <c r="F539" s="600"/>
      <c r="G539" s="600"/>
      <c r="H539" s="601"/>
      <c r="I539" s="574"/>
      <c r="J539" s="111"/>
      <c r="K539" s="575"/>
      <c r="L539" s="835"/>
    </row>
    <row r="540" customFormat="false" ht="27" hidden="false" customHeight="true" outlineLevel="0" collapsed="false">
      <c r="B540" s="564"/>
      <c r="C540" s="613"/>
      <c r="D540" s="610"/>
      <c r="E540" s="599"/>
      <c r="F540" s="612"/>
      <c r="G540" s="591"/>
      <c r="H540" s="531"/>
      <c r="I540" s="574"/>
      <c r="J540" s="111"/>
      <c r="K540" s="575"/>
      <c r="L540" s="835"/>
    </row>
    <row r="541" customFormat="false" ht="27" hidden="false" customHeight="true" outlineLevel="0" collapsed="false">
      <c r="B541" s="564"/>
      <c r="C541" s="613"/>
      <c r="D541" s="610"/>
      <c r="E541" s="599"/>
      <c r="F541" s="612"/>
      <c r="G541" s="591"/>
      <c r="H541" s="531"/>
      <c r="I541" s="574"/>
      <c r="J541" s="111"/>
      <c r="K541" s="575"/>
      <c r="L541" s="835"/>
    </row>
    <row r="542" customFormat="false" ht="27" hidden="false" customHeight="true" outlineLevel="0" collapsed="false">
      <c r="B542" s="564"/>
      <c r="C542" s="605"/>
      <c r="D542" s="598"/>
      <c r="E542" s="599"/>
      <c r="F542" s="75"/>
      <c r="G542" s="75"/>
      <c r="H542" s="570"/>
      <c r="I542" s="585"/>
      <c r="J542" s="586"/>
      <c r="K542" s="79"/>
      <c r="L542" s="577"/>
    </row>
    <row r="543" customFormat="false" ht="27" hidden="false" customHeight="true" outlineLevel="0" collapsed="false">
      <c r="B543" s="564"/>
      <c r="C543" s="605"/>
      <c r="D543" s="598"/>
      <c r="E543" s="599"/>
      <c r="F543" s="75"/>
      <c r="G543" s="75"/>
      <c r="H543" s="531"/>
      <c r="I543" s="574"/>
      <c r="J543" s="111"/>
      <c r="K543" s="575"/>
      <c r="L543" s="577"/>
    </row>
    <row r="544" customFormat="false" ht="27" hidden="false" customHeight="true" outlineLevel="0" collapsed="false">
      <c r="B544" s="564"/>
      <c r="C544" s="605"/>
      <c r="D544" s="598"/>
      <c r="E544" s="599"/>
      <c r="F544" s="75"/>
      <c r="G544" s="75"/>
      <c r="H544" s="531"/>
      <c r="I544" s="574"/>
      <c r="J544" s="111"/>
      <c r="K544" s="575"/>
      <c r="L544" s="577"/>
    </row>
    <row r="545" customFormat="false" ht="27" hidden="false" customHeight="true" outlineLevel="0" collapsed="false">
      <c r="B545" s="564"/>
      <c r="C545" s="605"/>
      <c r="D545" s="598"/>
      <c r="E545" s="599"/>
      <c r="F545" s="75"/>
      <c r="G545" s="75"/>
      <c r="H545" s="531"/>
      <c r="I545" s="574"/>
      <c r="J545" s="111"/>
      <c r="K545" s="575"/>
      <c r="L545" s="577"/>
    </row>
    <row r="546" customFormat="false" ht="27" hidden="false" customHeight="true" outlineLevel="0" collapsed="false">
      <c r="B546" s="564"/>
      <c r="C546" s="605"/>
      <c r="D546" s="598"/>
      <c r="E546" s="599"/>
      <c r="F546" s="75"/>
      <c r="G546" s="75"/>
      <c r="H546" s="531"/>
      <c r="I546" s="574"/>
      <c r="J546" s="111"/>
      <c r="K546" s="575"/>
      <c r="L546" s="577"/>
    </row>
    <row r="547" customFormat="false" ht="27" hidden="false" customHeight="true" outlineLevel="0" collapsed="false">
      <c r="B547" s="564"/>
      <c r="C547" s="605"/>
      <c r="D547" s="598"/>
      <c r="E547" s="599"/>
      <c r="F547" s="75"/>
      <c r="G547" s="75"/>
      <c r="H547" s="531"/>
      <c r="I547" s="574"/>
      <c r="J547" s="111"/>
      <c r="K547" s="575"/>
      <c r="L547" s="577"/>
    </row>
    <row r="548" s="95" customFormat="true" ht="27" hidden="false" customHeight="true" outlineLevel="0" collapsed="false">
      <c r="A548" s="464"/>
      <c r="B548" s="480"/>
      <c r="C548" s="762"/>
      <c r="D548" s="763" t="s">
        <v>827</v>
      </c>
      <c r="E548" s="766"/>
      <c r="F548" s="469" t="n">
        <v>1</v>
      </c>
      <c r="G548" s="470" t="s">
        <v>23</v>
      </c>
      <c r="H548" s="484"/>
      <c r="I548" s="514" t="s">
        <v>24</v>
      </c>
      <c r="J548" s="473" t="n">
        <f aca="false">J551+J556+J562+J570+J573+J576+J580+J583+J588+J591+J594+J597+J603+J606+J567</f>
        <v>0</v>
      </c>
      <c r="K548" s="515" t="s">
        <v>25</v>
      </c>
      <c r="L548" s="761"/>
    </row>
    <row r="549" customFormat="false" ht="27" hidden="false" customHeight="true" outlineLevel="0" collapsed="false">
      <c r="B549" s="83"/>
      <c r="C549" s="84"/>
      <c r="D549" s="548"/>
      <c r="E549" s="530" t="s">
        <v>948</v>
      </c>
      <c r="F549" s="128"/>
      <c r="G549" s="128"/>
      <c r="H549" s="89"/>
      <c r="I549" s="129"/>
      <c r="J549" s="130"/>
      <c r="K549" s="92"/>
      <c r="L549" s="463"/>
    </row>
    <row r="550" customFormat="false" ht="27" hidden="false" customHeight="true" outlineLevel="0" collapsed="false">
      <c r="B550" s="83"/>
      <c r="C550" s="84"/>
      <c r="D550" s="548"/>
      <c r="E550" s="518"/>
      <c r="F550" s="128"/>
      <c r="G550" s="128"/>
      <c r="H550" s="89"/>
      <c r="I550" s="129"/>
      <c r="J550" s="130"/>
      <c r="K550" s="92"/>
      <c r="L550" s="463"/>
    </row>
    <row r="551" customFormat="false" ht="27" hidden="false" customHeight="true" outlineLevel="0" collapsed="false">
      <c r="B551" s="564"/>
      <c r="C551" s="565"/>
      <c r="D551" s="517"/>
      <c r="E551" s="518" t="s">
        <v>832</v>
      </c>
      <c r="F551" s="310" t="n">
        <v>1</v>
      </c>
      <c r="G551" s="320" t="s">
        <v>23</v>
      </c>
      <c r="H551" s="519"/>
      <c r="I551" s="77" t="s">
        <v>114</v>
      </c>
      <c r="J551" s="121"/>
      <c r="K551" s="541" t="s">
        <v>115</v>
      </c>
      <c r="L551" s="520"/>
    </row>
    <row r="552" customFormat="false" ht="27" hidden="false" customHeight="true" outlineLevel="0" collapsed="false">
      <c r="B552" s="564"/>
      <c r="C552" s="565"/>
      <c r="D552" s="517"/>
      <c r="E552" s="530" t="s">
        <v>833</v>
      </c>
      <c r="F552" s="310" t="n">
        <v>1</v>
      </c>
      <c r="G552" s="320" t="s">
        <v>23</v>
      </c>
      <c r="H552" s="519"/>
      <c r="I552" s="77"/>
      <c r="J552" s="121"/>
      <c r="K552" s="79"/>
      <c r="L552" s="520"/>
    </row>
    <row r="553" customFormat="false" ht="27" hidden="false" customHeight="true" outlineLevel="0" collapsed="false">
      <c r="B553" s="564"/>
      <c r="C553" s="565"/>
      <c r="D553" s="517"/>
      <c r="E553" s="530" t="s">
        <v>834</v>
      </c>
      <c r="F553" s="310"/>
      <c r="G553" s="320" t="s">
        <v>646</v>
      </c>
      <c r="H553" s="531"/>
      <c r="I553" s="77"/>
      <c r="J553" s="121"/>
      <c r="K553" s="79"/>
      <c r="L553" s="520"/>
    </row>
    <row r="554" customFormat="false" ht="27" hidden="false" customHeight="true" outlineLevel="0" collapsed="false">
      <c r="B554" s="564"/>
      <c r="C554" s="565"/>
      <c r="D554" s="517"/>
      <c r="E554" s="841" t="s">
        <v>913</v>
      </c>
      <c r="F554" s="310" t="n">
        <v>1</v>
      </c>
      <c r="G554" s="320" t="s">
        <v>835</v>
      </c>
      <c r="H554" s="519"/>
      <c r="I554" s="77"/>
      <c r="J554" s="121"/>
      <c r="K554" s="79"/>
      <c r="L554" s="520"/>
    </row>
    <row r="555" customFormat="false" ht="27" hidden="false" customHeight="true" outlineLevel="0" collapsed="false">
      <c r="B555" s="564"/>
      <c r="C555" s="565"/>
      <c r="D555" s="517"/>
      <c r="E555" s="536"/>
      <c r="F555" s="310"/>
      <c r="G555" s="310"/>
      <c r="H555" s="519"/>
      <c r="I555" s="77"/>
      <c r="J555" s="121"/>
      <c r="K555" s="79"/>
      <c r="L555" s="520"/>
    </row>
    <row r="556" customFormat="false" ht="27" hidden="false" customHeight="true" outlineLevel="0" collapsed="false">
      <c r="B556" s="564"/>
      <c r="C556" s="565"/>
      <c r="D556" s="517"/>
      <c r="E556" s="518" t="s">
        <v>836</v>
      </c>
      <c r="F556" s="310" t="n">
        <v>1</v>
      </c>
      <c r="G556" s="320" t="s">
        <v>23</v>
      </c>
      <c r="H556" s="519"/>
      <c r="I556" s="77" t="s">
        <v>114</v>
      </c>
      <c r="J556" s="121"/>
      <c r="K556" s="541" t="s">
        <v>115</v>
      </c>
      <c r="L556" s="520"/>
    </row>
    <row r="557" customFormat="false" ht="27" hidden="false" customHeight="true" outlineLevel="0" collapsed="false">
      <c r="B557" s="564"/>
      <c r="C557" s="565"/>
      <c r="D557" s="517"/>
      <c r="E557" s="530" t="s">
        <v>837</v>
      </c>
      <c r="F557" s="310"/>
      <c r="G557" s="320" t="s">
        <v>646</v>
      </c>
      <c r="H557" s="519"/>
      <c r="I557" s="77"/>
      <c r="J557" s="121"/>
      <c r="K557" s="79"/>
      <c r="L557" s="520"/>
    </row>
    <row r="558" customFormat="false" ht="27" hidden="false" customHeight="true" outlineLevel="0" collapsed="false">
      <c r="B558" s="564"/>
      <c r="C558" s="565"/>
      <c r="D558" s="517"/>
      <c r="E558" s="801" t="s">
        <v>838</v>
      </c>
      <c r="F558" s="310"/>
      <c r="G558" s="320" t="s">
        <v>646</v>
      </c>
      <c r="H558" s="519"/>
      <c r="I558" s="129"/>
      <c r="J558" s="121"/>
      <c r="K558" s="131"/>
      <c r="L558" s="520"/>
    </row>
    <row r="559" customFormat="false" ht="27" hidden="false" customHeight="true" outlineLevel="0" collapsed="false">
      <c r="B559" s="564"/>
      <c r="C559" s="565"/>
      <c r="D559" s="517"/>
      <c r="E559" s="801" t="s">
        <v>839</v>
      </c>
      <c r="F559" s="310"/>
      <c r="G559" s="320" t="s">
        <v>646</v>
      </c>
      <c r="H559" s="519"/>
      <c r="I559" s="129"/>
      <c r="J559" s="121"/>
      <c r="K559" s="131"/>
      <c r="L559" s="534"/>
    </row>
    <row r="560" customFormat="false" ht="27" hidden="false" customHeight="true" outlineLevel="0" collapsed="false">
      <c r="B560" s="564"/>
      <c r="C560" s="565"/>
      <c r="D560" s="517"/>
      <c r="E560" s="841" t="s">
        <v>949</v>
      </c>
      <c r="F560" s="310"/>
      <c r="G560" s="320" t="s">
        <v>646</v>
      </c>
      <c r="H560" s="519"/>
      <c r="I560" s="77"/>
      <c r="J560" s="121"/>
      <c r="K560" s="79"/>
      <c r="L560" s="534"/>
    </row>
    <row r="561" customFormat="false" ht="27" hidden="false" customHeight="true" outlineLevel="0" collapsed="false">
      <c r="B561" s="564"/>
      <c r="C561" s="565"/>
      <c r="D561" s="517"/>
      <c r="E561" s="517"/>
      <c r="F561" s="310"/>
      <c r="G561" s="310"/>
      <c r="H561" s="531"/>
      <c r="I561" s="77"/>
      <c r="J561" s="121"/>
      <c r="K561" s="79"/>
      <c r="L561" s="463"/>
    </row>
    <row r="562" customFormat="false" ht="27" hidden="false" customHeight="true" outlineLevel="0" collapsed="false">
      <c r="A562" s="513"/>
      <c r="B562" s="96"/>
      <c r="C562" s="516"/>
      <c r="D562" s="517"/>
      <c r="E562" s="518" t="s">
        <v>841</v>
      </c>
      <c r="F562" s="310" t="n">
        <v>1</v>
      </c>
      <c r="G562" s="320" t="s">
        <v>23</v>
      </c>
      <c r="H562" s="519"/>
      <c r="I562" s="77" t="s">
        <v>114</v>
      </c>
      <c r="J562" s="121"/>
      <c r="K562" s="541" t="s">
        <v>115</v>
      </c>
      <c r="L562" s="463"/>
    </row>
    <row r="563" customFormat="false" ht="27" hidden="false" customHeight="true" outlineLevel="0" collapsed="false">
      <c r="A563" s="513"/>
      <c r="B563" s="96"/>
      <c r="C563" s="516"/>
      <c r="D563" s="517"/>
      <c r="E563" s="530" t="s">
        <v>842</v>
      </c>
      <c r="F563" s="310"/>
      <c r="G563" s="320" t="s">
        <v>646</v>
      </c>
      <c r="H563" s="519"/>
      <c r="I563" s="77"/>
      <c r="J563" s="121"/>
      <c r="K563" s="79"/>
      <c r="L563" s="463"/>
    </row>
    <row r="564" customFormat="false" ht="27" hidden="false" customHeight="true" outlineLevel="0" collapsed="false">
      <c r="A564" s="513"/>
      <c r="B564" s="96"/>
      <c r="C564" s="516"/>
      <c r="D564" s="517"/>
      <c r="E564" s="801" t="s">
        <v>843</v>
      </c>
      <c r="F564" s="310"/>
      <c r="G564" s="320" t="s">
        <v>646</v>
      </c>
      <c r="H564" s="519"/>
      <c r="I564" s="129"/>
      <c r="J564" s="121"/>
      <c r="K564" s="131"/>
      <c r="L564" s="463"/>
    </row>
    <row r="565" customFormat="false" ht="27" hidden="false" customHeight="true" outlineLevel="0" collapsed="false">
      <c r="A565" s="513"/>
      <c r="B565" s="96"/>
      <c r="C565" s="516"/>
      <c r="D565" s="517"/>
      <c r="E565" s="801" t="s">
        <v>844</v>
      </c>
      <c r="F565" s="310"/>
      <c r="G565" s="320" t="s">
        <v>646</v>
      </c>
      <c r="H565" s="519"/>
      <c r="I565" s="129"/>
      <c r="J565" s="121"/>
      <c r="K565" s="131"/>
      <c r="L565" s="463"/>
    </row>
    <row r="566" customFormat="false" ht="27" hidden="false" customHeight="true" outlineLevel="0" collapsed="false">
      <c r="B566" s="564"/>
      <c r="C566" s="565"/>
      <c r="D566" s="517"/>
      <c r="E566" s="517"/>
      <c r="F566" s="310"/>
      <c r="G566" s="310"/>
      <c r="H566" s="519"/>
      <c r="I566" s="77"/>
      <c r="J566" s="121"/>
      <c r="K566" s="79"/>
      <c r="L566" s="463"/>
    </row>
    <row r="567" customFormat="false" ht="27" hidden="false" customHeight="true" outlineLevel="0" collapsed="false">
      <c r="B567" s="564"/>
      <c r="C567" s="565"/>
      <c r="D567" s="517"/>
      <c r="E567" s="518" t="s">
        <v>845</v>
      </c>
      <c r="F567" s="310" t="n">
        <v>1</v>
      </c>
      <c r="G567" s="320" t="s">
        <v>23</v>
      </c>
      <c r="H567" s="519"/>
      <c r="I567" s="77" t="s">
        <v>114</v>
      </c>
      <c r="J567" s="121"/>
      <c r="K567" s="541" t="s">
        <v>115</v>
      </c>
      <c r="L567" s="463"/>
    </row>
    <row r="568" customFormat="false" ht="27" hidden="false" customHeight="true" outlineLevel="0" collapsed="false">
      <c r="B568" s="564"/>
      <c r="C568" s="565"/>
      <c r="D568" s="517"/>
      <c r="E568" s="530" t="s">
        <v>846</v>
      </c>
      <c r="F568" s="310" t="n">
        <v>1</v>
      </c>
      <c r="G568" s="320" t="s">
        <v>23</v>
      </c>
      <c r="H568" s="519"/>
      <c r="I568" s="77"/>
      <c r="J568" s="121"/>
      <c r="K568" s="79"/>
      <c r="L568" s="463"/>
    </row>
    <row r="569" customFormat="false" ht="27" hidden="false" customHeight="true" outlineLevel="0" collapsed="false">
      <c r="B569" s="564"/>
      <c r="C569" s="565"/>
      <c r="D569" s="517"/>
      <c r="E569" s="518"/>
      <c r="F569" s="310"/>
      <c r="G569" s="310"/>
      <c r="H569" s="519"/>
      <c r="I569" s="77"/>
      <c r="J569" s="121"/>
      <c r="K569" s="79"/>
      <c r="L569" s="463"/>
    </row>
    <row r="570" customFormat="false" ht="27" hidden="false" customHeight="true" outlineLevel="0" collapsed="false">
      <c r="B570" s="564"/>
      <c r="C570" s="565"/>
      <c r="D570" s="517"/>
      <c r="E570" s="518" t="s">
        <v>847</v>
      </c>
      <c r="F570" s="310" t="n">
        <v>1</v>
      </c>
      <c r="G570" s="320" t="s">
        <v>23</v>
      </c>
      <c r="H570" s="519"/>
      <c r="I570" s="77" t="s">
        <v>114</v>
      </c>
      <c r="J570" s="121"/>
      <c r="K570" s="541" t="s">
        <v>115</v>
      </c>
      <c r="L570" s="463"/>
    </row>
    <row r="571" customFormat="false" ht="27" hidden="false" customHeight="true" outlineLevel="0" collapsed="false">
      <c r="B571" s="564"/>
      <c r="C571" s="565"/>
      <c r="D571" s="517"/>
      <c r="E571" s="530" t="s">
        <v>848</v>
      </c>
      <c r="F571" s="310" t="n">
        <v>1</v>
      </c>
      <c r="G571" s="320" t="s">
        <v>23</v>
      </c>
      <c r="H571" s="519"/>
      <c r="I571" s="77"/>
      <c r="J571" s="121"/>
      <c r="K571" s="79"/>
      <c r="L571" s="463"/>
    </row>
    <row r="572" customFormat="false" ht="27" hidden="false" customHeight="true" outlineLevel="0" collapsed="false">
      <c r="B572" s="564"/>
      <c r="C572" s="565"/>
      <c r="D572" s="517"/>
      <c r="E572" s="518"/>
      <c r="F572" s="310"/>
      <c r="G572" s="310"/>
      <c r="H572" s="519"/>
      <c r="I572" s="77"/>
      <c r="J572" s="121"/>
      <c r="K572" s="79"/>
      <c r="L572" s="463"/>
    </row>
    <row r="573" customFormat="false" ht="27" hidden="false" customHeight="true" outlineLevel="0" collapsed="false">
      <c r="B573" s="564"/>
      <c r="C573" s="565"/>
      <c r="D573" s="517"/>
      <c r="E573" s="518" t="s">
        <v>950</v>
      </c>
      <c r="F573" s="310" t="n">
        <v>1</v>
      </c>
      <c r="G573" s="320" t="s">
        <v>23</v>
      </c>
      <c r="H573" s="519"/>
      <c r="I573" s="77" t="s">
        <v>114</v>
      </c>
      <c r="J573" s="121"/>
      <c r="K573" s="541" t="s">
        <v>115</v>
      </c>
      <c r="L573" s="463"/>
    </row>
    <row r="574" customFormat="false" ht="27" hidden="false" customHeight="true" outlineLevel="0" collapsed="false">
      <c r="B574" s="564"/>
      <c r="C574" s="565"/>
      <c r="D574" s="517"/>
      <c r="E574" s="530" t="s">
        <v>951</v>
      </c>
      <c r="F574" s="310" t="n">
        <v>1</v>
      </c>
      <c r="G574" s="320" t="s">
        <v>23</v>
      </c>
      <c r="H574" s="519"/>
      <c r="I574" s="77"/>
      <c r="J574" s="121"/>
      <c r="K574" s="79"/>
      <c r="L574" s="463"/>
    </row>
    <row r="575" customFormat="false" ht="27" hidden="false" customHeight="true" outlineLevel="0" collapsed="false">
      <c r="B575" s="564"/>
      <c r="C575" s="565"/>
      <c r="D575" s="517"/>
      <c r="E575" s="518"/>
      <c r="F575" s="310"/>
      <c r="G575" s="310"/>
      <c r="H575" s="519"/>
      <c r="I575" s="77"/>
      <c r="J575" s="121"/>
      <c r="K575" s="79"/>
      <c r="L575" s="463"/>
    </row>
    <row r="576" customFormat="false" ht="27" hidden="false" customHeight="true" outlineLevel="0" collapsed="false">
      <c r="B576" s="564"/>
      <c r="C576" s="565"/>
      <c r="D576" s="517"/>
      <c r="E576" s="518" t="s">
        <v>952</v>
      </c>
      <c r="F576" s="310" t="n">
        <v>1</v>
      </c>
      <c r="G576" s="320" t="s">
        <v>23</v>
      </c>
      <c r="H576" s="519"/>
      <c r="I576" s="77" t="s">
        <v>114</v>
      </c>
      <c r="J576" s="121"/>
      <c r="K576" s="541" t="s">
        <v>115</v>
      </c>
      <c r="L576" s="463"/>
    </row>
    <row r="577" customFormat="false" ht="27" hidden="false" customHeight="true" outlineLevel="0" collapsed="false">
      <c r="B577" s="564"/>
      <c r="C577" s="565"/>
      <c r="D577" s="517"/>
      <c r="E577" s="530" t="s">
        <v>858</v>
      </c>
      <c r="F577" s="310" t="n">
        <v>1</v>
      </c>
      <c r="G577" s="320" t="s">
        <v>23</v>
      </c>
      <c r="H577" s="519"/>
      <c r="I577" s="77"/>
      <c r="J577" s="121"/>
      <c r="K577" s="79"/>
      <c r="L577" s="463"/>
    </row>
    <row r="578" customFormat="false" ht="27" hidden="false" customHeight="true" outlineLevel="0" collapsed="false">
      <c r="B578" s="564"/>
      <c r="C578" s="565"/>
      <c r="D578" s="517"/>
      <c r="E578" s="530" t="s">
        <v>953</v>
      </c>
      <c r="F578" s="310" t="n">
        <v>1</v>
      </c>
      <c r="G578" s="320" t="s">
        <v>23</v>
      </c>
      <c r="H578" s="519"/>
      <c r="I578" s="77"/>
      <c r="J578" s="121"/>
      <c r="K578" s="79"/>
      <c r="L578" s="463"/>
    </row>
    <row r="579" customFormat="false" ht="27" hidden="false" customHeight="true" outlineLevel="0" collapsed="false">
      <c r="B579" s="564"/>
      <c r="C579" s="565"/>
      <c r="D579" s="517"/>
      <c r="E579" s="518"/>
      <c r="F579" s="310"/>
      <c r="G579" s="310"/>
      <c r="H579" s="519"/>
      <c r="I579" s="77"/>
      <c r="J579" s="121"/>
      <c r="K579" s="79"/>
      <c r="L579" s="463"/>
    </row>
    <row r="580" customFormat="false" ht="27" hidden="false" customHeight="true" outlineLevel="0" collapsed="false">
      <c r="B580" s="564"/>
      <c r="C580" s="565"/>
      <c r="D580" s="517"/>
      <c r="E580" s="517" t="s">
        <v>954</v>
      </c>
      <c r="F580" s="310" t="n">
        <v>1</v>
      </c>
      <c r="G580" s="320" t="s">
        <v>23</v>
      </c>
      <c r="H580" s="519"/>
      <c r="I580" s="77" t="s">
        <v>114</v>
      </c>
      <c r="J580" s="121"/>
      <c r="K580" s="541" t="s">
        <v>115</v>
      </c>
      <c r="L580" s="463"/>
    </row>
    <row r="581" customFormat="false" ht="27" hidden="false" customHeight="true" outlineLevel="0" collapsed="false">
      <c r="B581" s="564"/>
      <c r="C581" s="565"/>
      <c r="D581" s="517"/>
      <c r="E581" s="532" t="s">
        <v>862</v>
      </c>
      <c r="F581" s="310"/>
      <c r="G581" s="320" t="s">
        <v>835</v>
      </c>
      <c r="H581" s="519"/>
      <c r="I581" s="77"/>
      <c r="J581" s="121"/>
      <c r="K581" s="79"/>
      <c r="L581" s="463"/>
    </row>
    <row r="582" customFormat="false" ht="27" hidden="false" customHeight="true" outlineLevel="0" collapsed="false">
      <c r="B582" s="564"/>
      <c r="C582" s="565"/>
      <c r="D582" s="517"/>
      <c r="E582" s="536"/>
      <c r="F582" s="310"/>
      <c r="G582" s="310"/>
      <c r="H582" s="519"/>
      <c r="I582" s="77"/>
      <c r="J582" s="121"/>
      <c r="K582" s="79"/>
      <c r="L582" s="463"/>
    </row>
    <row r="583" customFormat="false" ht="27" hidden="false" customHeight="true" outlineLevel="0" collapsed="false">
      <c r="B583" s="564"/>
      <c r="C583" s="565"/>
      <c r="D583" s="568"/>
      <c r="E583" s="517" t="s">
        <v>955</v>
      </c>
      <c r="F583" s="310" t="n">
        <v>1</v>
      </c>
      <c r="G583" s="320" t="s">
        <v>23</v>
      </c>
      <c r="H583" s="519"/>
      <c r="I583" s="77" t="s">
        <v>114</v>
      </c>
      <c r="J583" s="121"/>
      <c r="K583" s="541" t="s">
        <v>115</v>
      </c>
      <c r="L583" s="463"/>
    </row>
    <row r="584" customFormat="false" ht="27" hidden="false" customHeight="true" outlineLevel="0" collapsed="false">
      <c r="B584" s="564"/>
      <c r="C584" s="565"/>
      <c r="D584" s="568"/>
      <c r="E584" s="532" t="s">
        <v>864</v>
      </c>
      <c r="F584" s="310" t="n">
        <v>1</v>
      </c>
      <c r="G584" s="320" t="s">
        <v>23</v>
      </c>
      <c r="H584" s="519"/>
      <c r="I584" s="77"/>
      <c r="J584" s="121"/>
      <c r="K584" s="79"/>
      <c r="L584" s="463"/>
    </row>
    <row r="585" customFormat="false" ht="27" hidden="false" customHeight="true" outlineLevel="0" collapsed="false">
      <c r="B585" s="564"/>
      <c r="C585" s="565"/>
      <c r="D585" s="568"/>
      <c r="E585" s="532" t="s">
        <v>865</v>
      </c>
      <c r="F585" s="310" t="n">
        <v>1</v>
      </c>
      <c r="G585" s="320" t="s">
        <v>23</v>
      </c>
      <c r="H585" s="519"/>
      <c r="I585" s="77"/>
      <c r="J585" s="121"/>
      <c r="K585" s="79"/>
      <c r="L585" s="463"/>
    </row>
    <row r="586" customFormat="false" ht="27" hidden="false" customHeight="true" outlineLevel="0" collapsed="false">
      <c r="B586" s="564"/>
      <c r="C586" s="565"/>
      <c r="D586" s="568"/>
      <c r="E586" s="532" t="s">
        <v>866</v>
      </c>
      <c r="F586" s="310"/>
      <c r="G586" s="320" t="s">
        <v>867</v>
      </c>
      <c r="H586" s="519"/>
      <c r="I586" s="77"/>
      <c r="J586" s="121"/>
      <c r="K586" s="79"/>
      <c r="L586" s="463"/>
    </row>
    <row r="587" customFormat="false" ht="27" hidden="false" customHeight="true" outlineLevel="0" collapsed="false">
      <c r="B587" s="564"/>
      <c r="C587" s="565"/>
      <c r="D587" s="568"/>
      <c r="E587" s="517"/>
      <c r="F587" s="310"/>
      <c r="G587" s="310"/>
      <c r="H587" s="519"/>
      <c r="I587" s="77"/>
      <c r="J587" s="121"/>
      <c r="K587" s="79"/>
      <c r="L587" s="463"/>
    </row>
    <row r="588" customFormat="false" ht="27" hidden="false" customHeight="true" outlineLevel="0" collapsed="false">
      <c r="B588" s="564"/>
      <c r="C588" s="565"/>
      <c r="D588" s="568"/>
      <c r="E588" s="517" t="s">
        <v>956</v>
      </c>
      <c r="F588" s="310" t="n">
        <v>1</v>
      </c>
      <c r="G588" s="320" t="s">
        <v>23</v>
      </c>
      <c r="H588" s="519"/>
      <c r="I588" s="77" t="s">
        <v>114</v>
      </c>
      <c r="J588" s="121"/>
      <c r="K588" s="541" t="s">
        <v>115</v>
      </c>
      <c r="L588" s="463"/>
    </row>
    <row r="589" customFormat="false" ht="27" hidden="false" customHeight="true" outlineLevel="0" collapsed="false">
      <c r="B589" s="564"/>
      <c r="C589" s="565"/>
      <c r="D589" s="568"/>
      <c r="E589" s="532" t="s">
        <v>869</v>
      </c>
      <c r="F589" s="310" t="n">
        <v>3</v>
      </c>
      <c r="G589" s="320" t="s">
        <v>100</v>
      </c>
      <c r="H589" s="519"/>
      <c r="I589" s="77"/>
      <c r="J589" s="121"/>
      <c r="K589" s="79"/>
      <c r="L589" s="463"/>
    </row>
    <row r="590" customFormat="false" ht="27" hidden="false" customHeight="true" outlineLevel="0" collapsed="false">
      <c r="B590" s="564"/>
      <c r="C590" s="565"/>
      <c r="D590" s="568"/>
      <c r="E590" s="517"/>
      <c r="F590" s="310"/>
      <c r="G590" s="310"/>
      <c r="H590" s="519"/>
      <c r="I590" s="77"/>
      <c r="J590" s="121"/>
      <c r="K590" s="79"/>
      <c r="L590" s="463"/>
    </row>
    <row r="591" customFormat="false" ht="27" hidden="false" customHeight="true" outlineLevel="0" collapsed="false">
      <c r="B591" s="564"/>
      <c r="C591" s="565"/>
      <c r="D591" s="568"/>
      <c r="E591" s="517" t="s">
        <v>957</v>
      </c>
      <c r="F591" s="310" t="n">
        <v>1</v>
      </c>
      <c r="G591" s="320" t="s">
        <v>23</v>
      </c>
      <c r="H591" s="519"/>
      <c r="I591" s="77" t="s">
        <v>114</v>
      </c>
      <c r="J591" s="121"/>
      <c r="K591" s="541" t="s">
        <v>115</v>
      </c>
      <c r="L591" s="463"/>
    </row>
    <row r="592" customFormat="false" ht="27" hidden="false" customHeight="true" outlineLevel="0" collapsed="false">
      <c r="B592" s="564"/>
      <c r="C592" s="565"/>
      <c r="D592" s="568"/>
      <c r="E592" s="530" t="s">
        <v>871</v>
      </c>
      <c r="F592" s="310"/>
      <c r="G592" s="320" t="s">
        <v>835</v>
      </c>
      <c r="H592" s="519"/>
      <c r="I592" s="77"/>
      <c r="J592" s="121"/>
      <c r="K592" s="79"/>
      <c r="L592" s="463"/>
    </row>
    <row r="593" customFormat="false" ht="27" hidden="false" customHeight="true" outlineLevel="0" collapsed="false">
      <c r="B593" s="564"/>
      <c r="C593" s="565"/>
      <c r="D593" s="568"/>
      <c r="E593" s="518"/>
      <c r="F593" s="75"/>
      <c r="G593" s="75"/>
      <c r="H593" s="76"/>
      <c r="I593" s="77"/>
      <c r="J593" s="121"/>
      <c r="K593" s="79"/>
      <c r="L593" s="463"/>
    </row>
    <row r="594" customFormat="false" ht="27" hidden="false" customHeight="true" outlineLevel="0" collapsed="false">
      <c r="B594" s="564"/>
      <c r="C594" s="565"/>
      <c r="D594" s="568"/>
      <c r="E594" s="517" t="s">
        <v>958</v>
      </c>
      <c r="F594" s="310" t="n">
        <v>1</v>
      </c>
      <c r="G594" s="320" t="s">
        <v>23</v>
      </c>
      <c r="H594" s="519"/>
      <c r="I594" s="77" t="s">
        <v>114</v>
      </c>
      <c r="J594" s="121"/>
      <c r="K594" s="541" t="s">
        <v>115</v>
      </c>
      <c r="L594" s="463"/>
    </row>
    <row r="595" customFormat="false" ht="27" hidden="false" customHeight="true" outlineLevel="0" collapsed="false">
      <c r="B595" s="564"/>
      <c r="C595" s="565"/>
      <c r="D595" s="568"/>
      <c r="E595" s="530" t="s">
        <v>873</v>
      </c>
      <c r="F595" s="310"/>
      <c r="G595" s="320" t="s">
        <v>835</v>
      </c>
      <c r="H595" s="519"/>
      <c r="I595" s="77"/>
      <c r="J595" s="121"/>
      <c r="K595" s="79"/>
      <c r="L595" s="463"/>
    </row>
    <row r="596" customFormat="false" ht="27" hidden="false" customHeight="true" outlineLevel="0" collapsed="false">
      <c r="B596" s="564"/>
      <c r="C596" s="565"/>
      <c r="D596" s="568"/>
      <c r="E596" s="518"/>
      <c r="F596" s="75"/>
      <c r="G596" s="75"/>
      <c r="H596" s="76"/>
      <c r="I596" s="77"/>
      <c r="J596" s="121"/>
      <c r="K596" s="79"/>
      <c r="L596" s="463"/>
    </row>
    <row r="597" customFormat="false" ht="27" hidden="false" customHeight="true" outlineLevel="0" collapsed="false">
      <c r="A597" s="513"/>
      <c r="B597" s="71"/>
      <c r="C597" s="516"/>
      <c r="D597" s="487"/>
      <c r="E597" s="517" t="s">
        <v>959</v>
      </c>
      <c r="F597" s="310" t="n">
        <v>1</v>
      </c>
      <c r="G597" s="320" t="s">
        <v>23</v>
      </c>
      <c r="H597" s="519"/>
      <c r="I597" s="77" t="s">
        <v>114</v>
      </c>
      <c r="J597" s="121"/>
      <c r="K597" s="541" t="s">
        <v>115</v>
      </c>
      <c r="L597" s="463"/>
    </row>
    <row r="598" customFormat="false" ht="27" hidden="false" customHeight="true" outlineLevel="0" collapsed="false">
      <c r="A598" s="513"/>
      <c r="B598" s="71"/>
      <c r="C598" s="516"/>
      <c r="D598" s="487"/>
      <c r="E598" s="532" t="s">
        <v>916</v>
      </c>
      <c r="F598" s="310" t="n">
        <v>1</v>
      </c>
      <c r="G598" s="320" t="s">
        <v>23</v>
      </c>
      <c r="H598" s="519"/>
      <c r="I598" s="77"/>
      <c r="J598" s="121"/>
      <c r="K598" s="79"/>
      <c r="L598" s="463"/>
    </row>
    <row r="599" customFormat="false" ht="27" hidden="false" customHeight="true" outlineLevel="0" collapsed="false">
      <c r="A599" s="513"/>
      <c r="B599" s="71"/>
      <c r="C599" s="516"/>
      <c r="D599" s="487"/>
      <c r="E599" s="532" t="s">
        <v>917</v>
      </c>
      <c r="F599" s="310" t="n">
        <v>300</v>
      </c>
      <c r="G599" s="320" t="s">
        <v>918</v>
      </c>
      <c r="H599" s="519"/>
      <c r="I599" s="77"/>
      <c r="J599" s="121"/>
      <c r="K599" s="79"/>
      <c r="L599" s="463"/>
    </row>
    <row r="600" customFormat="false" ht="27" hidden="false" customHeight="true" outlineLevel="0" collapsed="false">
      <c r="A600" s="513"/>
      <c r="B600" s="71"/>
      <c r="C600" s="516"/>
      <c r="D600" s="487"/>
      <c r="E600" s="532" t="s">
        <v>919</v>
      </c>
      <c r="F600" s="310" t="n">
        <v>1</v>
      </c>
      <c r="G600" s="320" t="s">
        <v>23</v>
      </c>
      <c r="H600" s="519"/>
      <c r="I600" s="77"/>
      <c r="J600" s="121"/>
      <c r="K600" s="79"/>
      <c r="L600" s="463"/>
    </row>
    <row r="601" customFormat="false" ht="27" hidden="false" customHeight="true" outlineLevel="0" collapsed="false">
      <c r="A601" s="513"/>
      <c r="B601" s="71"/>
      <c r="C601" s="97"/>
      <c r="D601" s="492"/>
      <c r="E601" s="833" t="s">
        <v>920</v>
      </c>
      <c r="F601" s="310" t="n">
        <v>1</v>
      </c>
      <c r="G601" s="320" t="s">
        <v>23</v>
      </c>
      <c r="H601" s="519"/>
      <c r="I601" s="77"/>
      <c r="J601" s="121"/>
      <c r="K601" s="79"/>
      <c r="L601" s="463"/>
    </row>
    <row r="602" customFormat="false" ht="27" hidden="false" customHeight="true" outlineLevel="0" collapsed="false">
      <c r="B602" s="564"/>
      <c r="C602" s="605"/>
      <c r="D602" s="598"/>
      <c r="E602" s="518"/>
      <c r="F602" s="75"/>
      <c r="G602" s="75"/>
      <c r="H602" s="76"/>
      <c r="I602" s="77"/>
      <c r="J602" s="121"/>
      <c r="K602" s="79"/>
      <c r="L602" s="463"/>
    </row>
    <row r="603" customFormat="false" ht="27" hidden="false" customHeight="true" outlineLevel="0" collapsed="false">
      <c r="B603" s="564"/>
      <c r="C603" s="605"/>
      <c r="D603" s="598"/>
      <c r="E603" s="517" t="s">
        <v>875</v>
      </c>
      <c r="F603" s="310" t="n">
        <v>1</v>
      </c>
      <c r="G603" s="320" t="s">
        <v>23</v>
      </c>
      <c r="H603" s="519"/>
      <c r="I603" s="77" t="s">
        <v>114</v>
      </c>
      <c r="J603" s="121"/>
      <c r="K603" s="541" t="s">
        <v>115</v>
      </c>
      <c r="L603" s="463"/>
    </row>
    <row r="604" customFormat="false" ht="27" hidden="false" customHeight="true" outlineLevel="0" collapsed="false">
      <c r="B604" s="564"/>
      <c r="C604" s="605"/>
      <c r="D604" s="598"/>
      <c r="E604" s="530" t="s">
        <v>930</v>
      </c>
      <c r="F604" s="310"/>
      <c r="G604" s="320" t="s">
        <v>876</v>
      </c>
      <c r="H604" s="519"/>
      <c r="I604" s="77"/>
      <c r="J604" s="121"/>
      <c r="K604" s="79"/>
      <c r="L604" s="463"/>
    </row>
    <row r="605" customFormat="false" ht="27" hidden="false" customHeight="true" outlineLevel="0" collapsed="false">
      <c r="B605" s="564"/>
      <c r="C605" s="605"/>
      <c r="D605" s="598"/>
      <c r="E605" s="518"/>
      <c r="F605" s="75"/>
      <c r="G605" s="75"/>
      <c r="H605" s="76"/>
      <c r="I605" s="77"/>
      <c r="J605" s="121"/>
      <c r="K605" s="79"/>
      <c r="L605" s="463"/>
    </row>
    <row r="606" customFormat="false" ht="27" hidden="false" customHeight="true" outlineLevel="0" collapsed="false">
      <c r="B606" s="564"/>
      <c r="C606" s="605"/>
      <c r="D606" s="598"/>
      <c r="E606" s="518" t="s">
        <v>960</v>
      </c>
      <c r="F606" s="310" t="n">
        <v>1</v>
      </c>
      <c r="G606" s="320" t="s">
        <v>23</v>
      </c>
      <c r="H606" s="519"/>
      <c r="I606" s="77" t="s">
        <v>114</v>
      </c>
      <c r="J606" s="121"/>
      <c r="K606" s="541" t="s">
        <v>115</v>
      </c>
      <c r="L606" s="463"/>
    </row>
    <row r="607" customFormat="false" ht="27" hidden="false" customHeight="true" outlineLevel="0" collapsed="false">
      <c r="B607" s="564"/>
      <c r="C607" s="605"/>
      <c r="D607" s="598"/>
      <c r="E607" s="530" t="s">
        <v>878</v>
      </c>
      <c r="F607" s="310" t="n">
        <v>3</v>
      </c>
      <c r="G607" s="320" t="s">
        <v>100</v>
      </c>
      <c r="H607" s="519"/>
      <c r="I607" s="77"/>
      <c r="J607" s="121"/>
      <c r="K607" s="79"/>
      <c r="L607" s="463"/>
    </row>
    <row r="608" customFormat="false" ht="27" hidden="false" customHeight="true" outlineLevel="0" collapsed="false">
      <c r="B608" s="564"/>
      <c r="C608" s="605"/>
      <c r="D608" s="598"/>
      <c r="E608" s="530" t="s">
        <v>879</v>
      </c>
      <c r="F608" s="310" t="n">
        <v>1</v>
      </c>
      <c r="G608" s="320" t="s">
        <v>23</v>
      </c>
      <c r="H608" s="519"/>
      <c r="I608" s="77"/>
      <c r="J608" s="121"/>
      <c r="K608" s="79"/>
      <c r="L608" s="463"/>
    </row>
    <row r="609" customFormat="false" ht="27" hidden="false" customHeight="true" outlineLevel="0" collapsed="false">
      <c r="B609" s="564"/>
      <c r="C609" s="605"/>
      <c r="D609" s="598"/>
      <c r="E609" s="530" t="s">
        <v>880</v>
      </c>
      <c r="F609" s="310" t="n">
        <v>1</v>
      </c>
      <c r="G609" s="320" t="s">
        <v>23</v>
      </c>
      <c r="H609" s="519"/>
      <c r="I609" s="77"/>
      <c r="J609" s="121"/>
      <c r="K609" s="79"/>
      <c r="L609" s="463"/>
    </row>
    <row r="610" customFormat="false" ht="27" hidden="false" customHeight="true" outlineLevel="0" collapsed="false">
      <c r="B610" s="564"/>
      <c r="C610" s="605"/>
      <c r="D610" s="598"/>
      <c r="E610" s="518"/>
      <c r="F610" s="310"/>
      <c r="G610" s="310"/>
      <c r="H610" s="519"/>
      <c r="I610" s="77"/>
      <c r="J610" s="121"/>
      <c r="K610" s="79"/>
      <c r="L610" s="463"/>
    </row>
    <row r="611" s="95" customFormat="true" ht="27" hidden="false" customHeight="true" outlineLevel="0" collapsed="false">
      <c r="A611" s="464"/>
      <c r="B611" s="480"/>
      <c r="C611" s="762"/>
      <c r="D611" s="763" t="s">
        <v>828</v>
      </c>
      <c r="E611" s="766"/>
      <c r="F611" s="469" t="n">
        <v>1</v>
      </c>
      <c r="G611" s="470" t="s">
        <v>23</v>
      </c>
      <c r="H611" s="484"/>
      <c r="I611" s="514" t="s">
        <v>24</v>
      </c>
      <c r="J611" s="473"/>
      <c r="K611" s="515" t="s">
        <v>25</v>
      </c>
      <c r="L611" s="761"/>
      <c r="M611" s="770"/>
    </row>
    <row r="612" customFormat="false" ht="27" hidden="false" customHeight="true" outlineLevel="0" collapsed="false">
      <c r="B612" s="83"/>
      <c r="C612" s="84"/>
      <c r="D612" s="548"/>
      <c r="E612" s="845" t="s">
        <v>961</v>
      </c>
      <c r="F612" s="128"/>
      <c r="G612" s="128"/>
      <c r="H612" s="89"/>
      <c r="I612" s="129"/>
      <c r="J612" s="130"/>
      <c r="K612" s="92"/>
      <c r="L612" s="463"/>
    </row>
    <row r="613" customFormat="false" ht="27" hidden="false" customHeight="true" outlineLevel="0" collapsed="false">
      <c r="B613" s="83"/>
      <c r="C613" s="84"/>
      <c r="D613" s="548"/>
      <c r="E613" s="518"/>
      <c r="F613" s="128"/>
      <c r="G613" s="128"/>
      <c r="H613" s="89"/>
      <c r="I613" s="129"/>
      <c r="J613" s="130"/>
      <c r="K613" s="92"/>
      <c r="L613" s="463"/>
    </row>
    <row r="614" customFormat="false" ht="27" hidden="false" customHeight="true" outlineLevel="0" collapsed="false">
      <c r="B614" s="564"/>
      <c r="C614" s="565"/>
      <c r="D614" s="517"/>
      <c r="E614" s="518" t="s">
        <v>832</v>
      </c>
      <c r="F614" s="310" t="n">
        <v>1</v>
      </c>
      <c r="G614" s="320" t="s">
        <v>23</v>
      </c>
      <c r="H614" s="519"/>
      <c r="I614" s="77" t="s">
        <v>114</v>
      </c>
      <c r="J614" s="121"/>
      <c r="K614" s="541" t="s">
        <v>115</v>
      </c>
      <c r="L614" s="520"/>
    </row>
    <row r="615" customFormat="false" ht="27" hidden="false" customHeight="true" outlineLevel="0" collapsed="false">
      <c r="B615" s="564"/>
      <c r="C615" s="565"/>
      <c r="D615" s="517"/>
      <c r="E615" s="530" t="s">
        <v>834</v>
      </c>
      <c r="F615" s="310"/>
      <c r="G615" s="320" t="s">
        <v>646</v>
      </c>
      <c r="H615" s="531"/>
      <c r="I615" s="77"/>
      <c r="J615" s="121"/>
      <c r="K615" s="79"/>
      <c r="L615" s="520"/>
    </row>
    <row r="616" customFormat="false" ht="27" hidden="false" customHeight="true" outlineLevel="0" collapsed="false">
      <c r="B616" s="564"/>
      <c r="C616" s="565"/>
      <c r="D616" s="517"/>
      <c r="E616" s="841" t="s">
        <v>913</v>
      </c>
      <c r="F616" s="310" t="n">
        <v>1</v>
      </c>
      <c r="G616" s="320" t="s">
        <v>835</v>
      </c>
      <c r="H616" s="519"/>
      <c r="I616" s="77"/>
      <c r="J616" s="121"/>
      <c r="K616" s="79"/>
      <c r="L616" s="520"/>
    </row>
    <row r="617" customFormat="false" ht="27" hidden="false" customHeight="true" outlineLevel="0" collapsed="false">
      <c r="B617" s="564"/>
      <c r="C617" s="565"/>
      <c r="D617" s="517"/>
      <c r="E617" s="536"/>
      <c r="F617" s="310"/>
      <c r="G617" s="310"/>
      <c r="H617" s="519"/>
      <c r="I617" s="77"/>
      <c r="J617" s="121"/>
      <c r="K617" s="79"/>
      <c r="L617" s="520"/>
    </row>
    <row r="618" customFormat="false" ht="27" hidden="false" customHeight="true" outlineLevel="0" collapsed="false">
      <c r="B618" s="564"/>
      <c r="C618" s="565"/>
      <c r="D618" s="517"/>
      <c r="E618" s="518" t="s">
        <v>836</v>
      </c>
      <c r="F618" s="310" t="n">
        <v>1</v>
      </c>
      <c r="G618" s="320" t="s">
        <v>23</v>
      </c>
      <c r="H618" s="519"/>
      <c r="I618" s="77" t="s">
        <v>114</v>
      </c>
      <c r="J618" s="121"/>
      <c r="K618" s="541" t="s">
        <v>115</v>
      </c>
      <c r="L618" s="520"/>
    </row>
    <row r="619" customFormat="false" ht="27" hidden="false" customHeight="true" outlineLevel="0" collapsed="false">
      <c r="B619" s="564"/>
      <c r="C619" s="565"/>
      <c r="D619" s="517"/>
      <c r="E619" s="530" t="s">
        <v>837</v>
      </c>
      <c r="F619" s="310"/>
      <c r="G619" s="320" t="s">
        <v>646</v>
      </c>
      <c r="H619" s="519"/>
      <c r="I619" s="77"/>
      <c r="J619" s="121"/>
      <c r="K619" s="79"/>
      <c r="L619" s="520"/>
    </row>
    <row r="620" customFormat="false" ht="27" hidden="false" customHeight="true" outlineLevel="0" collapsed="false">
      <c r="B620" s="564"/>
      <c r="C620" s="565"/>
      <c r="D620" s="517"/>
      <c r="E620" s="801" t="s">
        <v>838</v>
      </c>
      <c r="F620" s="310"/>
      <c r="G620" s="320" t="s">
        <v>646</v>
      </c>
      <c r="H620" s="519"/>
      <c r="I620" s="129"/>
      <c r="J620" s="121"/>
      <c r="K620" s="131"/>
      <c r="L620" s="520"/>
    </row>
    <row r="621" customFormat="false" ht="27" hidden="false" customHeight="true" outlineLevel="0" collapsed="false">
      <c r="B621" s="564"/>
      <c r="C621" s="565"/>
      <c r="D621" s="517"/>
      <c r="E621" s="801" t="s">
        <v>839</v>
      </c>
      <c r="F621" s="310"/>
      <c r="G621" s="320" t="s">
        <v>646</v>
      </c>
      <c r="H621" s="519"/>
      <c r="I621" s="129"/>
      <c r="J621" s="121"/>
      <c r="K621" s="131"/>
      <c r="L621" s="534"/>
    </row>
    <row r="622" customFormat="false" ht="27" hidden="false" customHeight="true" outlineLevel="0" collapsed="false">
      <c r="B622" s="564"/>
      <c r="C622" s="565"/>
      <c r="D622" s="517"/>
      <c r="E622" s="841" t="s">
        <v>840</v>
      </c>
      <c r="F622" s="310"/>
      <c r="G622" s="320" t="s">
        <v>646</v>
      </c>
      <c r="H622" s="519"/>
      <c r="I622" s="129"/>
      <c r="J622" s="121"/>
      <c r="K622" s="131"/>
      <c r="L622" s="534"/>
    </row>
    <row r="623" customFormat="false" ht="27" hidden="false" customHeight="true" outlineLevel="0" collapsed="false">
      <c r="B623" s="564"/>
      <c r="C623" s="565"/>
      <c r="D623" s="517"/>
      <c r="E623" s="517"/>
      <c r="F623" s="310"/>
      <c r="G623" s="310"/>
      <c r="H623" s="531"/>
      <c r="I623" s="77"/>
      <c r="J623" s="121"/>
      <c r="K623" s="79"/>
      <c r="L623" s="463"/>
    </row>
    <row r="624" customFormat="false" ht="27" hidden="false" customHeight="true" outlineLevel="0" collapsed="false">
      <c r="B624" s="564"/>
      <c r="C624" s="565"/>
      <c r="D624" s="517"/>
      <c r="E624" s="518" t="s">
        <v>845</v>
      </c>
      <c r="F624" s="310" t="n">
        <v>1</v>
      </c>
      <c r="G624" s="320" t="s">
        <v>23</v>
      </c>
      <c r="H624" s="519"/>
      <c r="I624" s="77" t="s">
        <v>114</v>
      </c>
      <c r="J624" s="121"/>
      <c r="K624" s="541" t="s">
        <v>115</v>
      </c>
      <c r="L624" s="463"/>
    </row>
    <row r="625" customFormat="false" ht="27" hidden="false" customHeight="true" outlineLevel="0" collapsed="false">
      <c r="B625" s="564"/>
      <c r="C625" s="565"/>
      <c r="D625" s="517"/>
      <c r="E625" s="530" t="s">
        <v>846</v>
      </c>
      <c r="F625" s="310" t="n">
        <v>1</v>
      </c>
      <c r="G625" s="320" t="s">
        <v>23</v>
      </c>
      <c r="H625" s="519"/>
      <c r="I625" s="77"/>
      <c r="J625" s="121"/>
      <c r="K625" s="79"/>
      <c r="L625" s="463"/>
    </row>
    <row r="626" customFormat="false" ht="27" hidden="false" customHeight="true" outlineLevel="0" collapsed="false">
      <c r="B626" s="564"/>
      <c r="C626" s="565"/>
      <c r="D626" s="517"/>
      <c r="E626" s="517"/>
      <c r="F626" s="310"/>
      <c r="G626" s="310"/>
      <c r="H626" s="519"/>
      <c r="I626" s="77"/>
      <c r="J626" s="121"/>
      <c r="K626" s="79"/>
      <c r="L626" s="463"/>
    </row>
    <row r="627" customFormat="false" ht="27" hidden="false" customHeight="true" outlineLevel="0" collapsed="false">
      <c r="B627" s="564"/>
      <c r="C627" s="565"/>
      <c r="D627" s="517"/>
      <c r="E627" s="518" t="s">
        <v>914</v>
      </c>
      <c r="F627" s="310" t="n">
        <v>1</v>
      </c>
      <c r="G627" s="320" t="s">
        <v>23</v>
      </c>
      <c r="H627" s="519"/>
      <c r="I627" s="77" t="s">
        <v>114</v>
      </c>
      <c r="J627" s="121"/>
      <c r="K627" s="541" t="s">
        <v>115</v>
      </c>
      <c r="L627" s="463"/>
    </row>
    <row r="628" customFormat="false" ht="27" hidden="false" customHeight="true" outlineLevel="0" collapsed="false">
      <c r="B628" s="564"/>
      <c r="C628" s="565"/>
      <c r="D628" s="517"/>
      <c r="E628" s="530" t="s">
        <v>848</v>
      </c>
      <c r="F628" s="310" t="n">
        <v>1</v>
      </c>
      <c r="G628" s="320" t="s">
        <v>23</v>
      </c>
      <c r="H628" s="519"/>
      <c r="I628" s="77"/>
      <c r="J628" s="121"/>
      <c r="K628" s="79"/>
      <c r="L628" s="463"/>
    </row>
    <row r="629" customFormat="false" ht="27" hidden="false" customHeight="true" outlineLevel="0" collapsed="false">
      <c r="B629" s="564"/>
      <c r="C629" s="565"/>
      <c r="D629" s="517"/>
      <c r="E629" s="518"/>
      <c r="F629" s="310"/>
      <c r="G629" s="310"/>
      <c r="H629" s="519"/>
      <c r="I629" s="77"/>
      <c r="J629" s="121"/>
      <c r="K629" s="79"/>
      <c r="L629" s="463"/>
    </row>
    <row r="630" customFormat="false" ht="27" hidden="false" customHeight="true" outlineLevel="0" collapsed="false">
      <c r="B630" s="564"/>
      <c r="C630" s="565"/>
      <c r="D630" s="517"/>
      <c r="E630" s="518" t="s">
        <v>884</v>
      </c>
      <c r="F630" s="310" t="n">
        <v>1</v>
      </c>
      <c r="G630" s="320" t="s">
        <v>23</v>
      </c>
      <c r="H630" s="519"/>
      <c r="I630" s="77" t="s">
        <v>114</v>
      </c>
      <c r="J630" s="121"/>
      <c r="K630" s="541" t="s">
        <v>115</v>
      </c>
      <c r="L630" s="463"/>
    </row>
    <row r="631" customFormat="false" ht="27" hidden="false" customHeight="true" outlineLevel="0" collapsed="false">
      <c r="B631" s="564"/>
      <c r="C631" s="565"/>
      <c r="D631" s="517"/>
      <c r="E631" s="530" t="s">
        <v>910</v>
      </c>
      <c r="F631" s="310" t="n">
        <v>1</v>
      </c>
      <c r="G631" s="320" t="s">
        <v>23</v>
      </c>
      <c r="H631" s="519"/>
      <c r="I631" s="77"/>
      <c r="J631" s="121"/>
      <c r="K631" s="79"/>
      <c r="L631" s="463"/>
    </row>
    <row r="632" customFormat="false" ht="27" hidden="false" customHeight="true" outlineLevel="0" collapsed="false">
      <c r="B632" s="564"/>
      <c r="C632" s="565"/>
      <c r="D632" s="517"/>
      <c r="E632" s="536"/>
      <c r="F632" s="310"/>
      <c r="G632" s="310"/>
      <c r="H632" s="519"/>
      <c r="I632" s="77"/>
      <c r="J632" s="121"/>
      <c r="K632" s="79"/>
      <c r="L632" s="463"/>
    </row>
    <row r="633" customFormat="false" ht="27" hidden="false" customHeight="true" outlineLevel="0" collapsed="false">
      <c r="B633" s="564"/>
      <c r="C633" s="565"/>
      <c r="D633" s="568"/>
      <c r="E633" s="517" t="s">
        <v>885</v>
      </c>
      <c r="F633" s="310" t="n">
        <v>1</v>
      </c>
      <c r="G633" s="320" t="s">
        <v>23</v>
      </c>
      <c r="H633" s="519"/>
      <c r="I633" s="77" t="s">
        <v>114</v>
      </c>
      <c r="J633" s="121"/>
      <c r="K633" s="541" t="s">
        <v>115</v>
      </c>
      <c r="L633" s="463"/>
    </row>
    <row r="634" customFormat="false" ht="27" hidden="false" customHeight="true" outlineLevel="0" collapsed="false">
      <c r="B634" s="564"/>
      <c r="C634" s="565"/>
      <c r="D634" s="568"/>
      <c r="E634" s="532" t="s">
        <v>864</v>
      </c>
      <c r="F634" s="310" t="n">
        <v>1</v>
      </c>
      <c r="G634" s="320" t="s">
        <v>23</v>
      </c>
      <c r="H634" s="519"/>
      <c r="I634" s="77"/>
      <c r="J634" s="121"/>
      <c r="K634" s="79"/>
      <c r="L634" s="463"/>
    </row>
    <row r="635" customFormat="false" ht="27" hidden="false" customHeight="true" outlineLevel="0" collapsed="false">
      <c r="B635" s="564"/>
      <c r="C635" s="565"/>
      <c r="D635" s="568"/>
      <c r="E635" s="532" t="s">
        <v>865</v>
      </c>
      <c r="F635" s="310" t="n">
        <v>1</v>
      </c>
      <c r="G635" s="320" t="s">
        <v>23</v>
      </c>
      <c r="H635" s="519"/>
      <c r="I635" s="77"/>
      <c r="J635" s="121"/>
      <c r="K635" s="79"/>
      <c r="L635" s="463"/>
    </row>
    <row r="636" customFormat="false" ht="27" hidden="false" customHeight="true" outlineLevel="0" collapsed="false">
      <c r="B636" s="564"/>
      <c r="C636" s="565"/>
      <c r="D636" s="568"/>
      <c r="E636" s="532" t="s">
        <v>866</v>
      </c>
      <c r="F636" s="310" t="n">
        <v>5</v>
      </c>
      <c r="G636" s="320" t="s">
        <v>867</v>
      </c>
      <c r="H636" s="519"/>
      <c r="I636" s="77"/>
      <c r="J636" s="121"/>
      <c r="K636" s="79"/>
      <c r="L636" s="463"/>
    </row>
    <row r="637" customFormat="false" ht="27" hidden="false" customHeight="true" outlineLevel="0" collapsed="false">
      <c r="B637" s="564"/>
      <c r="C637" s="565"/>
      <c r="D637" s="568"/>
      <c r="E637" s="517"/>
      <c r="F637" s="310"/>
      <c r="G637" s="310"/>
      <c r="H637" s="519"/>
      <c r="I637" s="77"/>
      <c r="J637" s="121"/>
      <c r="K637" s="79"/>
      <c r="L637" s="463"/>
    </row>
    <row r="638" customFormat="false" ht="27" hidden="false" customHeight="true" outlineLevel="0" collapsed="false">
      <c r="B638" s="564"/>
      <c r="C638" s="565"/>
      <c r="D638" s="568"/>
      <c r="E638" s="517" t="s">
        <v>886</v>
      </c>
      <c r="F638" s="310" t="n">
        <v>1</v>
      </c>
      <c r="G638" s="320" t="s">
        <v>23</v>
      </c>
      <c r="H638" s="519"/>
      <c r="I638" s="77" t="s">
        <v>114</v>
      </c>
      <c r="J638" s="121"/>
      <c r="K638" s="541" t="s">
        <v>115</v>
      </c>
      <c r="L638" s="463"/>
    </row>
    <row r="639" customFormat="false" ht="27" hidden="false" customHeight="true" outlineLevel="0" collapsed="false">
      <c r="B639" s="564"/>
      <c r="C639" s="565"/>
      <c r="D639" s="568"/>
      <c r="E639" s="530" t="s">
        <v>871</v>
      </c>
      <c r="F639" s="310" t="n">
        <v>3</v>
      </c>
      <c r="G639" s="320" t="s">
        <v>835</v>
      </c>
      <c r="H639" s="519"/>
      <c r="I639" s="77"/>
      <c r="J639" s="121"/>
      <c r="K639" s="79"/>
      <c r="L639" s="463"/>
    </row>
    <row r="640" customFormat="false" ht="27" hidden="false" customHeight="true" outlineLevel="0" collapsed="false">
      <c r="B640" s="564"/>
      <c r="C640" s="565"/>
      <c r="D640" s="568"/>
      <c r="E640" s="518"/>
      <c r="F640" s="75"/>
      <c r="G640" s="75"/>
      <c r="H640" s="76"/>
      <c r="I640" s="77"/>
      <c r="J640" s="121"/>
      <c r="K640" s="79"/>
      <c r="L640" s="463"/>
    </row>
    <row r="641" customFormat="false" ht="27" hidden="false" customHeight="true" outlineLevel="0" collapsed="false">
      <c r="B641" s="564"/>
      <c r="C641" s="565"/>
      <c r="D641" s="568"/>
      <c r="E641" s="517" t="s">
        <v>887</v>
      </c>
      <c r="F641" s="310" t="n">
        <v>1</v>
      </c>
      <c r="G641" s="320" t="s">
        <v>23</v>
      </c>
      <c r="H641" s="519"/>
      <c r="I641" s="77" t="s">
        <v>114</v>
      </c>
      <c r="J641" s="121" t="n">
        <f aca="false">SUM(J642:J642)</f>
        <v>0</v>
      </c>
      <c r="K641" s="541" t="s">
        <v>115</v>
      </c>
      <c r="L641" s="463"/>
    </row>
    <row r="642" customFormat="false" ht="27" hidden="false" customHeight="true" outlineLevel="0" collapsed="false">
      <c r="B642" s="564"/>
      <c r="C642" s="565"/>
      <c r="D642" s="568"/>
      <c r="E642" s="530" t="s">
        <v>873</v>
      </c>
      <c r="F642" s="310"/>
      <c r="G642" s="320" t="s">
        <v>835</v>
      </c>
      <c r="H642" s="519"/>
      <c r="I642" s="77"/>
      <c r="J642" s="121" t="n">
        <f aca="false">H642*F642</f>
        <v>0</v>
      </c>
      <c r="K642" s="79"/>
      <c r="L642" s="463"/>
    </row>
    <row r="643" customFormat="false" ht="27" hidden="false" customHeight="true" outlineLevel="0" collapsed="false">
      <c r="B643" s="564"/>
      <c r="C643" s="565"/>
      <c r="D643" s="568"/>
      <c r="E643" s="518"/>
      <c r="F643" s="75"/>
      <c r="G643" s="75"/>
      <c r="H643" s="76"/>
      <c r="I643" s="77"/>
      <c r="J643" s="121"/>
      <c r="K643" s="79"/>
      <c r="L643" s="463"/>
    </row>
    <row r="644" customFormat="false" ht="27" hidden="false" customHeight="true" outlineLevel="0" collapsed="false">
      <c r="A644" s="513"/>
      <c r="B644" s="71"/>
      <c r="C644" s="516"/>
      <c r="D644" s="487"/>
      <c r="E644" s="517" t="s">
        <v>915</v>
      </c>
      <c r="F644" s="310" t="n">
        <v>1</v>
      </c>
      <c r="G644" s="320" t="s">
        <v>23</v>
      </c>
      <c r="H644" s="519"/>
      <c r="I644" s="77" t="s">
        <v>114</v>
      </c>
      <c r="J644" s="121"/>
      <c r="K644" s="541" t="s">
        <v>115</v>
      </c>
      <c r="L644" s="463"/>
    </row>
    <row r="645" customFormat="false" ht="27" hidden="false" customHeight="true" outlineLevel="0" collapsed="false">
      <c r="A645" s="513"/>
      <c r="B645" s="71"/>
      <c r="C645" s="516"/>
      <c r="D645" s="487"/>
      <c r="E645" s="532" t="s">
        <v>916</v>
      </c>
      <c r="F645" s="310" t="n">
        <v>1</v>
      </c>
      <c r="G645" s="320" t="s">
        <v>23</v>
      </c>
      <c r="H645" s="519"/>
      <c r="I645" s="77"/>
      <c r="J645" s="121"/>
      <c r="K645" s="79"/>
      <c r="L645" s="463"/>
    </row>
    <row r="646" customFormat="false" ht="27" hidden="false" customHeight="true" outlineLevel="0" collapsed="false">
      <c r="A646" s="513"/>
      <c r="B646" s="71"/>
      <c r="C646" s="516"/>
      <c r="D646" s="487"/>
      <c r="E646" s="532" t="s">
        <v>917</v>
      </c>
      <c r="F646" s="310" t="n">
        <v>300</v>
      </c>
      <c r="G646" s="320" t="s">
        <v>918</v>
      </c>
      <c r="H646" s="519"/>
      <c r="I646" s="77"/>
      <c r="J646" s="121"/>
      <c r="K646" s="79"/>
      <c r="L646" s="463"/>
    </row>
    <row r="647" customFormat="false" ht="27" hidden="false" customHeight="true" outlineLevel="0" collapsed="false">
      <c r="A647" s="513"/>
      <c r="B647" s="71"/>
      <c r="C647" s="516"/>
      <c r="D647" s="487"/>
      <c r="E647" s="532" t="s">
        <v>919</v>
      </c>
      <c r="F647" s="310" t="n">
        <v>1</v>
      </c>
      <c r="G647" s="320" t="s">
        <v>23</v>
      </c>
      <c r="H647" s="519"/>
      <c r="I647" s="77"/>
      <c r="J647" s="121"/>
      <c r="K647" s="79"/>
      <c r="L647" s="463"/>
    </row>
    <row r="648" customFormat="false" ht="27" hidden="false" customHeight="true" outlineLevel="0" collapsed="false">
      <c r="A648" s="513"/>
      <c r="B648" s="71"/>
      <c r="C648" s="97"/>
      <c r="D648" s="492"/>
      <c r="E648" s="833" t="s">
        <v>920</v>
      </c>
      <c r="F648" s="310" t="n">
        <v>1</v>
      </c>
      <c r="G648" s="320" t="s">
        <v>23</v>
      </c>
      <c r="H648" s="519"/>
      <c r="I648" s="77"/>
      <c r="J648" s="121"/>
      <c r="K648" s="79"/>
      <c r="L648" s="463"/>
    </row>
    <row r="649" customFormat="false" ht="27" hidden="false" customHeight="true" outlineLevel="0" collapsed="false">
      <c r="B649" s="564"/>
      <c r="C649" s="605"/>
      <c r="D649" s="598"/>
      <c r="E649" s="518"/>
      <c r="F649" s="75"/>
      <c r="G649" s="75"/>
      <c r="H649" s="76"/>
      <c r="I649" s="77"/>
      <c r="J649" s="121"/>
      <c r="K649" s="79"/>
      <c r="L649" s="463"/>
    </row>
    <row r="650" customFormat="false" ht="27" hidden="false" customHeight="true" outlineLevel="0" collapsed="false">
      <c r="B650" s="564"/>
      <c r="C650" s="605"/>
      <c r="D650" s="598"/>
      <c r="E650" s="517" t="s">
        <v>929</v>
      </c>
      <c r="F650" s="310" t="n">
        <v>1</v>
      </c>
      <c r="G650" s="320" t="s">
        <v>23</v>
      </c>
      <c r="H650" s="519"/>
      <c r="I650" s="77" t="s">
        <v>114</v>
      </c>
      <c r="J650" s="121"/>
      <c r="K650" s="541" t="s">
        <v>115</v>
      </c>
      <c r="L650" s="463"/>
    </row>
    <row r="651" customFormat="false" ht="27" hidden="false" customHeight="true" outlineLevel="0" collapsed="false">
      <c r="B651" s="564"/>
      <c r="C651" s="605"/>
      <c r="D651" s="598"/>
      <c r="E651" s="530" t="s">
        <v>930</v>
      </c>
      <c r="F651" s="310"/>
      <c r="G651" s="320" t="s">
        <v>876</v>
      </c>
      <c r="H651" s="519"/>
      <c r="I651" s="77"/>
      <c r="J651" s="121"/>
      <c r="K651" s="79"/>
      <c r="L651" s="463"/>
    </row>
    <row r="652" customFormat="false" ht="27" hidden="false" customHeight="true" outlineLevel="0" collapsed="false">
      <c r="B652" s="564"/>
      <c r="C652" s="605"/>
      <c r="D652" s="598"/>
      <c r="E652" s="518"/>
      <c r="F652" s="75"/>
      <c r="G652" s="75"/>
      <c r="H652" s="76"/>
      <c r="I652" s="77"/>
      <c r="J652" s="121"/>
      <c r="K652" s="79"/>
      <c r="L652" s="463"/>
    </row>
    <row r="653" customFormat="false" ht="27" hidden="false" customHeight="true" outlineLevel="0" collapsed="false">
      <c r="B653" s="564"/>
      <c r="C653" s="565"/>
      <c r="D653" s="568"/>
      <c r="E653" s="518"/>
      <c r="F653" s="75"/>
      <c r="G653" s="75"/>
      <c r="H653" s="76"/>
      <c r="I653" s="77"/>
      <c r="J653" s="121"/>
      <c r="K653" s="79"/>
      <c r="L653" s="463"/>
    </row>
    <row r="654" customFormat="false" ht="27" hidden="false" customHeight="true" outlineLevel="0" collapsed="false">
      <c r="B654" s="564"/>
      <c r="C654" s="597"/>
      <c r="D654" s="598"/>
      <c r="E654" s="518" t="s">
        <v>931</v>
      </c>
      <c r="F654" s="310" t="n">
        <v>1</v>
      </c>
      <c r="G654" s="320" t="s">
        <v>23</v>
      </c>
      <c r="H654" s="519"/>
      <c r="I654" s="77" t="s">
        <v>114</v>
      </c>
      <c r="J654" s="121"/>
      <c r="K654" s="541" t="s">
        <v>115</v>
      </c>
      <c r="L654" s="463"/>
    </row>
    <row r="655" customFormat="false" ht="27" hidden="false" customHeight="true" outlineLevel="0" collapsed="false">
      <c r="B655" s="564"/>
      <c r="C655" s="565"/>
      <c r="D655" s="568"/>
      <c r="E655" s="530" t="s">
        <v>878</v>
      </c>
      <c r="F655" s="310" t="n">
        <v>3</v>
      </c>
      <c r="G655" s="320" t="s">
        <v>100</v>
      </c>
      <c r="H655" s="519"/>
      <c r="I655" s="77"/>
      <c r="J655" s="121"/>
      <c r="K655" s="79"/>
      <c r="L655" s="463"/>
    </row>
    <row r="656" customFormat="false" ht="27" hidden="false" customHeight="true" outlineLevel="0" collapsed="false">
      <c r="B656" s="564"/>
      <c r="C656" s="597"/>
      <c r="D656" s="598"/>
      <c r="E656" s="530" t="s">
        <v>879</v>
      </c>
      <c r="F656" s="310" t="n">
        <v>1</v>
      </c>
      <c r="G656" s="320" t="s">
        <v>23</v>
      </c>
      <c r="H656" s="519"/>
      <c r="I656" s="77"/>
      <c r="J656" s="121"/>
      <c r="K656" s="79"/>
      <c r="L656" s="463"/>
    </row>
    <row r="657" customFormat="false" ht="27" hidden="false" customHeight="true" outlineLevel="0" collapsed="false">
      <c r="B657" s="564"/>
      <c r="C657" s="597"/>
      <c r="D657" s="598"/>
      <c r="E657" s="530" t="s">
        <v>880</v>
      </c>
      <c r="F657" s="310" t="n">
        <v>1</v>
      </c>
      <c r="G657" s="320" t="s">
        <v>23</v>
      </c>
      <c r="H657" s="519"/>
      <c r="I657" s="77"/>
      <c r="J657" s="121"/>
      <c r="K657" s="79"/>
      <c r="L657" s="463"/>
    </row>
    <row r="658" customFormat="false" ht="27" hidden="false" customHeight="true" outlineLevel="0" collapsed="false">
      <c r="B658" s="564"/>
      <c r="C658" s="597"/>
      <c r="D658" s="598"/>
      <c r="E658" s="518"/>
      <c r="F658" s="310"/>
      <c r="G658" s="310"/>
      <c r="H658" s="519"/>
      <c r="I658" s="77"/>
      <c r="J658" s="121"/>
      <c r="K658" s="79"/>
      <c r="L658" s="463"/>
    </row>
    <row r="659" customFormat="false" ht="27" hidden="false" customHeight="true" outlineLevel="0" collapsed="false">
      <c r="B659" s="564"/>
      <c r="C659" s="597"/>
      <c r="D659" s="598"/>
      <c r="E659" s="518"/>
      <c r="F659" s="310"/>
      <c r="G659" s="310"/>
      <c r="H659" s="519"/>
      <c r="I659" s="77"/>
      <c r="J659" s="121"/>
      <c r="K659" s="79"/>
      <c r="L659" s="550"/>
    </row>
    <row r="660" customFormat="false" ht="27" hidden="false" customHeight="true" outlineLevel="0" collapsed="false">
      <c r="B660" s="564"/>
      <c r="C660" s="597"/>
      <c r="D660" s="598"/>
      <c r="E660" s="599"/>
      <c r="F660" s="600"/>
      <c r="G660" s="600"/>
      <c r="H660" s="601"/>
      <c r="I660" s="574"/>
      <c r="J660" s="111"/>
      <c r="K660" s="575"/>
      <c r="L660" s="835"/>
    </row>
    <row r="661" s="95" customFormat="true" ht="27" hidden="false" customHeight="true" outlineLevel="0" collapsed="false">
      <c r="A661" s="464"/>
      <c r="B661" s="465"/>
      <c r="C661" s="466"/>
      <c r="D661" s="757" t="s">
        <v>829</v>
      </c>
      <c r="E661" s="766"/>
      <c r="F661" s="469" t="n">
        <v>1</v>
      </c>
      <c r="G661" s="470" t="s">
        <v>23</v>
      </c>
      <c r="H661" s="471"/>
      <c r="I661" s="774"/>
      <c r="J661" s="775"/>
      <c r="K661" s="776"/>
      <c r="L661" s="764" t="s">
        <v>428</v>
      </c>
      <c r="M661" s="770"/>
    </row>
    <row r="662" s="95" customFormat="true" ht="27" hidden="false" customHeight="true" outlineLevel="0" collapsed="false">
      <c r="A662" s="464"/>
      <c r="B662" s="83"/>
      <c r="C662" s="84"/>
      <c r="D662" s="510"/>
      <c r="E662" s="477"/>
      <c r="F662" s="87"/>
      <c r="G662" s="87"/>
      <c r="H662" s="89"/>
      <c r="I662" s="129"/>
      <c r="J662" s="130"/>
      <c r="K662" s="131"/>
      <c r="L662" s="463"/>
      <c r="M662" s="770"/>
    </row>
    <row r="663" s="95" customFormat="true" ht="27" hidden="false" customHeight="true" outlineLevel="0" collapsed="false">
      <c r="A663" s="464"/>
      <c r="B663" s="83"/>
      <c r="C663" s="84"/>
      <c r="D663" s="510"/>
      <c r="E663" s="477"/>
      <c r="F663" s="87"/>
      <c r="G663" s="87"/>
      <c r="H663" s="89"/>
      <c r="I663" s="129"/>
      <c r="J663" s="130"/>
      <c r="K663" s="131"/>
      <c r="L663" s="463"/>
      <c r="M663" s="770"/>
    </row>
    <row r="664" s="95" customFormat="true" ht="27" hidden="false" customHeight="true" outlineLevel="0" collapsed="false">
      <c r="A664" s="464"/>
      <c r="B664" s="83"/>
      <c r="C664" s="84"/>
      <c r="D664" s="510"/>
      <c r="E664" s="477"/>
      <c r="F664" s="87"/>
      <c r="G664" s="87"/>
      <c r="H664" s="89"/>
      <c r="I664" s="129"/>
      <c r="J664" s="130"/>
      <c r="K664" s="131"/>
      <c r="L664" s="463"/>
      <c r="M664" s="770"/>
    </row>
    <row r="665" s="95" customFormat="true" ht="27" hidden="false" customHeight="true" outlineLevel="0" collapsed="false">
      <c r="A665" s="464"/>
      <c r="B665" s="83"/>
      <c r="C665" s="84"/>
      <c r="D665" s="510"/>
      <c r="E665" s="477"/>
      <c r="F665" s="87"/>
      <c r="G665" s="87"/>
      <c r="H665" s="89"/>
      <c r="I665" s="129"/>
      <c r="J665" s="130"/>
      <c r="K665" s="131"/>
      <c r="L665" s="463"/>
      <c r="M665" s="770"/>
    </row>
    <row r="666" s="95" customFormat="true" ht="27" hidden="false" customHeight="true" outlineLevel="0" collapsed="false">
      <c r="A666" s="464"/>
      <c r="B666" s="83"/>
      <c r="C666" s="84"/>
      <c r="D666" s="510"/>
      <c r="E666" s="477"/>
      <c r="F666" s="87"/>
      <c r="G666" s="87"/>
      <c r="H666" s="89"/>
      <c r="I666" s="129"/>
      <c r="J666" s="130"/>
      <c r="K666" s="131"/>
      <c r="L666" s="463"/>
      <c r="M666" s="770"/>
    </row>
    <row r="667" s="95" customFormat="true" ht="27" hidden="false" customHeight="true" outlineLevel="0" collapsed="false">
      <c r="A667" s="464"/>
      <c r="B667" s="83"/>
      <c r="C667" s="84"/>
      <c r="D667" s="510"/>
      <c r="E667" s="477"/>
      <c r="F667" s="87"/>
      <c r="G667" s="87"/>
      <c r="H667" s="89"/>
      <c r="I667" s="129"/>
      <c r="J667" s="130"/>
      <c r="K667" s="131"/>
      <c r="L667" s="463"/>
      <c r="M667" s="770"/>
    </row>
    <row r="668" s="95" customFormat="true" ht="27" hidden="false" customHeight="true" outlineLevel="0" collapsed="false">
      <c r="A668" s="464"/>
      <c r="B668" s="83"/>
      <c r="C668" s="84"/>
      <c r="D668" s="510"/>
      <c r="E668" s="477"/>
      <c r="F668" s="87"/>
      <c r="G668" s="87"/>
      <c r="H668" s="89"/>
      <c r="I668" s="129"/>
      <c r="J668" s="130"/>
      <c r="K668" s="131"/>
      <c r="L668" s="463"/>
      <c r="M668" s="770"/>
    </row>
    <row r="669" s="95" customFormat="true" ht="27" hidden="false" customHeight="true" outlineLevel="0" collapsed="false">
      <c r="A669" s="464"/>
      <c r="B669" s="83"/>
      <c r="C669" s="84"/>
      <c r="D669" s="510"/>
      <c r="E669" s="477"/>
      <c r="F669" s="87"/>
      <c r="G669" s="87"/>
      <c r="H669" s="89"/>
      <c r="I669" s="129"/>
      <c r="J669" s="130"/>
      <c r="K669" s="131"/>
      <c r="L669" s="463"/>
      <c r="M669" s="770"/>
    </row>
    <row r="670" s="95" customFormat="true" ht="27" hidden="false" customHeight="true" outlineLevel="0" collapsed="false">
      <c r="A670" s="464"/>
      <c r="B670" s="83"/>
      <c r="C670" s="84"/>
      <c r="D670" s="510"/>
      <c r="E670" s="477"/>
      <c r="F670" s="87"/>
      <c r="G670" s="87"/>
      <c r="H670" s="89"/>
      <c r="I670" s="129"/>
      <c r="J670" s="130"/>
      <c r="K670" s="131"/>
      <c r="L670" s="463"/>
      <c r="M670" s="770"/>
    </row>
    <row r="671" s="95" customFormat="true" ht="27" hidden="false" customHeight="true" outlineLevel="0" collapsed="false">
      <c r="A671" s="464"/>
      <c r="B671" s="83"/>
      <c r="C671" s="84"/>
      <c r="D671" s="510"/>
      <c r="E671" s="477"/>
      <c r="F671" s="87"/>
      <c r="G671" s="87"/>
      <c r="H671" s="89"/>
      <c r="I671" s="129"/>
      <c r="J671" s="130"/>
      <c r="K671" s="131"/>
      <c r="L671" s="463"/>
      <c r="M671" s="770"/>
    </row>
    <row r="672" s="95" customFormat="true" ht="27" hidden="false" customHeight="true" outlineLevel="0" collapsed="false">
      <c r="A672" s="464"/>
      <c r="B672" s="83"/>
      <c r="C672" s="84"/>
      <c r="D672" s="510"/>
      <c r="E672" s="477"/>
      <c r="F672" s="87"/>
      <c r="G672" s="87"/>
      <c r="H672" s="89"/>
      <c r="I672" s="129"/>
      <c r="J672" s="130"/>
      <c r="K672" s="131"/>
      <c r="L672" s="463"/>
      <c r="M672" s="770"/>
    </row>
    <row r="673" s="95" customFormat="true" ht="27" hidden="false" customHeight="true" outlineLevel="0" collapsed="false">
      <c r="A673" s="464"/>
      <c r="B673" s="83"/>
      <c r="C673" s="84"/>
      <c r="D673" s="510"/>
      <c r="E673" s="477"/>
      <c r="F673" s="87"/>
      <c r="G673" s="87"/>
      <c r="H673" s="89"/>
      <c r="I673" s="129"/>
      <c r="J673" s="130"/>
      <c r="K673" s="131"/>
      <c r="L673" s="463"/>
      <c r="M673" s="770"/>
    </row>
    <row r="674" s="95" customFormat="true" ht="27" hidden="false" customHeight="true" outlineLevel="0" collapsed="false">
      <c r="A674" s="464"/>
      <c r="B674" s="465"/>
      <c r="C674" s="466"/>
      <c r="D674" s="846" t="s">
        <v>830</v>
      </c>
      <c r="E674" s="846"/>
      <c r="F674" s="469" t="n">
        <v>1</v>
      </c>
      <c r="G674" s="470" t="s">
        <v>23</v>
      </c>
      <c r="H674" s="471"/>
      <c r="I674" s="514" t="s">
        <v>24</v>
      </c>
      <c r="J674" s="473"/>
      <c r="K674" s="515" t="s">
        <v>25</v>
      </c>
      <c r="L674" s="761"/>
      <c r="M674" s="770"/>
    </row>
    <row r="675" s="95" customFormat="true" ht="27" hidden="false" customHeight="true" outlineLevel="0" collapsed="false">
      <c r="A675" s="464"/>
      <c r="B675" s="83"/>
      <c r="C675" s="84"/>
      <c r="D675" s="510"/>
      <c r="E675" s="477"/>
      <c r="F675" s="87"/>
      <c r="G675" s="87"/>
      <c r="H675" s="89"/>
      <c r="I675" s="129"/>
      <c r="J675" s="130"/>
      <c r="K675" s="131"/>
      <c r="L675" s="463"/>
      <c r="M675" s="770"/>
    </row>
    <row r="676" customFormat="false" ht="27" hidden="false" customHeight="true" outlineLevel="0" collapsed="false">
      <c r="A676" s="513"/>
      <c r="B676" s="71"/>
      <c r="C676" s="516"/>
      <c r="D676" s="517"/>
      <c r="E676" s="532" t="s">
        <v>881</v>
      </c>
      <c r="F676" s="310"/>
      <c r="G676" s="310"/>
      <c r="H676" s="519"/>
      <c r="I676" s="129"/>
      <c r="J676" s="130"/>
      <c r="K676" s="92"/>
      <c r="L676" s="463"/>
    </row>
    <row r="677" customFormat="false" ht="27" hidden="false" customHeight="true" outlineLevel="0" collapsed="false">
      <c r="A677" s="513"/>
      <c r="B677" s="71"/>
      <c r="C677" s="516"/>
      <c r="D677" s="517"/>
      <c r="E677" s="517"/>
      <c r="F677" s="310"/>
      <c r="G677" s="310"/>
      <c r="H677" s="519"/>
      <c r="I677" s="129"/>
      <c r="J677" s="130"/>
      <c r="K677" s="92"/>
      <c r="L677" s="463"/>
    </row>
    <row r="678" customFormat="false" ht="27" hidden="false" customHeight="true" outlineLevel="0" collapsed="false">
      <c r="A678" s="513"/>
      <c r="B678" s="71"/>
      <c r="C678" s="516"/>
      <c r="D678" s="540"/>
      <c r="E678" s="518" t="s">
        <v>882</v>
      </c>
      <c r="F678" s="310" t="n">
        <v>1</v>
      </c>
      <c r="G678" s="320" t="s">
        <v>23</v>
      </c>
      <c r="H678" s="519"/>
      <c r="I678" s="77" t="s">
        <v>114</v>
      </c>
      <c r="J678" s="121"/>
      <c r="K678" s="541" t="s">
        <v>115</v>
      </c>
      <c r="L678" s="520"/>
    </row>
    <row r="679" customFormat="false" ht="27" hidden="false" customHeight="true" outlineLevel="0" collapsed="false">
      <c r="A679" s="513"/>
      <c r="B679" s="71"/>
      <c r="C679" s="516"/>
      <c r="D679" s="517"/>
      <c r="E679" s="530" t="s">
        <v>837</v>
      </c>
      <c r="F679" s="310"/>
      <c r="G679" s="320" t="s">
        <v>646</v>
      </c>
      <c r="H679" s="519"/>
      <c r="I679" s="77"/>
      <c r="J679" s="121"/>
      <c r="K679" s="79"/>
      <c r="L679" s="463"/>
    </row>
    <row r="680" customFormat="false" ht="27" hidden="false" customHeight="true" outlineLevel="0" collapsed="false">
      <c r="A680" s="513"/>
      <c r="B680" s="71"/>
      <c r="C680" s="516"/>
      <c r="D680" s="517"/>
      <c r="E680" s="801" t="s">
        <v>838</v>
      </c>
      <c r="F680" s="310"/>
      <c r="G680" s="320" t="s">
        <v>646</v>
      </c>
      <c r="H680" s="519"/>
      <c r="I680" s="129"/>
      <c r="J680" s="121"/>
      <c r="K680" s="131"/>
      <c r="L680" s="463"/>
    </row>
    <row r="681" customFormat="false" ht="27" hidden="false" customHeight="true" outlineLevel="0" collapsed="false">
      <c r="A681" s="513"/>
      <c r="B681" s="71"/>
      <c r="C681" s="516"/>
      <c r="D681" s="517"/>
      <c r="E681" s="801" t="s">
        <v>839</v>
      </c>
      <c r="F681" s="310"/>
      <c r="G681" s="320" t="s">
        <v>646</v>
      </c>
      <c r="H681" s="519"/>
      <c r="I681" s="129"/>
      <c r="J681" s="121"/>
      <c r="K681" s="131"/>
      <c r="L681" s="463"/>
    </row>
    <row r="682" customFormat="false" ht="27" hidden="false" customHeight="true" outlineLevel="0" collapsed="false">
      <c r="A682" s="513"/>
      <c r="B682" s="71"/>
      <c r="C682" s="516"/>
      <c r="D682" s="517"/>
      <c r="E682" s="518"/>
      <c r="F682" s="75"/>
      <c r="G682" s="75"/>
      <c r="H682" s="76"/>
      <c r="I682" s="77"/>
      <c r="J682" s="121"/>
      <c r="K682" s="79"/>
      <c r="L682" s="463"/>
    </row>
    <row r="683" customFormat="false" ht="27" hidden="false" customHeight="true" outlineLevel="0" collapsed="false">
      <c r="A683" s="513"/>
      <c r="B683" s="71"/>
      <c r="C683" s="516"/>
      <c r="D683" s="517"/>
      <c r="E683" s="517" t="s">
        <v>883</v>
      </c>
      <c r="F683" s="310" t="n">
        <v>1</v>
      </c>
      <c r="G683" s="320" t="s">
        <v>23</v>
      </c>
      <c r="H683" s="519"/>
      <c r="I683" s="77" t="s">
        <v>114</v>
      </c>
      <c r="J683" s="121"/>
      <c r="K683" s="541" t="s">
        <v>115</v>
      </c>
      <c r="L683" s="463"/>
    </row>
    <row r="684" customFormat="false" ht="27" hidden="false" customHeight="true" outlineLevel="0" collapsed="false">
      <c r="A684" s="513"/>
      <c r="B684" s="96"/>
      <c r="C684" s="97"/>
      <c r="D684" s="487"/>
      <c r="E684" s="532" t="s">
        <v>848</v>
      </c>
      <c r="F684" s="310" t="n">
        <v>1</v>
      </c>
      <c r="G684" s="320" t="s">
        <v>23</v>
      </c>
      <c r="H684" s="519"/>
      <c r="I684" s="77"/>
      <c r="J684" s="121"/>
      <c r="K684" s="79"/>
      <c r="L684" s="520"/>
      <c r="M684" s="120"/>
    </row>
    <row r="685" customFormat="false" ht="27" hidden="false" customHeight="true" outlineLevel="0" collapsed="false">
      <c r="A685" s="513"/>
      <c r="B685" s="71"/>
      <c r="C685" s="97"/>
      <c r="D685" s="487"/>
      <c r="E685" s="517"/>
      <c r="F685" s="310"/>
      <c r="G685" s="310"/>
      <c r="H685" s="519"/>
      <c r="I685" s="77"/>
      <c r="J685" s="121"/>
      <c r="K685" s="79"/>
      <c r="L685" s="463"/>
      <c r="M685" s="120"/>
    </row>
    <row r="686" customFormat="false" ht="27" hidden="false" customHeight="true" outlineLevel="0" collapsed="false">
      <c r="A686" s="513"/>
      <c r="B686" s="71"/>
      <c r="C686" s="97"/>
      <c r="D686" s="487"/>
      <c r="E686" s="517" t="s">
        <v>884</v>
      </c>
      <c r="F686" s="310" t="n">
        <v>1</v>
      </c>
      <c r="G686" s="320" t="s">
        <v>23</v>
      </c>
      <c r="H686" s="519"/>
      <c r="I686" s="77" t="s">
        <v>114</v>
      </c>
      <c r="J686" s="121"/>
      <c r="K686" s="541" t="s">
        <v>115</v>
      </c>
      <c r="L686" s="463"/>
    </row>
    <row r="687" customFormat="false" ht="27" hidden="false" customHeight="true" outlineLevel="0" collapsed="false">
      <c r="A687" s="513"/>
      <c r="B687" s="71"/>
      <c r="C687" s="97"/>
      <c r="D687" s="487"/>
      <c r="E687" s="517"/>
      <c r="F687" s="310" t="n">
        <v>1</v>
      </c>
      <c r="G687" s="320" t="s">
        <v>23</v>
      </c>
      <c r="H687" s="519"/>
      <c r="I687" s="77"/>
      <c r="J687" s="121"/>
      <c r="K687" s="79"/>
      <c r="L687" s="463"/>
    </row>
    <row r="688" customFormat="false" ht="27" hidden="false" customHeight="true" outlineLevel="0" collapsed="false">
      <c r="A688" s="513"/>
      <c r="B688" s="71"/>
      <c r="C688" s="97"/>
      <c r="D688" s="487"/>
      <c r="E688" s="517"/>
      <c r="F688" s="310"/>
      <c r="G688" s="310"/>
      <c r="H688" s="519"/>
      <c r="I688" s="77"/>
      <c r="J688" s="121"/>
      <c r="K688" s="79"/>
      <c r="L688" s="463"/>
    </row>
    <row r="689" customFormat="false" ht="27" hidden="false" customHeight="true" outlineLevel="0" collapsed="false">
      <c r="A689" s="513"/>
      <c r="B689" s="71"/>
      <c r="C689" s="97"/>
      <c r="D689" s="487"/>
      <c r="E689" s="517" t="s">
        <v>885</v>
      </c>
      <c r="F689" s="310" t="n">
        <v>1</v>
      </c>
      <c r="G689" s="320" t="s">
        <v>23</v>
      </c>
      <c r="H689" s="519"/>
      <c r="I689" s="77" t="s">
        <v>114</v>
      </c>
      <c r="J689" s="121"/>
      <c r="K689" s="541" t="s">
        <v>115</v>
      </c>
      <c r="L689" s="463"/>
    </row>
    <row r="690" customFormat="false" ht="27" hidden="false" customHeight="true" outlineLevel="0" collapsed="false">
      <c r="A690" s="513"/>
      <c r="B690" s="71"/>
      <c r="C690" s="97"/>
      <c r="D690" s="487"/>
      <c r="E690" s="532" t="s">
        <v>864</v>
      </c>
      <c r="F690" s="310" t="n">
        <v>1</v>
      </c>
      <c r="G690" s="320" t="s">
        <v>23</v>
      </c>
      <c r="H690" s="519"/>
      <c r="I690" s="77"/>
      <c r="J690" s="121"/>
      <c r="K690" s="79"/>
      <c r="L690" s="463"/>
    </row>
    <row r="691" customFormat="false" ht="27" hidden="false" customHeight="true" outlineLevel="0" collapsed="false">
      <c r="A691" s="513"/>
      <c r="B691" s="71"/>
      <c r="C691" s="516"/>
      <c r="D691" s="487"/>
      <c r="E691" s="532" t="s">
        <v>865</v>
      </c>
      <c r="F691" s="310" t="n">
        <v>1</v>
      </c>
      <c r="G691" s="320" t="s">
        <v>23</v>
      </c>
      <c r="H691" s="519"/>
      <c r="I691" s="77"/>
      <c r="J691" s="121"/>
      <c r="K691" s="79"/>
      <c r="L691" s="520"/>
    </row>
    <row r="692" customFormat="false" ht="27" hidden="false" customHeight="true" outlineLevel="0" collapsed="false">
      <c r="A692" s="513"/>
      <c r="B692" s="71"/>
      <c r="C692" s="516"/>
      <c r="D692" s="487"/>
      <c r="E692" s="532" t="s">
        <v>866</v>
      </c>
      <c r="F692" s="310"/>
      <c r="G692" s="320" t="s">
        <v>867</v>
      </c>
      <c r="H692" s="519"/>
      <c r="I692" s="77"/>
      <c r="J692" s="121"/>
      <c r="K692" s="79"/>
      <c r="L692" s="463"/>
    </row>
    <row r="693" customFormat="false" ht="27" hidden="false" customHeight="true" outlineLevel="0" collapsed="false">
      <c r="A693" s="513"/>
      <c r="B693" s="71"/>
      <c r="C693" s="516"/>
      <c r="D693" s="487"/>
      <c r="E693" s="517"/>
      <c r="F693" s="310"/>
      <c r="G693" s="310"/>
      <c r="H693" s="519"/>
      <c r="I693" s="77"/>
      <c r="J693" s="121"/>
      <c r="K693" s="79"/>
      <c r="L693" s="463"/>
    </row>
    <row r="694" customFormat="false" ht="27" hidden="false" customHeight="true" outlineLevel="0" collapsed="false">
      <c r="A694" s="513"/>
      <c r="B694" s="71"/>
      <c r="C694" s="516"/>
      <c r="D694" s="487"/>
      <c r="E694" s="517"/>
      <c r="F694" s="310"/>
      <c r="G694" s="310"/>
      <c r="H694" s="519"/>
      <c r="I694" s="77"/>
      <c r="J694" s="121"/>
      <c r="K694" s="79"/>
      <c r="L694" s="463"/>
    </row>
    <row r="695" customFormat="false" ht="27" hidden="false" customHeight="true" outlineLevel="0" collapsed="false">
      <c r="A695" s="513"/>
      <c r="B695" s="71"/>
      <c r="C695" s="516"/>
      <c r="D695" s="487"/>
      <c r="E695" s="517" t="s">
        <v>886</v>
      </c>
      <c r="F695" s="310" t="n">
        <v>1</v>
      </c>
      <c r="G695" s="320" t="s">
        <v>23</v>
      </c>
      <c r="H695" s="519"/>
      <c r="I695" s="77" t="s">
        <v>114</v>
      </c>
      <c r="J695" s="121"/>
      <c r="K695" s="541" t="s">
        <v>115</v>
      </c>
      <c r="L695" s="463"/>
    </row>
    <row r="696" s="95" customFormat="true" ht="27" hidden="false" customHeight="true" outlineLevel="0" collapsed="false">
      <c r="A696" s="543"/>
      <c r="B696" s="71"/>
      <c r="C696" s="516"/>
      <c r="D696" s="487"/>
      <c r="E696" s="532" t="s">
        <v>871</v>
      </c>
      <c r="F696" s="310"/>
      <c r="G696" s="320" t="s">
        <v>835</v>
      </c>
      <c r="H696" s="519"/>
      <c r="I696" s="77"/>
      <c r="J696" s="121"/>
      <c r="K696" s="79"/>
      <c r="L696" s="463"/>
    </row>
    <row r="697" customFormat="false" ht="27" hidden="false" customHeight="true" outlineLevel="0" collapsed="false">
      <c r="A697" s="513"/>
      <c r="B697" s="71"/>
      <c r="C697" s="516"/>
      <c r="D697" s="487"/>
      <c r="E697" s="517"/>
      <c r="F697" s="310"/>
      <c r="G697" s="310"/>
      <c r="H697" s="519"/>
      <c r="I697" s="77"/>
      <c r="J697" s="121"/>
      <c r="K697" s="79"/>
      <c r="L697" s="463"/>
    </row>
    <row r="698" customFormat="false" ht="27" hidden="false" customHeight="true" outlineLevel="0" collapsed="false">
      <c r="A698" s="513"/>
      <c r="B698" s="71"/>
      <c r="C698" s="516"/>
      <c r="D698" s="487"/>
      <c r="E698" s="517" t="s">
        <v>887</v>
      </c>
      <c r="F698" s="310" t="n">
        <v>1</v>
      </c>
      <c r="G698" s="320" t="s">
        <v>23</v>
      </c>
      <c r="H698" s="519"/>
      <c r="I698" s="77" t="s">
        <v>114</v>
      </c>
      <c r="J698" s="121"/>
      <c r="K698" s="541" t="s">
        <v>115</v>
      </c>
      <c r="L698" s="463"/>
    </row>
    <row r="699" customFormat="false" ht="27" hidden="false" customHeight="true" outlineLevel="0" collapsed="false">
      <c r="A699" s="513"/>
      <c r="B699" s="71"/>
      <c r="C699" s="516"/>
      <c r="D699" s="487"/>
      <c r="E699" s="532" t="s">
        <v>873</v>
      </c>
      <c r="F699" s="310"/>
      <c r="G699" s="320" t="s">
        <v>835</v>
      </c>
      <c r="H699" s="519"/>
      <c r="I699" s="77"/>
      <c r="J699" s="121"/>
      <c r="K699" s="79"/>
      <c r="L699" s="463"/>
    </row>
    <row r="700" customFormat="false" ht="27" hidden="false" customHeight="true" outlineLevel="0" collapsed="false">
      <c r="A700" s="513"/>
      <c r="B700" s="71"/>
      <c r="C700" s="516"/>
      <c r="D700" s="487"/>
      <c r="E700" s="517"/>
      <c r="F700" s="310"/>
      <c r="G700" s="310"/>
      <c r="H700" s="519"/>
      <c r="I700" s="77"/>
      <c r="J700" s="121"/>
      <c r="K700" s="79"/>
      <c r="L700" s="463"/>
    </row>
    <row r="701" customFormat="false" ht="27" hidden="false" customHeight="true" outlineLevel="0" collapsed="false">
      <c r="A701" s="513"/>
      <c r="B701" s="71"/>
      <c r="C701" s="516"/>
      <c r="D701" s="487"/>
      <c r="E701" s="517" t="s">
        <v>888</v>
      </c>
      <c r="F701" s="310" t="n">
        <v>1</v>
      </c>
      <c r="G701" s="320" t="s">
        <v>23</v>
      </c>
      <c r="H701" s="519"/>
      <c r="I701" s="77" t="s">
        <v>114</v>
      </c>
      <c r="J701" s="121"/>
      <c r="K701" s="541" t="s">
        <v>115</v>
      </c>
      <c r="L701" s="463"/>
    </row>
    <row r="702" s="95" customFormat="true" ht="27" hidden="false" customHeight="true" outlineLevel="0" collapsed="false">
      <c r="A702" s="464"/>
      <c r="B702" s="71"/>
      <c r="C702" s="516"/>
      <c r="D702" s="517"/>
      <c r="E702" s="532" t="s">
        <v>878</v>
      </c>
      <c r="F702" s="310" t="n">
        <v>3</v>
      </c>
      <c r="G702" s="320" t="s">
        <v>100</v>
      </c>
      <c r="H702" s="519"/>
      <c r="I702" s="77"/>
      <c r="J702" s="121"/>
      <c r="K702" s="79"/>
      <c r="L702" s="463"/>
    </row>
    <row r="703" s="95" customFormat="true" ht="27" hidden="false" customHeight="true" outlineLevel="0" collapsed="false">
      <c r="A703" s="464"/>
      <c r="B703" s="71"/>
      <c r="C703" s="516"/>
      <c r="D703" s="517"/>
      <c r="E703" s="532" t="s">
        <v>879</v>
      </c>
      <c r="F703" s="310" t="n">
        <v>1</v>
      </c>
      <c r="G703" s="320" t="s">
        <v>23</v>
      </c>
      <c r="H703" s="519"/>
      <c r="I703" s="77"/>
      <c r="J703" s="121"/>
      <c r="K703" s="79"/>
      <c r="L703" s="463"/>
    </row>
    <row r="704" customFormat="false" ht="27" hidden="false" customHeight="true" outlineLevel="0" collapsed="false">
      <c r="A704" s="513"/>
      <c r="B704" s="96"/>
      <c r="C704" s="97"/>
      <c r="D704" s="487"/>
      <c r="E704" s="532" t="s">
        <v>880</v>
      </c>
      <c r="F704" s="310" t="n">
        <v>1</v>
      </c>
      <c r="G704" s="320" t="s">
        <v>23</v>
      </c>
      <c r="H704" s="519"/>
      <c r="I704" s="77"/>
      <c r="J704" s="121"/>
      <c r="K704" s="79"/>
      <c r="L704" s="520"/>
    </row>
    <row r="705" customFormat="false" ht="27" hidden="false" customHeight="true" outlineLevel="0" collapsed="false">
      <c r="A705" s="513"/>
      <c r="B705" s="71"/>
      <c r="C705" s="516"/>
      <c r="D705" s="487"/>
      <c r="E705" s="517"/>
      <c r="F705" s="310"/>
      <c r="G705" s="310"/>
      <c r="H705" s="519"/>
      <c r="I705" s="77"/>
      <c r="J705" s="121"/>
      <c r="K705" s="79"/>
      <c r="L705" s="520"/>
    </row>
    <row r="706" customFormat="false" ht="27" hidden="false" customHeight="true" outlineLevel="0" collapsed="false">
      <c r="A706" s="513"/>
      <c r="B706" s="71"/>
      <c r="C706" s="516"/>
      <c r="D706" s="487"/>
      <c r="E706" s="517"/>
      <c r="F706" s="310"/>
      <c r="G706" s="310"/>
      <c r="H706" s="519"/>
      <c r="I706" s="77"/>
      <c r="J706" s="121"/>
      <c r="K706" s="79"/>
      <c r="L706" s="520"/>
    </row>
    <row r="707" customFormat="false" ht="27" hidden="false" customHeight="true" outlineLevel="0" collapsed="false">
      <c r="A707" s="513"/>
      <c r="B707" s="71"/>
      <c r="C707" s="516"/>
      <c r="D707" s="487"/>
      <c r="E707" s="517"/>
      <c r="F707" s="310"/>
      <c r="G707" s="310"/>
      <c r="H707" s="519"/>
      <c r="I707" s="77"/>
      <c r="J707" s="121"/>
      <c r="K707" s="79"/>
      <c r="L707" s="520"/>
    </row>
    <row r="708" customFormat="false" ht="27" hidden="false" customHeight="true" outlineLevel="0" collapsed="false">
      <c r="A708" s="513"/>
      <c r="B708" s="71"/>
      <c r="C708" s="516"/>
      <c r="D708" s="487"/>
      <c r="E708" s="517"/>
      <c r="F708" s="310"/>
      <c r="G708" s="310"/>
      <c r="H708" s="519"/>
      <c r="I708" s="77"/>
      <c r="J708" s="121"/>
      <c r="K708" s="79"/>
      <c r="L708" s="520"/>
    </row>
    <row r="709" customFormat="false" ht="27" hidden="false" customHeight="true" outlineLevel="0" collapsed="false">
      <c r="A709" s="513"/>
      <c r="B709" s="71"/>
      <c r="C709" s="516"/>
      <c r="D709" s="487"/>
      <c r="E709" s="517"/>
      <c r="F709" s="310"/>
      <c r="G709" s="310"/>
      <c r="H709" s="519"/>
      <c r="I709" s="77"/>
      <c r="J709" s="121"/>
      <c r="K709" s="79"/>
      <c r="L709" s="520"/>
    </row>
    <row r="710" customFormat="false" ht="27" hidden="false" customHeight="true" outlineLevel="0" collapsed="false">
      <c r="A710" s="513"/>
      <c r="B710" s="71"/>
      <c r="C710" s="516"/>
      <c r="D710" s="487"/>
      <c r="E710" s="517"/>
      <c r="F710" s="310"/>
      <c r="G710" s="310"/>
      <c r="H710" s="519"/>
      <c r="I710" s="77"/>
      <c r="J710" s="121"/>
      <c r="K710" s="79"/>
      <c r="L710" s="520"/>
    </row>
    <row r="711" customFormat="false" ht="27" hidden="false" customHeight="true" outlineLevel="0" collapsed="false">
      <c r="A711" s="513"/>
      <c r="B711" s="71"/>
      <c r="C711" s="516"/>
      <c r="D711" s="487"/>
      <c r="E711" s="517"/>
      <c r="F711" s="310"/>
      <c r="G711" s="310"/>
      <c r="H711" s="519"/>
      <c r="I711" s="77"/>
      <c r="J711" s="121"/>
      <c r="K711" s="79"/>
      <c r="L711" s="520"/>
    </row>
    <row r="712" customFormat="false" ht="27" hidden="false" customHeight="true" outlineLevel="0" collapsed="false">
      <c r="A712" s="513"/>
      <c r="B712" s="71"/>
      <c r="C712" s="516"/>
      <c r="D712" s="487"/>
      <c r="E712" s="517"/>
      <c r="F712" s="310"/>
      <c r="G712" s="310"/>
      <c r="H712" s="519"/>
      <c r="I712" s="77"/>
      <c r="J712" s="121"/>
      <c r="K712" s="79"/>
      <c r="L712" s="847"/>
    </row>
    <row r="713" customFormat="false" ht="27" hidden="false" customHeight="true" outlineLevel="0" collapsed="false">
      <c r="A713" s="513"/>
      <c r="B713" s="564"/>
      <c r="C713" s="605"/>
      <c r="D713" s="598"/>
      <c r="E713" s="566"/>
      <c r="F713" s="591"/>
      <c r="G713" s="591"/>
      <c r="H713" s="531"/>
      <c r="I713" s="574"/>
      <c r="J713" s="313"/>
      <c r="K713" s="314"/>
      <c r="L713" s="835"/>
    </row>
    <row r="714" customFormat="false" ht="27" hidden="false" customHeight="true" outlineLevel="0" collapsed="false">
      <c r="A714" s="513"/>
      <c r="B714" s="564"/>
      <c r="C714" s="605"/>
      <c r="D714" s="598"/>
      <c r="E714" s="566"/>
      <c r="F714" s="591"/>
      <c r="G714" s="591"/>
      <c r="H714" s="531"/>
      <c r="I714" s="574"/>
      <c r="J714" s="313"/>
      <c r="K714" s="314"/>
      <c r="L714" s="835"/>
    </row>
    <row r="715" customFormat="false" ht="27" hidden="false" customHeight="true" outlineLevel="0" collapsed="false">
      <c r="A715" s="513"/>
      <c r="B715" s="564"/>
      <c r="C715" s="605"/>
      <c r="D715" s="598"/>
      <c r="E715" s="566"/>
      <c r="F715" s="591"/>
      <c r="G715" s="591"/>
      <c r="H715" s="531"/>
      <c r="I715" s="574"/>
      <c r="J715" s="313"/>
      <c r="K715" s="314"/>
      <c r="L715" s="835"/>
    </row>
    <row r="716" customFormat="false" ht="27" hidden="false" customHeight="true" outlineLevel="0" collapsed="false">
      <c r="A716" s="513"/>
      <c r="B716" s="564"/>
      <c r="C716" s="605"/>
      <c r="D716" s="598"/>
      <c r="E716" s="566"/>
      <c r="F716" s="591"/>
      <c r="G716" s="591"/>
      <c r="H716" s="531"/>
      <c r="I716" s="574"/>
      <c r="J716" s="111"/>
      <c r="K716" s="575"/>
      <c r="L716" s="592"/>
    </row>
    <row r="717" customFormat="false" ht="27" hidden="false" customHeight="true" outlineLevel="0" collapsed="false">
      <c r="A717" s="513"/>
      <c r="B717" s="564"/>
      <c r="C717" s="605"/>
      <c r="D717" s="598"/>
      <c r="E717" s="566"/>
      <c r="F717" s="591"/>
      <c r="G717" s="591"/>
      <c r="H717" s="531"/>
      <c r="I717" s="574"/>
      <c r="J717" s="111"/>
      <c r="K717" s="575"/>
      <c r="L717" s="592"/>
    </row>
    <row r="718" customFormat="false" ht="27" hidden="false" customHeight="true" outlineLevel="0" collapsed="false">
      <c r="A718" s="513"/>
    </row>
    <row r="719" customFormat="false" ht="27" hidden="false" customHeight="true" outlineLevel="0" collapsed="false">
      <c r="A719" s="513"/>
    </row>
    <row r="720" customFormat="false" ht="27" hidden="false" customHeight="true" outlineLevel="0" collapsed="false">
      <c r="A720" s="513"/>
    </row>
    <row r="721" customFormat="false" ht="27" hidden="false" customHeight="true" outlineLevel="0" collapsed="false">
      <c r="A721" s="513"/>
    </row>
    <row r="722" customFormat="false" ht="27" hidden="false" customHeight="true" outlineLevel="0" collapsed="false">
      <c r="A722" s="513"/>
    </row>
  </sheetData>
  <mergeCells count="7">
    <mergeCell ref="D1:E1"/>
    <mergeCell ref="D25:E25"/>
    <mergeCell ref="D39:E39"/>
    <mergeCell ref="L74:L75"/>
    <mergeCell ref="D380:E380"/>
    <mergeCell ref="D417:E417"/>
    <mergeCell ref="D674:E674"/>
  </mergeCells>
  <printOptions headings="false" gridLines="false" gridLinesSet="true" horizontalCentered="true" verticalCentered="false"/>
  <pageMargins left="0.196527777777778" right="0.196527777777778" top="0.984027777777778" bottom="0.432638888888889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Y10" activeCellId="0" sqref="Y10"/>
    </sheetView>
  </sheetViews>
  <sheetFormatPr defaultColWidth="11.3671875" defaultRowHeight="12" zeroHeight="false" outlineLevelRow="0" outlineLevelCol="0"/>
  <cols>
    <col collapsed="false" customWidth="true" hidden="false" outlineLevel="0" max="26" min="1" style="3" width="5.62"/>
    <col collapsed="false" customWidth="false" hidden="false" outlineLevel="0" max="257" min="27" style="3" width="11.37"/>
  </cols>
  <sheetData>
    <row r="1" customFormat="false" ht="24.95" hidden="false" customHeight="true" outlineLevel="0" collapsed="false">
      <c r="A1" s="145"/>
      <c r="B1" s="40"/>
      <c r="C1" s="40"/>
      <c r="D1" s="40"/>
      <c r="E1" s="40"/>
      <c r="F1" s="40"/>
      <c r="G1" s="40"/>
      <c r="H1" s="40"/>
      <c r="I1" s="40"/>
      <c r="J1" s="146"/>
      <c r="K1" s="146"/>
      <c r="L1" s="146"/>
      <c r="M1" s="40"/>
      <c r="N1" s="40"/>
      <c r="O1" s="40"/>
      <c r="P1" s="40"/>
      <c r="Q1" s="40"/>
      <c r="R1" s="40"/>
    </row>
    <row r="2" customFormat="false" ht="24.9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7"/>
      <c r="R2" s="148"/>
    </row>
    <row r="3" customFormat="false" ht="24.9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149" customFormat="true" ht="24.9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s="151" customFormat="true" ht="24.9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</row>
    <row r="6" s="151" customFormat="true" ht="24.9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s="151" customFormat="true" ht="24.95" hidden="false" customHeight="true" outlineLevel="0" collapsed="false">
      <c r="A7" s="153" t="s">
        <v>962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4"/>
      <c r="U7" s="154"/>
    </row>
    <row r="8" s="149" customFormat="true" ht="24.9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s="149" customFormat="true" ht="24.9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s="149" customFormat="true" ht="24.9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s="149" customFormat="true" ht="24.9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s="149" customFormat="true" ht="24.9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s="149" customFormat="true" ht="24.9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s="149" customFormat="true" ht="24.9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s="149" customFormat="true" ht="24.9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24.95" hidden="fals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</row>
    <row r="17" s="149" customFormat="true" ht="24.95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</row>
    <row r="18" s="149" customFormat="true" ht="24.95" hidden="false" customHeight="true" outlineLevel="0" collapsed="false">
      <c r="A18" s="39"/>
      <c r="B18" s="39"/>
      <c r="C18" s="39"/>
      <c r="D18" s="39"/>
      <c r="E18" s="39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39"/>
      <c r="Q18" s="39"/>
      <c r="R18" s="39"/>
    </row>
    <row r="19" customFormat="false" ht="24.9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24.9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0"/>
      <c r="R21" s="40"/>
    </row>
    <row r="22" customFormat="false" ht="24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24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24.95" hidden="false" customHeight="true" outlineLevel="0" collapsed="false">
      <c r="A24" s="40"/>
      <c r="B24" s="40"/>
      <c r="C24" s="40"/>
      <c r="D24" s="40"/>
      <c r="E24" s="40"/>
      <c r="F24" s="157"/>
      <c r="G24" s="158"/>
      <c r="H24" s="158"/>
      <c r="I24" s="158"/>
      <c r="J24" s="158"/>
      <c r="K24" s="158"/>
      <c r="L24" s="158"/>
      <c r="M24" s="158"/>
      <c r="N24" s="158"/>
      <c r="O24" s="158"/>
      <c r="P24" s="40"/>
      <c r="Q24" s="40"/>
      <c r="R24" s="40"/>
    </row>
    <row r="25" customFormat="false" ht="12" hidden="false" customHeight="false" outlineLevel="0" collapsed="false">
      <c r="F25" s="159"/>
      <c r="G25" s="159"/>
      <c r="H25" s="159"/>
      <c r="I25" s="159"/>
      <c r="J25" s="159"/>
      <c r="K25" s="159"/>
      <c r="L25" s="159"/>
      <c r="M25" s="159"/>
      <c r="N25" s="159"/>
      <c r="O25" s="159"/>
    </row>
  </sheetData>
  <mergeCells count="4">
    <mergeCell ref="A5:U5"/>
    <mergeCell ref="A7:S7"/>
    <mergeCell ref="A16:U16"/>
    <mergeCell ref="A17:U17"/>
  </mergeCells>
  <printOptions headings="false" gridLines="false" gridLinesSet="true" horizontalCentered="true" verticalCentered="true"/>
  <pageMargins left="0.669444444444445" right="0.511805555555556" top="1.14166666666667" bottom="0.827083333333333" header="0.511811023622047" footer="0.827083333333333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7"/>
  <sheetViews>
    <sheetView showFormulas="false" showGridLines="true" showRowColHeaders="true" showZeros="true" rightToLeft="false" tabSelected="false" showOutlineSymbols="true" defaultGridColor="true" view="pageBreakPreview" topLeftCell="A391" colorId="64" zoomScale="100" zoomScaleNormal="75" zoomScalePageLayoutView="100" workbookViewId="0">
      <selection pane="topLeft" activeCell="J371" activeCellId="0" sqref="J371"/>
    </sheetView>
  </sheetViews>
  <sheetFormatPr defaultColWidth="8.9921875" defaultRowHeight="27" zeroHeight="false" outlineLevelRow="0" outlineLevelCol="0"/>
  <cols>
    <col collapsed="false" customWidth="true" hidden="false" outlineLevel="0" max="1" min="1" style="43" width="2.62"/>
    <col collapsed="false" customWidth="true" hidden="false" outlineLevel="0" max="2" min="2" style="44" width="4.12"/>
    <col collapsed="false" customWidth="true" hidden="false" outlineLevel="0" max="3" min="3" style="45" width="4.62"/>
    <col collapsed="false" customWidth="true" hidden="false" outlineLevel="0" max="4" min="4" style="46" width="32.49"/>
    <col collapsed="false" customWidth="true" hidden="false" outlineLevel="0" max="5" min="5" style="45" width="42.37"/>
    <col collapsed="false" customWidth="true" hidden="false" outlineLevel="0" max="6" min="6" style="44" width="5.49"/>
    <col collapsed="false" customWidth="true" hidden="false" outlineLevel="0" max="7" min="7" style="44" width="5.62"/>
    <col collapsed="false" customWidth="true" hidden="false" outlineLevel="0" max="8" min="8" style="47" width="9.62"/>
    <col collapsed="false" customWidth="true" hidden="false" outlineLevel="0" max="9" min="9" style="48" width="3.12"/>
    <col collapsed="false" customWidth="true" hidden="false" outlineLevel="0" max="10" min="10" style="48" width="14.49"/>
    <col collapsed="false" customWidth="true" hidden="false" outlineLevel="0" max="11" min="11" style="49" width="3.12"/>
    <col collapsed="false" customWidth="true" hidden="false" outlineLevel="0" max="12" min="12" style="456" width="18.62"/>
    <col collapsed="false" customWidth="true" hidden="false" outlineLevel="0" max="13" min="13" style="51" width="11.87"/>
    <col collapsed="false" customWidth="false" hidden="false" outlineLevel="0" max="257" min="14" style="51" width="8.99"/>
  </cols>
  <sheetData>
    <row r="1" customFormat="false" ht="27" hidden="false" customHeight="true" outlineLevel="0" collapsed="false">
      <c r="B1" s="52" t="s">
        <v>12</v>
      </c>
      <c r="C1" s="53" t="s">
        <v>13</v>
      </c>
      <c r="D1" s="54" t="s">
        <v>14</v>
      </c>
      <c r="E1" s="54"/>
      <c r="F1" s="55" t="s">
        <v>15</v>
      </c>
      <c r="G1" s="55" t="s">
        <v>16</v>
      </c>
      <c r="H1" s="56" t="s">
        <v>17</v>
      </c>
      <c r="I1" s="57"/>
      <c r="J1" s="58" t="s">
        <v>65</v>
      </c>
      <c r="K1" s="59"/>
      <c r="L1" s="60" t="s">
        <v>620</v>
      </c>
    </row>
    <row r="2" customFormat="false" ht="27" hidden="false" customHeight="true" outlineLevel="0" collapsed="false">
      <c r="B2" s="457" t="n">
        <v>5</v>
      </c>
      <c r="C2" s="62" t="s">
        <v>963</v>
      </c>
      <c r="D2" s="458"/>
      <c r="E2" s="459"/>
      <c r="F2" s="65"/>
      <c r="G2" s="65"/>
      <c r="H2" s="66"/>
      <c r="I2" s="67"/>
      <c r="J2" s="460"/>
      <c r="K2" s="69"/>
      <c r="L2" s="461"/>
    </row>
    <row r="3" customFormat="false" ht="27" hidden="false" customHeight="true" outlineLevel="0" collapsed="false">
      <c r="B3" s="71"/>
      <c r="C3" s="97"/>
      <c r="D3" s="112"/>
      <c r="E3" s="462"/>
      <c r="F3" s="75"/>
      <c r="G3" s="75"/>
      <c r="H3" s="76"/>
      <c r="I3" s="77"/>
      <c r="J3" s="121"/>
      <c r="K3" s="79"/>
      <c r="L3" s="463"/>
    </row>
    <row r="4" s="95" customFormat="true" ht="27" hidden="false" customHeight="true" outlineLevel="0" collapsed="false">
      <c r="A4" s="464"/>
      <c r="B4" s="465"/>
      <c r="C4" s="466"/>
      <c r="D4" s="757" t="s">
        <v>807</v>
      </c>
      <c r="E4" s="758" t="s">
        <v>808</v>
      </c>
      <c r="F4" s="469" t="n">
        <v>1</v>
      </c>
      <c r="G4" s="661" t="s">
        <v>23</v>
      </c>
      <c r="H4" s="471"/>
      <c r="I4" s="472"/>
      <c r="J4" s="664"/>
      <c r="K4" s="474"/>
      <c r="L4" s="848" t="s">
        <v>128</v>
      </c>
    </row>
    <row r="5" s="95" customFormat="true" ht="27" hidden="false" customHeight="true" outlineLevel="0" collapsed="false">
      <c r="A5" s="464"/>
      <c r="B5" s="116"/>
      <c r="C5" s="117"/>
      <c r="D5" s="476"/>
      <c r="E5" s="477"/>
      <c r="F5" s="87"/>
      <c r="G5" s="100"/>
      <c r="H5" s="478"/>
      <c r="I5" s="90"/>
      <c r="J5" s="104"/>
      <c r="K5" s="92"/>
      <c r="L5" s="479"/>
    </row>
    <row r="6" s="95" customFormat="true" ht="27" hidden="false" customHeight="true" outlineLevel="0" collapsed="false">
      <c r="A6" s="464"/>
      <c r="B6" s="480"/>
      <c r="C6" s="481"/>
      <c r="D6" s="760" t="s">
        <v>809</v>
      </c>
      <c r="E6" s="766"/>
      <c r="F6" s="469" t="n">
        <v>1</v>
      </c>
      <c r="G6" s="661" t="s">
        <v>23</v>
      </c>
      <c r="H6" s="484"/>
      <c r="I6" s="472"/>
      <c r="J6" s="664"/>
      <c r="K6" s="474"/>
      <c r="L6" s="485"/>
    </row>
    <row r="7" s="95" customFormat="true" ht="27" hidden="false" customHeight="true" outlineLevel="0" collapsed="false">
      <c r="A7" s="464"/>
      <c r="B7" s="116"/>
      <c r="C7" s="486"/>
      <c r="D7" s="487"/>
      <c r="E7" s="477"/>
      <c r="F7" s="87"/>
      <c r="G7" s="100"/>
      <c r="H7" s="478"/>
      <c r="I7" s="90"/>
      <c r="J7" s="537"/>
      <c r="K7" s="92"/>
      <c r="L7" s="479"/>
    </row>
    <row r="8" s="95" customFormat="true" ht="27" hidden="false" customHeight="true" outlineLevel="0" collapsed="false">
      <c r="A8" s="464"/>
      <c r="B8" s="480"/>
      <c r="C8" s="762"/>
      <c r="D8" s="763" t="s">
        <v>810</v>
      </c>
      <c r="E8" s="766"/>
      <c r="F8" s="469" t="n">
        <v>1</v>
      </c>
      <c r="G8" s="661" t="s">
        <v>23</v>
      </c>
      <c r="H8" s="484"/>
      <c r="I8" s="472"/>
      <c r="J8" s="664"/>
      <c r="K8" s="474"/>
      <c r="L8" s="848" t="s">
        <v>428</v>
      </c>
    </row>
    <row r="9" s="95" customFormat="true" ht="27" hidden="false" customHeight="true" outlineLevel="0" collapsed="false">
      <c r="A9" s="464"/>
      <c r="B9" s="116"/>
      <c r="C9" s="117"/>
      <c r="D9" s="487"/>
      <c r="E9" s="477"/>
      <c r="F9" s="87"/>
      <c r="G9" s="100"/>
      <c r="H9" s="478"/>
      <c r="I9" s="90"/>
      <c r="J9" s="104"/>
      <c r="K9" s="92"/>
      <c r="L9" s="490"/>
    </row>
    <row r="10" s="95" customFormat="true" ht="27" hidden="false" customHeight="true" outlineLevel="0" collapsed="false">
      <c r="A10" s="464"/>
      <c r="B10" s="480"/>
      <c r="C10" s="762"/>
      <c r="D10" s="763" t="s">
        <v>811</v>
      </c>
      <c r="E10" s="766"/>
      <c r="F10" s="469" t="n">
        <v>1</v>
      </c>
      <c r="G10" s="661" t="s">
        <v>23</v>
      </c>
      <c r="H10" s="484"/>
      <c r="I10" s="472"/>
      <c r="J10" s="664"/>
      <c r="K10" s="474"/>
      <c r="L10" s="849"/>
    </row>
    <row r="11" s="95" customFormat="true" ht="27" hidden="false" customHeight="true" outlineLevel="0" collapsed="false">
      <c r="A11" s="464"/>
      <c r="B11" s="116"/>
      <c r="C11" s="117"/>
      <c r="D11" s="487"/>
      <c r="E11" s="477"/>
      <c r="F11" s="87"/>
      <c r="G11" s="100"/>
      <c r="H11" s="478"/>
      <c r="I11" s="90"/>
      <c r="J11" s="104"/>
      <c r="K11" s="92"/>
      <c r="L11" s="490"/>
    </row>
    <row r="12" s="95" customFormat="true" ht="27" hidden="false" customHeight="true" outlineLevel="0" collapsed="false">
      <c r="A12" s="464"/>
      <c r="B12" s="480"/>
      <c r="C12" s="762"/>
      <c r="D12" s="763" t="s">
        <v>812</v>
      </c>
      <c r="E12" s="766"/>
      <c r="F12" s="469" t="n">
        <v>1</v>
      </c>
      <c r="G12" s="661" t="s">
        <v>23</v>
      </c>
      <c r="H12" s="484"/>
      <c r="I12" s="472"/>
      <c r="J12" s="850"/>
      <c r="K12" s="474"/>
      <c r="L12" s="848" t="s">
        <v>428</v>
      </c>
    </row>
    <row r="13" s="95" customFormat="true" ht="27" hidden="false" customHeight="true" outlineLevel="0" collapsed="false">
      <c r="A13" s="464"/>
      <c r="B13" s="116"/>
      <c r="C13" s="117"/>
      <c r="D13" s="487"/>
      <c r="E13" s="477"/>
      <c r="F13" s="87"/>
      <c r="G13" s="100"/>
      <c r="H13" s="478"/>
      <c r="I13" s="90"/>
      <c r="J13" s="104"/>
      <c r="K13" s="92"/>
      <c r="L13" s="490"/>
    </row>
    <row r="14" s="95" customFormat="true" ht="27" hidden="false" customHeight="true" outlineLevel="0" collapsed="false">
      <c r="A14" s="464"/>
      <c r="B14" s="480"/>
      <c r="C14" s="762"/>
      <c r="D14" s="760" t="s">
        <v>813</v>
      </c>
      <c r="E14" s="766"/>
      <c r="F14" s="469" t="n">
        <v>1</v>
      </c>
      <c r="G14" s="661" t="s">
        <v>23</v>
      </c>
      <c r="H14" s="484"/>
      <c r="I14" s="472"/>
      <c r="J14" s="850"/>
      <c r="K14" s="474"/>
      <c r="L14" s="849"/>
    </row>
    <row r="15" s="95" customFormat="true" ht="27" hidden="false" customHeight="true" outlineLevel="0" collapsed="false">
      <c r="A15" s="464"/>
      <c r="B15" s="116"/>
      <c r="C15" s="117"/>
      <c r="D15" s="487"/>
      <c r="E15" s="477"/>
      <c r="F15" s="87"/>
      <c r="G15" s="100"/>
      <c r="H15" s="478"/>
      <c r="I15" s="90"/>
      <c r="J15" s="537"/>
      <c r="K15" s="92"/>
      <c r="L15" s="490"/>
    </row>
    <row r="16" s="95" customFormat="true" ht="27" hidden="false" customHeight="true" outlineLevel="0" collapsed="false">
      <c r="A16" s="464"/>
      <c r="B16" s="480"/>
      <c r="C16" s="762"/>
      <c r="D16" s="760" t="s">
        <v>814</v>
      </c>
      <c r="E16" s="766"/>
      <c r="F16" s="469" t="n">
        <v>1</v>
      </c>
      <c r="G16" s="661" t="s">
        <v>23</v>
      </c>
      <c r="H16" s="484"/>
      <c r="I16" s="472"/>
      <c r="J16" s="850"/>
      <c r="K16" s="474"/>
      <c r="L16" s="849"/>
    </row>
    <row r="17" s="95" customFormat="true" ht="27" hidden="false" customHeight="true" outlineLevel="0" collapsed="false">
      <c r="A17" s="464"/>
      <c r="B17" s="851"/>
      <c r="C17" s="852"/>
      <c r="D17" s="853"/>
      <c r="E17" s="854"/>
      <c r="F17" s="855"/>
      <c r="G17" s="856"/>
      <c r="H17" s="857"/>
      <c r="I17" s="858"/>
      <c r="J17" s="859"/>
      <c r="K17" s="860"/>
      <c r="L17" s="861"/>
    </row>
    <row r="18" s="95" customFormat="true" ht="27" hidden="false" customHeight="true" outlineLevel="0" collapsed="false">
      <c r="A18" s="464"/>
      <c r="B18" s="480"/>
      <c r="C18" s="762"/>
      <c r="D18" s="760" t="s">
        <v>964</v>
      </c>
      <c r="E18" s="766"/>
      <c r="F18" s="469"/>
      <c r="G18" s="660"/>
      <c r="H18" s="484"/>
      <c r="I18" s="472"/>
      <c r="J18" s="850"/>
      <c r="K18" s="474"/>
      <c r="L18" s="485"/>
    </row>
    <row r="19" s="95" customFormat="true" ht="27" hidden="false" customHeight="true" outlineLevel="0" collapsed="false">
      <c r="A19" s="464"/>
      <c r="B19" s="116"/>
      <c r="C19" s="117"/>
      <c r="D19" s="487"/>
      <c r="E19" s="477"/>
      <c r="F19" s="87"/>
      <c r="G19" s="100"/>
      <c r="H19" s="478"/>
      <c r="I19" s="90"/>
      <c r="J19" s="104"/>
      <c r="K19" s="92"/>
      <c r="L19" s="479"/>
    </row>
    <row r="20" s="95" customFormat="true" ht="27" hidden="false" customHeight="true" outlineLevel="0" collapsed="false">
      <c r="A20" s="464"/>
      <c r="B20" s="480"/>
      <c r="C20" s="762"/>
      <c r="D20" s="763" t="s">
        <v>819</v>
      </c>
      <c r="E20" s="766"/>
      <c r="F20" s="469" t="n">
        <v>1</v>
      </c>
      <c r="G20" s="661" t="s">
        <v>23</v>
      </c>
      <c r="H20" s="484"/>
      <c r="I20" s="472"/>
      <c r="J20" s="664"/>
      <c r="K20" s="474"/>
      <c r="L20" s="485"/>
    </row>
    <row r="21" s="95" customFormat="true" ht="27" hidden="false" customHeight="true" outlineLevel="0" collapsed="false">
      <c r="A21" s="464"/>
      <c r="B21" s="116"/>
      <c r="C21" s="117"/>
      <c r="D21" s="487"/>
      <c r="E21" s="477"/>
      <c r="F21" s="87"/>
      <c r="G21" s="100"/>
      <c r="H21" s="478"/>
      <c r="I21" s="90"/>
      <c r="J21" s="104"/>
      <c r="K21" s="92"/>
      <c r="L21" s="479"/>
    </row>
    <row r="22" s="95" customFormat="true" ht="27" hidden="false" customHeight="true" outlineLevel="0" collapsed="false">
      <c r="A22" s="464"/>
      <c r="B22" s="116"/>
      <c r="C22" s="117"/>
      <c r="D22" s="487"/>
      <c r="E22" s="477"/>
      <c r="F22" s="87"/>
      <c r="G22" s="100"/>
      <c r="H22" s="478"/>
      <c r="I22" s="90"/>
      <c r="J22" s="104"/>
      <c r="K22" s="92"/>
      <c r="L22" s="479"/>
    </row>
    <row r="23" s="95" customFormat="true" ht="27" hidden="false" customHeight="true" outlineLevel="0" collapsed="false">
      <c r="A23" s="464"/>
      <c r="B23" s="480"/>
      <c r="C23" s="762"/>
      <c r="D23" s="763" t="s">
        <v>821</v>
      </c>
      <c r="E23" s="766"/>
      <c r="F23" s="469" t="n">
        <v>1</v>
      </c>
      <c r="G23" s="661" t="s">
        <v>23</v>
      </c>
      <c r="H23" s="484"/>
      <c r="I23" s="472"/>
      <c r="J23" s="850"/>
      <c r="K23" s="474"/>
      <c r="L23" s="485"/>
      <c r="M23" s="770"/>
    </row>
    <row r="24" s="95" customFormat="true" ht="27" hidden="false" customHeight="true" outlineLevel="0" collapsed="false">
      <c r="A24" s="464"/>
      <c r="B24" s="116"/>
      <c r="C24" s="117"/>
      <c r="D24" s="510"/>
      <c r="E24" s="477"/>
      <c r="F24" s="87"/>
      <c r="G24" s="100"/>
      <c r="H24" s="478"/>
      <c r="I24" s="90"/>
      <c r="J24" s="104"/>
      <c r="K24" s="92"/>
      <c r="L24" s="479"/>
      <c r="M24" s="770"/>
    </row>
    <row r="25" s="95" customFormat="true" ht="27" hidden="false" customHeight="true" outlineLevel="0" collapsed="false">
      <c r="A25" s="464"/>
      <c r="B25" s="480"/>
      <c r="C25" s="762"/>
      <c r="D25" s="483" t="s">
        <v>965</v>
      </c>
      <c r="E25" s="483"/>
      <c r="F25" s="469" t="n">
        <v>1</v>
      </c>
      <c r="G25" s="661" t="s">
        <v>23</v>
      </c>
      <c r="H25" s="484"/>
      <c r="I25" s="472"/>
      <c r="J25" s="664"/>
      <c r="K25" s="474"/>
      <c r="L25" s="485"/>
      <c r="M25" s="770"/>
    </row>
    <row r="26" s="95" customFormat="true" ht="27" hidden="false" customHeight="true" outlineLevel="0" collapsed="false">
      <c r="A26" s="464"/>
      <c r="B26" s="116"/>
      <c r="C26" s="117"/>
      <c r="D26" s="510"/>
      <c r="E26" s="477"/>
      <c r="F26" s="87"/>
      <c r="G26" s="100"/>
      <c r="H26" s="478"/>
      <c r="I26" s="90"/>
      <c r="J26" s="104"/>
      <c r="K26" s="92"/>
      <c r="L26" s="479"/>
    </row>
    <row r="27" s="95" customFormat="true" ht="27" hidden="false" customHeight="true" outlineLevel="0" collapsed="false">
      <c r="A27" s="464"/>
      <c r="B27" s="480"/>
      <c r="C27" s="762"/>
      <c r="D27" s="771" t="s">
        <v>966</v>
      </c>
      <c r="E27" s="772"/>
      <c r="F27" s="469" t="n">
        <v>1</v>
      </c>
      <c r="G27" s="661" t="s">
        <v>23</v>
      </c>
      <c r="H27" s="484"/>
      <c r="I27" s="472"/>
      <c r="J27" s="664"/>
      <c r="K27" s="474"/>
      <c r="L27" s="485"/>
    </row>
    <row r="28" s="95" customFormat="true" ht="27" hidden="false" customHeight="true" outlineLevel="0" collapsed="false">
      <c r="A28" s="464"/>
      <c r="B28" s="116"/>
      <c r="C28" s="117"/>
      <c r="D28" s="773"/>
      <c r="E28" s="511"/>
      <c r="F28" s="87"/>
      <c r="G28" s="100"/>
      <c r="H28" s="478"/>
      <c r="I28" s="90"/>
      <c r="J28" s="104"/>
      <c r="K28" s="92"/>
      <c r="L28" s="479"/>
    </row>
    <row r="29" s="95" customFormat="true" ht="27" hidden="false" customHeight="true" outlineLevel="0" collapsed="false">
      <c r="A29" s="464"/>
      <c r="B29" s="480"/>
      <c r="C29" s="762"/>
      <c r="D29" s="763" t="s">
        <v>967</v>
      </c>
      <c r="E29" s="766"/>
      <c r="F29" s="469" t="n">
        <v>1</v>
      </c>
      <c r="G29" s="661" t="s">
        <v>23</v>
      </c>
      <c r="H29" s="484"/>
      <c r="I29" s="472"/>
      <c r="J29" s="664"/>
      <c r="K29" s="474"/>
      <c r="L29" s="485"/>
    </row>
    <row r="30" s="95" customFormat="true" ht="27" hidden="false" customHeight="true" outlineLevel="0" collapsed="false">
      <c r="A30" s="464"/>
      <c r="B30" s="116"/>
      <c r="C30" s="117"/>
      <c r="D30" s="489"/>
      <c r="E30" s="477"/>
      <c r="F30" s="87"/>
      <c r="G30" s="100"/>
      <c r="H30" s="478"/>
      <c r="I30" s="90"/>
      <c r="J30" s="104"/>
      <c r="K30" s="92"/>
      <c r="L30" s="479"/>
      <c r="M30" s="770"/>
    </row>
    <row r="31" s="95" customFormat="true" ht="27" hidden="false" customHeight="true" outlineLevel="0" collapsed="false">
      <c r="A31" s="464"/>
      <c r="B31" s="465"/>
      <c r="C31" s="466"/>
      <c r="D31" s="757" t="s">
        <v>829</v>
      </c>
      <c r="E31" s="766"/>
      <c r="F31" s="469" t="n">
        <v>1</v>
      </c>
      <c r="G31" s="661" t="s">
        <v>23</v>
      </c>
      <c r="H31" s="471"/>
      <c r="I31" s="774"/>
      <c r="J31" s="664"/>
      <c r="K31" s="776"/>
      <c r="L31" s="485"/>
      <c r="M31" s="770"/>
    </row>
    <row r="32" s="95" customFormat="true" ht="27" hidden="false" customHeight="true" outlineLevel="0" collapsed="false">
      <c r="A32" s="464"/>
      <c r="B32" s="83"/>
      <c r="C32" s="84"/>
      <c r="D32" s="510"/>
      <c r="E32" s="477"/>
      <c r="F32" s="87"/>
      <c r="G32" s="100"/>
      <c r="H32" s="89"/>
      <c r="I32" s="129"/>
      <c r="J32" s="121"/>
      <c r="K32" s="131"/>
      <c r="L32" s="512"/>
      <c r="M32" s="770"/>
    </row>
    <row r="33" s="95" customFormat="true" ht="27" hidden="false" customHeight="true" outlineLevel="0" collapsed="false">
      <c r="A33" s="464"/>
      <c r="B33" s="465"/>
      <c r="C33" s="466"/>
      <c r="D33" s="757" t="s">
        <v>968</v>
      </c>
      <c r="E33" s="766"/>
      <c r="F33" s="469" t="n">
        <v>1</v>
      </c>
      <c r="G33" s="661" t="s">
        <v>23</v>
      </c>
      <c r="H33" s="471"/>
      <c r="I33" s="774"/>
      <c r="J33" s="664" t="n">
        <v>0</v>
      </c>
      <c r="K33" s="776"/>
      <c r="L33" s="848" t="s">
        <v>428</v>
      </c>
      <c r="M33" s="770"/>
    </row>
    <row r="34" s="95" customFormat="true" ht="27" hidden="false" customHeight="true" outlineLevel="0" collapsed="false">
      <c r="A34" s="464"/>
      <c r="B34" s="83"/>
      <c r="C34" s="84"/>
      <c r="D34" s="510"/>
      <c r="E34" s="477"/>
      <c r="F34" s="87"/>
      <c r="G34" s="100"/>
      <c r="H34" s="89"/>
      <c r="I34" s="129"/>
      <c r="J34" s="121"/>
      <c r="K34" s="131"/>
      <c r="L34" s="512"/>
      <c r="M34" s="770"/>
    </row>
    <row r="35" s="95" customFormat="true" ht="27" hidden="false" customHeight="true" outlineLevel="0" collapsed="false">
      <c r="A35" s="464"/>
      <c r="B35" s="465"/>
      <c r="C35" s="466"/>
      <c r="D35" s="757" t="s">
        <v>969</v>
      </c>
      <c r="E35" s="766" t="s">
        <v>970</v>
      </c>
      <c r="F35" s="469" t="n">
        <v>1</v>
      </c>
      <c r="G35" s="661" t="s">
        <v>23</v>
      </c>
      <c r="H35" s="471"/>
      <c r="I35" s="774"/>
      <c r="J35" s="687"/>
      <c r="K35" s="776"/>
      <c r="L35" s="475"/>
      <c r="M35" s="770"/>
    </row>
    <row r="36" s="95" customFormat="true" ht="27" hidden="false" customHeight="true" outlineLevel="0" collapsed="false">
      <c r="A36" s="464"/>
      <c r="B36" s="83"/>
      <c r="C36" s="84"/>
      <c r="D36" s="510"/>
      <c r="E36" s="477"/>
      <c r="F36" s="87"/>
      <c r="G36" s="100"/>
      <c r="H36" s="89"/>
      <c r="I36" s="129"/>
      <c r="J36" s="121"/>
      <c r="K36" s="131"/>
      <c r="L36" s="512"/>
      <c r="M36" s="770"/>
    </row>
    <row r="37" s="95" customFormat="true" ht="27" hidden="false" customHeight="true" outlineLevel="0" collapsed="false">
      <c r="A37" s="464"/>
      <c r="B37" s="83"/>
      <c r="C37" s="84"/>
      <c r="D37" s="510"/>
      <c r="E37" s="477"/>
      <c r="F37" s="87"/>
      <c r="G37" s="100"/>
      <c r="H37" s="89"/>
      <c r="I37" s="129"/>
      <c r="J37" s="121"/>
      <c r="K37" s="131"/>
      <c r="L37" s="512"/>
      <c r="M37" s="770"/>
    </row>
    <row r="38" s="95" customFormat="true" ht="27" hidden="false" customHeight="true" outlineLevel="0" collapsed="false">
      <c r="A38" s="464"/>
      <c r="B38" s="83"/>
      <c r="C38" s="84"/>
      <c r="D38" s="510"/>
      <c r="E38" s="477"/>
      <c r="F38" s="87"/>
      <c r="G38" s="100"/>
      <c r="H38" s="89"/>
      <c r="I38" s="129"/>
      <c r="J38" s="121"/>
      <c r="K38" s="131"/>
      <c r="L38" s="512"/>
      <c r="M38" s="770"/>
    </row>
    <row r="39" s="95" customFormat="true" ht="27" hidden="false" customHeight="true" outlineLevel="0" collapsed="false">
      <c r="A39" s="464"/>
      <c r="B39" s="83"/>
      <c r="C39" s="84"/>
      <c r="D39" s="510"/>
      <c r="E39" s="477"/>
      <c r="F39" s="87"/>
      <c r="G39" s="100"/>
      <c r="H39" s="89"/>
      <c r="I39" s="129"/>
      <c r="J39" s="121"/>
      <c r="K39" s="131"/>
      <c r="L39" s="512"/>
      <c r="M39" s="770"/>
    </row>
    <row r="40" s="95" customFormat="true" ht="27" hidden="false" customHeight="true" outlineLevel="0" collapsed="false">
      <c r="A40" s="464"/>
      <c r="B40" s="83"/>
      <c r="C40" s="84"/>
      <c r="D40" s="510"/>
      <c r="E40" s="477"/>
      <c r="F40" s="87"/>
      <c r="G40" s="100"/>
      <c r="H40" s="89"/>
      <c r="I40" s="129"/>
      <c r="J40" s="121"/>
      <c r="K40" s="131"/>
      <c r="L40" s="512"/>
      <c r="M40" s="770"/>
    </row>
    <row r="41" s="95" customFormat="true" ht="27" hidden="false" customHeight="true" outlineLevel="0" collapsed="false">
      <c r="A41" s="464"/>
      <c r="B41" s="83"/>
      <c r="C41" s="84"/>
      <c r="D41" s="510"/>
      <c r="E41" s="477"/>
      <c r="F41" s="87"/>
      <c r="G41" s="100"/>
      <c r="H41" s="89"/>
      <c r="I41" s="129"/>
      <c r="J41" s="121"/>
      <c r="K41" s="131"/>
      <c r="L41" s="512"/>
      <c r="M41" s="770"/>
    </row>
    <row r="42" customFormat="false" ht="27" hidden="false" customHeight="true" outlineLevel="0" collapsed="false">
      <c r="A42" s="513"/>
      <c r="B42" s="787"/>
      <c r="C42" s="788"/>
      <c r="D42" s="789"/>
      <c r="E42" s="790"/>
      <c r="F42" s="138"/>
      <c r="G42" s="138"/>
      <c r="H42" s="139"/>
      <c r="I42" s="140"/>
      <c r="J42" s="791"/>
      <c r="K42" s="142"/>
      <c r="L42" s="792"/>
    </row>
    <row r="43" customFormat="false" ht="27" hidden="false" customHeight="true" outlineLevel="0" collapsed="false">
      <c r="A43" s="513"/>
      <c r="B43" s="862"/>
      <c r="C43" s="863"/>
      <c r="D43" s="864" t="s">
        <v>624</v>
      </c>
      <c r="E43" s="865"/>
      <c r="F43" s="866"/>
      <c r="G43" s="866"/>
      <c r="H43" s="867"/>
      <c r="I43" s="868" t="s">
        <v>24</v>
      </c>
      <c r="J43" s="869" t="n">
        <f aca="false">SUM(J4:J35)</f>
        <v>0</v>
      </c>
      <c r="K43" s="870" t="s">
        <v>25</v>
      </c>
      <c r="L43" s="871"/>
    </row>
    <row r="44" s="95" customFormat="true" ht="27" hidden="false" customHeight="true" outlineLevel="0" collapsed="false">
      <c r="A44" s="464"/>
      <c r="B44" s="465"/>
      <c r="C44" s="466"/>
      <c r="D44" s="757" t="s">
        <v>807</v>
      </c>
      <c r="E44" s="758" t="s">
        <v>808</v>
      </c>
      <c r="F44" s="836" t="n">
        <v>1</v>
      </c>
      <c r="G44" s="872" t="s">
        <v>23</v>
      </c>
      <c r="H44" s="471"/>
      <c r="I44" s="838" t="s">
        <v>85</v>
      </c>
      <c r="J44" s="687" t="n">
        <v>0</v>
      </c>
      <c r="K44" s="839" t="s">
        <v>86</v>
      </c>
      <c r="L44" s="848" t="s">
        <v>428</v>
      </c>
    </row>
    <row r="45" s="95" customFormat="true" ht="27" hidden="false" customHeight="true" outlineLevel="0" collapsed="false">
      <c r="A45" s="464"/>
      <c r="B45" s="83"/>
      <c r="C45" s="84"/>
      <c r="D45" s="510"/>
      <c r="E45" s="530" t="s">
        <v>971</v>
      </c>
      <c r="F45" s="310" t="n">
        <v>1</v>
      </c>
      <c r="G45" s="124" t="s">
        <v>89</v>
      </c>
      <c r="H45" s="89"/>
      <c r="I45" s="77" t="s">
        <v>114</v>
      </c>
      <c r="J45" s="121"/>
      <c r="K45" s="541" t="s">
        <v>115</v>
      </c>
      <c r="L45" s="512"/>
    </row>
    <row r="46" customFormat="false" ht="27" hidden="false" customHeight="true" outlineLevel="0" collapsed="false">
      <c r="A46" s="513"/>
      <c r="B46" s="71"/>
      <c r="C46" s="516"/>
      <c r="D46" s="510"/>
      <c r="E46" s="518" t="s">
        <v>972</v>
      </c>
      <c r="F46" s="310" t="n">
        <v>1</v>
      </c>
      <c r="G46" s="320" t="s">
        <v>23</v>
      </c>
      <c r="H46" s="547"/>
      <c r="I46" s="77"/>
      <c r="J46" s="121"/>
      <c r="K46" s="79"/>
      <c r="L46" s="847" t="s">
        <v>973</v>
      </c>
    </row>
    <row r="47" customFormat="false" ht="27" hidden="false" customHeight="true" outlineLevel="0" collapsed="false">
      <c r="A47" s="513"/>
      <c r="B47" s="71"/>
      <c r="C47" s="516"/>
      <c r="D47" s="517"/>
      <c r="E47" s="530" t="s">
        <v>974</v>
      </c>
      <c r="F47" s="310" t="n">
        <v>1</v>
      </c>
      <c r="G47" s="124" t="s">
        <v>89</v>
      </c>
      <c r="H47" s="519"/>
      <c r="I47" s="77"/>
      <c r="J47" s="121"/>
      <c r="K47" s="79"/>
      <c r="L47" s="873" t="s">
        <v>975</v>
      </c>
    </row>
    <row r="48" customFormat="false" ht="27" hidden="false" customHeight="true" outlineLevel="0" collapsed="false">
      <c r="A48" s="513"/>
      <c r="B48" s="71"/>
      <c r="C48" s="516"/>
      <c r="D48" s="517"/>
      <c r="E48" s="518" t="s">
        <v>976</v>
      </c>
      <c r="F48" s="310" t="n">
        <v>1</v>
      </c>
      <c r="G48" s="124" t="s">
        <v>89</v>
      </c>
      <c r="H48" s="519"/>
      <c r="I48" s="77"/>
      <c r="J48" s="121"/>
      <c r="K48" s="79"/>
      <c r="L48" s="873" t="s">
        <v>977</v>
      </c>
    </row>
    <row r="49" customFormat="false" ht="27" hidden="false" customHeight="true" outlineLevel="0" collapsed="false">
      <c r="A49" s="513"/>
      <c r="B49" s="71"/>
      <c r="C49" s="516"/>
      <c r="D49" s="517"/>
      <c r="E49" s="518"/>
      <c r="F49" s="310"/>
      <c r="G49" s="310"/>
      <c r="H49" s="519"/>
      <c r="I49" s="77"/>
      <c r="J49" s="121"/>
      <c r="K49" s="79"/>
      <c r="L49" s="520"/>
    </row>
    <row r="50" customFormat="false" ht="27" hidden="false" customHeight="true" outlineLevel="0" collapsed="false">
      <c r="A50" s="513"/>
      <c r="B50" s="71"/>
      <c r="C50" s="516"/>
      <c r="D50" s="517"/>
      <c r="E50" s="530" t="s">
        <v>978</v>
      </c>
      <c r="F50" s="310" t="n">
        <v>1</v>
      </c>
      <c r="G50" s="320" t="s">
        <v>23</v>
      </c>
      <c r="H50" s="531"/>
      <c r="I50" s="77" t="s">
        <v>114</v>
      </c>
      <c r="J50" s="121"/>
      <c r="K50" s="541" t="s">
        <v>115</v>
      </c>
      <c r="L50" s="520"/>
    </row>
    <row r="51" customFormat="false" ht="27" hidden="false" customHeight="true" outlineLevel="0" collapsed="false">
      <c r="A51" s="513"/>
      <c r="B51" s="71"/>
      <c r="C51" s="516"/>
      <c r="D51" s="517"/>
      <c r="E51" s="530" t="s">
        <v>979</v>
      </c>
      <c r="F51" s="310" t="n">
        <v>1</v>
      </c>
      <c r="G51" s="320" t="s">
        <v>23</v>
      </c>
      <c r="H51" s="519"/>
      <c r="I51" s="77"/>
      <c r="J51" s="121"/>
      <c r="K51" s="79"/>
      <c r="L51" s="520"/>
    </row>
    <row r="52" customFormat="false" ht="27" hidden="false" customHeight="true" outlineLevel="0" collapsed="false">
      <c r="A52" s="513"/>
      <c r="B52" s="71"/>
      <c r="C52" s="516"/>
      <c r="D52" s="517"/>
      <c r="E52" s="530" t="s">
        <v>980</v>
      </c>
      <c r="F52" s="310" t="n">
        <v>1</v>
      </c>
      <c r="G52" s="320" t="s">
        <v>23</v>
      </c>
      <c r="H52" s="519"/>
      <c r="I52" s="77"/>
      <c r="J52" s="121"/>
      <c r="K52" s="79"/>
      <c r="L52" s="520"/>
    </row>
    <row r="53" customFormat="false" ht="27" hidden="false" customHeight="true" outlineLevel="0" collapsed="false">
      <c r="A53" s="513"/>
      <c r="B53" s="71"/>
      <c r="C53" s="516"/>
      <c r="D53" s="517"/>
      <c r="E53" s="530" t="s">
        <v>981</v>
      </c>
      <c r="F53" s="310" t="n">
        <v>1</v>
      </c>
      <c r="G53" s="320" t="s">
        <v>23</v>
      </c>
      <c r="H53" s="519"/>
      <c r="I53" s="77"/>
      <c r="J53" s="121"/>
      <c r="K53" s="79"/>
      <c r="L53" s="520"/>
    </row>
    <row r="54" customFormat="false" ht="27" hidden="false" customHeight="true" outlineLevel="0" collapsed="false">
      <c r="A54" s="513"/>
      <c r="B54" s="96"/>
      <c r="C54" s="109"/>
      <c r="D54" s="487"/>
      <c r="E54" s="462"/>
      <c r="F54" s="546"/>
      <c r="G54" s="310"/>
      <c r="H54" s="547"/>
      <c r="I54" s="129"/>
      <c r="J54" s="121"/>
      <c r="K54" s="131"/>
      <c r="L54" s="520"/>
    </row>
    <row r="55" customFormat="false" ht="27" hidden="false" customHeight="true" outlineLevel="0" collapsed="false">
      <c r="A55" s="513"/>
      <c r="B55" s="96"/>
      <c r="C55" s="802"/>
      <c r="D55" s="487"/>
      <c r="E55" s="511"/>
      <c r="F55" s="546"/>
      <c r="G55" s="310"/>
      <c r="H55" s="547"/>
      <c r="I55" s="129"/>
      <c r="J55" s="121"/>
      <c r="K55" s="131"/>
      <c r="L55" s="551"/>
    </row>
    <row r="56" customFormat="false" ht="27" hidden="false" customHeight="true" outlineLevel="0" collapsed="false">
      <c r="A56" s="513"/>
      <c r="B56" s="116"/>
      <c r="C56" s="117"/>
      <c r="D56" s="489"/>
      <c r="E56" s="477"/>
      <c r="F56" s="87"/>
      <c r="G56" s="100"/>
      <c r="H56" s="478"/>
      <c r="I56" s="90"/>
      <c r="J56" s="104"/>
      <c r="K56" s="92"/>
      <c r="L56" s="490"/>
    </row>
    <row r="57" customFormat="false" ht="27" hidden="false" customHeight="true" outlineLevel="0" collapsed="false">
      <c r="A57" s="513"/>
      <c r="B57" s="96"/>
      <c r="C57" s="802"/>
      <c r="D57" s="487"/>
      <c r="E57" s="518"/>
      <c r="F57" s="128"/>
      <c r="G57" s="75"/>
      <c r="H57" s="89"/>
      <c r="I57" s="77"/>
      <c r="J57" s="121"/>
      <c r="K57" s="541"/>
      <c r="L57" s="512"/>
    </row>
    <row r="58" customFormat="false" ht="27" hidden="false" customHeight="true" outlineLevel="0" collapsed="false">
      <c r="A58" s="513"/>
      <c r="B58" s="96"/>
      <c r="C58" s="802"/>
      <c r="D58" s="487"/>
      <c r="E58" s="511"/>
      <c r="F58" s="546"/>
      <c r="G58" s="310"/>
      <c r="H58" s="547"/>
      <c r="I58" s="129"/>
      <c r="J58" s="121"/>
      <c r="K58" s="131"/>
      <c r="L58" s="551"/>
    </row>
    <row r="59" customFormat="false" ht="27" hidden="false" customHeight="true" outlineLevel="0" collapsed="false">
      <c r="A59" s="513"/>
      <c r="B59" s="96"/>
      <c r="C59" s="802"/>
      <c r="D59" s="487"/>
      <c r="E59" s="511"/>
      <c r="F59" s="546"/>
      <c r="G59" s="310"/>
      <c r="H59" s="547"/>
      <c r="I59" s="129"/>
      <c r="J59" s="121"/>
      <c r="K59" s="131"/>
      <c r="L59" s="551"/>
    </row>
    <row r="60" customFormat="false" ht="27" hidden="false" customHeight="true" outlineLevel="0" collapsed="false">
      <c r="A60" s="513"/>
      <c r="B60" s="96"/>
      <c r="C60" s="802"/>
      <c r="D60" s="487"/>
      <c r="E60" s="511"/>
      <c r="F60" s="546"/>
      <c r="G60" s="310"/>
      <c r="H60" s="547"/>
      <c r="I60" s="129"/>
      <c r="J60" s="121"/>
      <c r="K60" s="131"/>
      <c r="L60" s="551"/>
    </row>
    <row r="61" customFormat="false" ht="27" hidden="false" customHeight="true" outlineLevel="0" collapsed="false">
      <c r="A61" s="513"/>
      <c r="B61" s="96"/>
      <c r="C61" s="802"/>
      <c r="D61" s="487"/>
      <c r="E61" s="511"/>
      <c r="F61" s="546"/>
      <c r="G61" s="310"/>
      <c r="H61" s="547"/>
      <c r="I61" s="129"/>
      <c r="J61" s="121"/>
      <c r="K61" s="131"/>
      <c r="L61" s="551"/>
    </row>
    <row r="62" customFormat="false" ht="27" hidden="false" customHeight="true" outlineLevel="0" collapsed="false">
      <c r="A62" s="513"/>
      <c r="B62" s="96"/>
      <c r="C62" s="802"/>
      <c r="D62" s="487"/>
      <c r="E62" s="511"/>
      <c r="F62" s="546"/>
      <c r="G62" s="310"/>
      <c r="H62" s="547"/>
      <c r="I62" s="129"/>
      <c r="J62" s="121"/>
      <c r="K62" s="131"/>
      <c r="L62" s="551"/>
    </row>
    <row r="63" customFormat="false" ht="27" hidden="false" customHeight="true" outlineLevel="0" collapsed="false">
      <c r="A63" s="513"/>
      <c r="B63" s="96"/>
      <c r="C63" s="802"/>
      <c r="D63" s="487"/>
      <c r="E63" s="511"/>
      <c r="F63" s="546"/>
      <c r="G63" s="310"/>
      <c r="H63" s="547"/>
      <c r="I63" s="129"/>
      <c r="J63" s="121"/>
      <c r="K63" s="131"/>
      <c r="L63" s="551"/>
    </row>
    <row r="64" customFormat="false" ht="27" hidden="false" customHeight="true" outlineLevel="0" collapsed="false">
      <c r="A64" s="513"/>
      <c r="B64" s="96"/>
      <c r="C64" s="802"/>
      <c r="D64" s="487"/>
      <c r="E64" s="511"/>
      <c r="F64" s="546"/>
      <c r="G64" s="310"/>
      <c r="H64" s="547"/>
      <c r="I64" s="129"/>
      <c r="J64" s="121"/>
      <c r="K64" s="131"/>
      <c r="L64" s="551"/>
    </row>
    <row r="65" customFormat="false" ht="27" hidden="false" customHeight="true" outlineLevel="0" collapsed="false">
      <c r="A65" s="513"/>
      <c r="B65" s="96"/>
      <c r="C65" s="802"/>
      <c r="D65" s="487"/>
      <c r="E65" s="511"/>
      <c r="F65" s="546"/>
      <c r="G65" s="310"/>
      <c r="H65" s="547"/>
      <c r="I65" s="129"/>
      <c r="J65" s="121"/>
      <c r="K65" s="131"/>
      <c r="L65" s="551"/>
    </row>
    <row r="66" customFormat="false" ht="27" hidden="false" customHeight="true" outlineLevel="0" collapsed="false">
      <c r="A66" s="513"/>
      <c r="B66" s="480"/>
      <c r="C66" s="481"/>
      <c r="D66" s="760" t="s">
        <v>809</v>
      </c>
      <c r="E66" s="766"/>
      <c r="F66" s="469" t="n">
        <v>1</v>
      </c>
      <c r="G66" s="661" t="s">
        <v>23</v>
      </c>
      <c r="H66" s="484"/>
      <c r="I66" s="514" t="s">
        <v>85</v>
      </c>
      <c r="J66" s="664"/>
      <c r="K66" s="515" t="s">
        <v>86</v>
      </c>
      <c r="L66" s="485"/>
    </row>
    <row r="67" customFormat="false" ht="27" hidden="false" customHeight="true" outlineLevel="0" collapsed="false">
      <c r="A67" s="513"/>
      <c r="B67" s="116"/>
      <c r="C67" s="874"/>
      <c r="D67" s="487"/>
      <c r="E67" s="530" t="s">
        <v>971</v>
      </c>
      <c r="F67" s="128"/>
      <c r="G67" s="75"/>
      <c r="H67" s="478"/>
      <c r="I67" s="77" t="s">
        <v>114</v>
      </c>
      <c r="J67" s="121"/>
      <c r="K67" s="541" t="s">
        <v>115</v>
      </c>
      <c r="L67" s="512"/>
    </row>
    <row r="68" customFormat="false" ht="27" hidden="false" customHeight="true" outlineLevel="0" collapsed="false">
      <c r="A68" s="513"/>
      <c r="B68" s="96"/>
      <c r="C68" s="516"/>
      <c r="D68" s="517"/>
      <c r="E68" s="532" t="s">
        <v>982</v>
      </c>
      <c r="F68" s="310" t="n">
        <v>1</v>
      </c>
      <c r="G68" s="320" t="s">
        <v>89</v>
      </c>
      <c r="H68" s="531"/>
      <c r="I68" s="77"/>
      <c r="J68" s="121"/>
      <c r="K68" s="79"/>
      <c r="L68" s="847" t="s">
        <v>983</v>
      </c>
    </row>
    <row r="69" customFormat="false" ht="27" hidden="false" customHeight="true" outlineLevel="0" collapsed="false">
      <c r="A69" s="513"/>
      <c r="B69" s="96"/>
      <c r="C69" s="516"/>
      <c r="D69" s="517"/>
      <c r="E69" s="532" t="s">
        <v>984</v>
      </c>
      <c r="F69" s="310" t="n">
        <v>1</v>
      </c>
      <c r="G69" s="320" t="s">
        <v>89</v>
      </c>
      <c r="H69" s="531"/>
      <c r="I69" s="77"/>
      <c r="J69" s="121"/>
      <c r="K69" s="79"/>
      <c r="L69" s="847" t="s">
        <v>985</v>
      </c>
    </row>
    <row r="70" customFormat="false" ht="27" hidden="false" customHeight="true" outlineLevel="0" collapsed="false">
      <c r="A70" s="513"/>
      <c r="B70" s="96"/>
      <c r="C70" s="516"/>
      <c r="D70" s="517"/>
      <c r="E70" s="532" t="s">
        <v>986</v>
      </c>
      <c r="F70" s="310" t="n">
        <v>1</v>
      </c>
      <c r="G70" s="320" t="s">
        <v>89</v>
      </c>
      <c r="H70" s="531"/>
      <c r="I70" s="77"/>
      <c r="J70" s="121"/>
      <c r="K70" s="79"/>
      <c r="L70" s="847" t="s">
        <v>987</v>
      </c>
    </row>
    <row r="71" customFormat="false" ht="27" hidden="false" customHeight="true" outlineLevel="0" collapsed="false">
      <c r="A71" s="513"/>
      <c r="B71" s="96"/>
      <c r="C71" s="516"/>
      <c r="D71" s="517"/>
      <c r="E71" s="532" t="s">
        <v>988</v>
      </c>
      <c r="F71" s="310" t="n">
        <v>2</v>
      </c>
      <c r="G71" s="320" t="s">
        <v>89</v>
      </c>
      <c r="H71" s="519"/>
      <c r="I71" s="77"/>
      <c r="J71" s="121"/>
      <c r="K71" s="79"/>
      <c r="L71" s="847" t="s">
        <v>987</v>
      </c>
    </row>
    <row r="72" customFormat="false" ht="27" hidden="false" customHeight="true" outlineLevel="0" collapsed="false">
      <c r="A72" s="513"/>
      <c r="B72" s="96"/>
      <c r="C72" s="516"/>
      <c r="D72" s="517"/>
      <c r="E72" s="530" t="s">
        <v>989</v>
      </c>
      <c r="F72" s="310" t="n">
        <v>2</v>
      </c>
      <c r="G72" s="320" t="s">
        <v>89</v>
      </c>
      <c r="H72" s="519"/>
      <c r="I72" s="77"/>
      <c r="J72" s="121"/>
      <c r="K72" s="79"/>
      <c r="L72" s="847" t="s">
        <v>987</v>
      </c>
    </row>
    <row r="73" customFormat="false" ht="27" hidden="false" customHeight="true" outlineLevel="0" collapsed="false">
      <c r="A73" s="513"/>
      <c r="B73" s="96"/>
      <c r="C73" s="516"/>
      <c r="D73" s="517"/>
      <c r="E73" s="841" t="s">
        <v>990</v>
      </c>
      <c r="F73" s="310" t="n">
        <v>2</v>
      </c>
      <c r="G73" s="320" t="s">
        <v>89</v>
      </c>
      <c r="H73" s="519"/>
      <c r="I73" s="77"/>
      <c r="J73" s="121"/>
      <c r="K73" s="79"/>
      <c r="L73" s="463"/>
    </row>
    <row r="74" customFormat="false" ht="27" hidden="false" customHeight="true" outlineLevel="0" collapsed="false">
      <c r="A74" s="513"/>
      <c r="B74" s="96"/>
      <c r="C74" s="516"/>
      <c r="D74" s="517"/>
      <c r="E74" s="532" t="s">
        <v>991</v>
      </c>
      <c r="F74" s="310" t="n">
        <v>3</v>
      </c>
      <c r="G74" s="320" t="s">
        <v>89</v>
      </c>
      <c r="H74" s="519"/>
      <c r="I74" s="77"/>
      <c r="J74" s="121"/>
      <c r="K74" s="79"/>
      <c r="L74" s="520" t="s">
        <v>992</v>
      </c>
    </row>
    <row r="75" customFormat="false" ht="27" hidden="false" customHeight="true" outlineLevel="0" collapsed="false">
      <c r="A75" s="513"/>
      <c r="B75" s="96"/>
      <c r="C75" s="516"/>
      <c r="D75" s="517"/>
      <c r="E75" s="517" t="s">
        <v>993</v>
      </c>
      <c r="F75" s="310" t="n">
        <v>3</v>
      </c>
      <c r="G75" s="320" t="s">
        <v>100</v>
      </c>
      <c r="H75" s="519"/>
      <c r="I75" s="77"/>
      <c r="J75" s="121"/>
      <c r="K75" s="79"/>
      <c r="L75" s="520" t="s">
        <v>994</v>
      </c>
    </row>
    <row r="76" customFormat="false" ht="27" hidden="false" customHeight="true" outlineLevel="0" collapsed="false">
      <c r="A76" s="513"/>
      <c r="B76" s="96"/>
      <c r="C76" s="516"/>
      <c r="D76" s="517"/>
      <c r="E76" s="532" t="s">
        <v>995</v>
      </c>
      <c r="F76" s="310" t="n">
        <v>1</v>
      </c>
      <c r="G76" s="320" t="s">
        <v>89</v>
      </c>
      <c r="H76" s="519"/>
      <c r="I76" s="77"/>
      <c r="J76" s="121"/>
      <c r="K76" s="79"/>
      <c r="L76" s="520" t="s">
        <v>996</v>
      </c>
    </row>
    <row r="77" customFormat="false" ht="27" hidden="false" customHeight="true" outlineLevel="0" collapsed="false">
      <c r="A77" s="513"/>
      <c r="B77" s="96"/>
      <c r="C77" s="516"/>
      <c r="D77" s="517"/>
      <c r="E77" s="532" t="s">
        <v>997</v>
      </c>
      <c r="F77" s="310" t="n">
        <v>3</v>
      </c>
      <c r="G77" s="320" t="s">
        <v>89</v>
      </c>
      <c r="H77" s="519"/>
      <c r="I77" s="77"/>
      <c r="J77" s="121"/>
      <c r="K77" s="79"/>
      <c r="L77" s="520" t="s">
        <v>998</v>
      </c>
    </row>
    <row r="78" customFormat="false" ht="27" hidden="false" customHeight="true" outlineLevel="0" collapsed="false">
      <c r="A78" s="513"/>
      <c r="B78" s="96"/>
      <c r="C78" s="516"/>
      <c r="D78" s="517"/>
      <c r="E78" s="532" t="s">
        <v>999</v>
      </c>
      <c r="F78" s="310" t="n">
        <v>3</v>
      </c>
      <c r="G78" s="320" t="s">
        <v>89</v>
      </c>
      <c r="H78" s="519"/>
      <c r="I78" s="77"/>
      <c r="J78" s="121"/>
      <c r="K78" s="79"/>
      <c r="L78" s="520" t="s">
        <v>998</v>
      </c>
    </row>
    <row r="79" customFormat="false" ht="27" hidden="false" customHeight="true" outlineLevel="0" collapsed="false">
      <c r="A79" s="513"/>
      <c r="B79" s="96"/>
      <c r="C79" s="516"/>
      <c r="D79" s="517"/>
      <c r="E79" s="530" t="s">
        <v>1000</v>
      </c>
      <c r="F79" s="310" t="n">
        <v>2</v>
      </c>
      <c r="G79" s="320" t="s">
        <v>89</v>
      </c>
      <c r="H79" s="519"/>
      <c r="I79" s="77"/>
      <c r="J79" s="121"/>
      <c r="K79" s="79"/>
      <c r="L79" s="520" t="s">
        <v>1001</v>
      </c>
    </row>
    <row r="80" customFormat="false" ht="27" hidden="false" customHeight="true" outlineLevel="0" collapsed="false">
      <c r="A80" s="513"/>
      <c r="B80" s="96"/>
      <c r="C80" s="516"/>
      <c r="D80" s="487"/>
      <c r="E80" s="518" t="s">
        <v>1002</v>
      </c>
      <c r="F80" s="310" t="n">
        <v>1</v>
      </c>
      <c r="G80" s="320" t="s">
        <v>89</v>
      </c>
      <c r="H80" s="519"/>
      <c r="I80" s="129"/>
      <c r="J80" s="121"/>
      <c r="K80" s="131"/>
      <c r="L80" s="520" t="s">
        <v>1001</v>
      </c>
    </row>
    <row r="81" customFormat="false" ht="27" hidden="false" customHeight="true" outlineLevel="0" collapsed="false">
      <c r="A81" s="513"/>
      <c r="B81" s="96"/>
      <c r="C81" s="516"/>
      <c r="D81" s="517"/>
      <c r="E81" s="532" t="s">
        <v>1003</v>
      </c>
      <c r="F81" s="310" t="n">
        <v>1</v>
      </c>
      <c r="G81" s="320" t="s">
        <v>89</v>
      </c>
      <c r="H81" s="519"/>
      <c r="I81" s="77"/>
      <c r="J81" s="121"/>
      <c r="K81" s="79"/>
      <c r="L81" s="520" t="s">
        <v>1004</v>
      </c>
    </row>
    <row r="82" customFormat="false" ht="27" hidden="false" customHeight="true" outlineLevel="0" collapsed="false">
      <c r="A82" s="513"/>
      <c r="B82" s="71"/>
      <c r="C82" s="516"/>
      <c r="D82" s="517"/>
      <c r="E82" s="532" t="s">
        <v>1005</v>
      </c>
      <c r="F82" s="310" t="n">
        <v>1</v>
      </c>
      <c r="G82" s="320" t="s">
        <v>89</v>
      </c>
      <c r="H82" s="531"/>
      <c r="I82" s="77"/>
      <c r="J82" s="121"/>
      <c r="K82" s="79"/>
      <c r="L82" s="463"/>
    </row>
    <row r="83" customFormat="false" ht="27" hidden="false" customHeight="true" outlineLevel="0" collapsed="false">
      <c r="A83" s="513"/>
      <c r="B83" s="71"/>
      <c r="C83" s="516"/>
      <c r="D83" s="517"/>
      <c r="E83" s="532" t="s">
        <v>1006</v>
      </c>
      <c r="F83" s="310" t="n">
        <v>1</v>
      </c>
      <c r="G83" s="320" t="s">
        <v>89</v>
      </c>
      <c r="H83" s="531"/>
      <c r="I83" s="77"/>
      <c r="J83" s="121"/>
      <c r="K83" s="79"/>
      <c r="L83" s="463"/>
    </row>
    <row r="84" customFormat="false" ht="27" hidden="false" customHeight="true" outlineLevel="0" collapsed="false">
      <c r="A84" s="513"/>
      <c r="B84" s="71"/>
      <c r="C84" s="516"/>
      <c r="D84" s="517"/>
      <c r="E84" s="532" t="s">
        <v>1007</v>
      </c>
      <c r="F84" s="310" t="n">
        <v>1</v>
      </c>
      <c r="G84" s="320" t="s">
        <v>89</v>
      </c>
      <c r="H84" s="531"/>
      <c r="I84" s="77"/>
      <c r="J84" s="121"/>
      <c r="K84" s="79"/>
      <c r="L84" s="847" t="s">
        <v>1008</v>
      </c>
    </row>
    <row r="85" customFormat="false" ht="27" hidden="false" customHeight="true" outlineLevel="0" collapsed="false">
      <c r="A85" s="513"/>
      <c r="B85" s="71"/>
      <c r="C85" s="516"/>
      <c r="D85" s="517"/>
      <c r="E85" s="517" t="s">
        <v>1009</v>
      </c>
      <c r="F85" s="310" t="n">
        <v>1</v>
      </c>
      <c r="G85" s="320" t="s">
        <v>89</v>
      </c>
      <c r="H85" s="531"/>
      <c r="I85" s="77"/>
      <c r="J85" s="121"/>
      <c r="K85" s="79"/>
      <c r="L85" s="873" t="s">
        <v>975</v>
      </c>
    </row>
    <row r="86" customFormat="false" ht="27" hidden="false" customHeight="true" outlineLevel="0" collapsed="false">
      <c r="A86" s="513"/>
      <c r="B86" s="71"/>
      <c r="C86" s="516"/>
      <c r="D86" s="517"/>
      <c r="E86" s="532" t="s">
        <v>978</v>
      </c>
      <c r="F86" s="310" t="n">
        <v>1</v>
      </c>
      <c r="G86" s="320" t="s">
        <v>23</v>
      </c>
      <c r="H86" s="519"/>
      <c r="I86" s="77" t="s">
        <v>114</v>
      </c>
      <c r="J86" s="121"/>
      <c r="K86" s="541" t="s">
        <v>115</v>
      </c>
      <c r="L86" s="463"/>
    </row>
    <row r="87" customFormat="false" ht="27" hidden="false" customHeight="true" outlineLevel="0" collapsed="false">
      <c r="A87" s="513"/>
      <c r="B87" s="71"/>
      <c r="C87" s="516"/>
      <c r="D87" s="517"/>
      <c r="E87" s="530" t="s">
        <v>1010</v>
      </c>
      <c r="F87" s="310" t="n">
        <v>1</v>
      </c>
      <c r="G87" s="320" t="s">
        <v>23</v>
      </c>
      <c r="H87" s="519"/>
      <c r="I87" s="77"/>
      <c r="J87" s="121"/>
      <c r="K87" s="79"/>
      <c r="L87" s="463"/>
    </row>
    <row r="88" customFormat="false" ht="27" hidden="false" customHeight="true" outlineLevel="0" collapsed="false">
      <c r="A88" s="513"/>
      <c r="B88" s="71"/>
      <c r="C88" s="516"/>
      <c r="D88" s="517"/>
      <c r="E88" s="530" t="s">
        <v>1011</v>
      </c>
      <c r="F88" s="310" t="n">
        <v>1</v>
      </c>
      <c r="G88" s="320" t="s">
        <v>23</v>
      </c>
      <c r="H88" s="519"/>
      <c r="I88" s="77"/>
      <c r="J88" s="121"/>
      <c r="K88" s="79"/>
      <c r="L88" s="463"/>
    </row>
    <row r="89" customFormat="false" ht="27" hidden="false" customHeight="true" outlineLevel="0" collapsed="false">
      <c r="A89" s="513"/>
      <c r="B89" s="71"/>
      <c r="C89" s="516"/>
      <c r="D89" s="517"/>
      <c r="E89" s="530" t="s">
        <v>1012</v>
      </c>
      <c r="F89" s="310" t="n">
        <v>1</v>
      </c>
      <c r="G89" s="320" t="s">
        <v>23</v>
      </c>
      <c r="H89" s="519"/>
      <c r="I89" s="77"/>
      <c r="J89" s="121"/>
      <c r="K89" s="79"/>
      <c r="L89" s="463"/>
    </row>
    <row r="90" customFormat="false" ht="27" hidden="false" customHeight="true" outlineLevel="0" collapsed="false">
      <c r="A90" s="513"/>
      <c r="B90" s="71"/>
      <c r="C90" s="516"/>
      <c r="D90" s="517"/>
      <c r="E90" s="530" t="s">
        <v>1013</v>
      </c>
      <c r="F90" s="310" t="n">
        <v>1</v>
      </c>
      <c r="G90" s="320" t="s">
        <v>23</v>
      </c>
      <c r="H90" s="519"/>
      <c r="I90" s="77"/>
      <c r="J90" s="121"/>
      <c r="K90" s="79"/>
      <c r="L90" s="463"/>
    </row>
    <row r="91" customFormat="false" ht="27" hidden="false" customHeight="true" outlineLevel="0" collapsed="false">
      <c r="A91" s="513"/>
      <c r="B91" s="71"/>
      <c r="C91" s="516"/>
      <c r="D91" s="517"/>
      <c r="E91" s="518"/>
      <c r="F91" s="310"/>
      <c r="G91" s="310"/>
      <c r="H91" s="519"/>
      <c r="I91" s="77"/>
      <c r="J91" s="121"/>
      <c r="K91" s="79"/>
      <c r="L91" s="520"/>
    </row>
    <row r="92" customFormat="false" ht="27" hidden="false" customHeight="true" outlineLevel="0" collapsed="false">
      <c r="A92" s="513"/>
      <c r="B92" s="480"/>
      <c r="C92" s="762"/>
      <c r="D92" s="763" t="s">
        <v>810</v>
      </c>
      <c r="E92" s="766"/>
      <c r="F92" s="469" t="n">
        <v>1</v>
      </c>
      <c r="G92" s="661" t="s">
        <v>23</v>
      </c>
      <c r="H92" s="484"/>
      <c r="I92" s="514" t="s">
        <v>85</v>
      </c>
      <c r="J92" s="664"/>
      <c r="K92" s="515" t="s">
        <v>86</v>
      </c>
      <c r="L92" s="848" t="s">
        <v>428</v>
      </c>
    </row>
    <row r="93" customFormat="false" ht="27" hidden="false" customHeight="true" outlineLevel="0" collapsed="false">
      <c r="A93" s="513"/>
      <c r="B93" s="71"/>
      <c r="C93" s="516"/>
      <c r="D93" s="517"/>
      <c r="E93" s="530" t="s">
        <v>971</v>
      </c>
      <c r="F93" s="310" t="n">
        <v>1</v>
      </c>
      <c r="G93" s="320" t="s">
        <v>23</v>
      </c>
      <c r="H93" s="519"/>
      <c r="I93" s="77"/>
      <c r="J93" s="121"/>
      <c r="K93" s="79"/>
      <c r="L93" s="520"/>
    </row>
    <row r="94" customFormat="false" ht="27" hidden="false" customHeight="true" outlineLevel="0" collapsed="false">
      <c r="A94" s="513"/>
      <c r="B94" s="71"/>
      <c r="C94" s="516"/>
      <c r="D94" s="517"/>
      <c r="E94" s="518" t="s">
        <v>1014</v>
      </c>
      <c r="F94" s="310" t="n">
        <v>1</v>
      </c>
      <c r="G94" s="320" t="s">
        <v>89</v>
      </c>
      <c r="H94" s="519"/>
      <c r="I94" s="77"/>
      <c r="J94" s="121"/>
      <c r="K94" s="79"/>
      <c r="L94" s="847" t="s">
        <v>1008</v>
      </c>
    </row>
    <row r="95" customFormat="false" ht="27" hidden="false" customHeight="true" outlineLevel="0" collapsed="false">
      <c r="A95" s="513"/>
      <c r="B95" s="71"/>
      <c r="C95" s="516"/>
      <c r="D95" s="517"/>
      <c r="E95" s="518" t="s">
        <v>1015</v>
      </c>
      <c r="F95" s="310" t="n">
        <v>1</v>
      </c>
      <c r="G95" s="320" t="s">
        <v>89</v>
      </c>
      <c r="H95" s="519"/>
      <c r="I95" s="77"/>
      <c r="J95" s="121"/>
      <c r="K95" s="79"/>
      <c r="L95" s="463"/>
    </row>
    <row r="96" customFormat="false" ht="27" hidden="false" customHeight="true" outlineLevel="0" collapsed="false">
      <c r="A96" s="513"/>
      <c r="B96" s="71"/>
      <c r="C96" s="516"/>
      <c r="D96" s="517"/>
      <c r="E96" s="532" t="s">
        <v>1016</v>
      </c>
      <c r="F96" s="310" t="n">
        <v>1</v>
      </c>
      <c r="G96" s="320" t="s">
        <v>89</v>
      </c>
      <c r="H96" s="519"/>
      <c r="I96" s="77"/>
      <c r="J96" s="121"/>
      <c r="K96" s="79"/>
      <c r="L96" s="847" t="s">
        <v>1017</v>
      </c>
    </row>
    <row r="97" customFormat="false" ht="27" hidden="false" customHeight="true" outlineLevel="0" collapsed="false">
      <c r="A97" s="513"/>
      <c r="B97" s="71"/>
      <c r="C97" s="516"/>
      <c r="D97" s="517"/>
      <c r="E97" s="517" t="s">
        <v>976</v>
      </c>
      <c r="F97" s="310" t="n">
        <v>1</v>
      </c>
      <c r="G97" s="320" t="s">
        <v>100</v>
      </c>
      <c r="H97" s="519"/>
      <c r="I97" s="77"/>
      <c r="J97" s="121"/>
      <c r="K97" s="79"/>
      <c r="L97" s="520"/>
    </row>
    <row r="98" customFormat="false" ht="27" hidden="false" customHeight="true" outlineLevel="0" collapsed="false">
      <c r="A98" s="513"/>
      <c r="B98" s="71"/>
      <c r="C98" s="516"/>
      <c r="D98" s="517"/>
      <c r="E98" s="517"/>
      <c r="F98" s="310"/>
      <c r="G98" s="310"/>
      <c r="H98" s="519"/>
      <c r="I98" s="77"/>
      <c r="J98" s="121"/>
      <c r="K98" s="79"/>
      <c r="L98" s="520"/>
    </row>
    <row r="99" customFormat="false" ht="27" hidden="false" customHeight="true" outlineLevel="0" collapsed="false">
      <c r="A99" s="513"/>
      <c r="B99" s="71"/>
      <c r="C99" s="516"/>
      <c r="D99" s="517"/>
      <c r="E99" s="532" t="s">
        <v>978</v>
      </c>
      <c r="F99" s="310" t="n">
        <v>1</v>
      </c>
      <c r="G99" s="320" t="s">
        <v>23</v>
      </c>
      <c r="H99" s="519"/>
      <c r="I99" s="77"/>
      <c r="J99" s="121"/>
      <c r="K99" s="79"/>
      <c r="L99" s="463"/>
    </row>
    <row r="100" customFormat="false" ht="27" hidden="false" customHeight="true" outlineLevel="0" collapsed="false">
      <c r="A100" s="513"/>
      <c r="B100" s="71"/>
      <c r="C100" s="516"/>
      <c r="D100" s="517"/>
      <c r="E100" s="532" t="s">
        <v>1010</v>
      </c>
      <c r="F100" s="310" t="n">
        <v>1</v>
      </c>
      <c r="G100" s="320" t="s">
        <v>23</v>
      </c>
      <c r="H100" s="519"/>
      <c r="I100" s="77"/>
      <c r="J100" s="121"/>
      <c r="K100" s="79"/>
      <c r="L100" s="463"/>
    </row>
    <row r="101" customFormat="false" ht="27" hidden="false" customHeight="true" outlineLevel="0" collapsed="false">
      <c r="A101" s="513"/>
      <c r="B101" s="71"/>
      <c r="C101" s="516"/>
      <c r="D101" s="517"/>
      <c r="E101" s="532" t="s">
        <v>1018</v>
      </c>
      <c r="F101" s="310" t="n">
        <v>1</v>
      </c>
      <c r="G101" s="320" t="s">
        <v>23</v>
      </c>
      <c r="H101" s="519"/>
      <c r="I101" s="77"/>
      <c r="J101" s="121"/>
      <c r="K101" s="79"/>
      <c r="L101" s="463"/>
    </row>
    <row r="102" customFormat="false" ht="27" hidden="false" customHeight="true" outlineLevel="0" collapsed="false">
      <c r="A102" s="513"/>
      <c r="B102" s="71"/>
      <c r="C102" s="516"/>
      <c r="D102" s="517"/>
      <c r="E102" s="532" t="s">
        <v>1019</v>
      </c>
      <c r="F102" s="310" t="n">
        <v>1</v>
      </c>
      <c r="G102" s="320" t="s">
        <v>23</v>
      </c>
      <c r="H102" s="519"/>
      <c r="I102" s="77"/>
      <c r="J102" s="121"/>
      <c r="K102" s="79"/>
      <c r="L102" s="463"/>
    </row>
    <row r="103" customFormat="false" ht="27" hidden="false" customHeight="true" outlineLevel="0" collapsed="false">
      <c r="A103" s="513"/>
      <c r="B103" s="71"/>
      <c r="C103" s="516"/>
      <c r="D103" s="517"/>
      <c r="E103" s="532" t="s">
        <v>1020</v>
      </c>
      <c r="F103" s="310" t="n">
        <v>1</v>
      </c>
      <c r="G103" s="320" t="s">
        <v>23</v>
      </c>
      <c r="H103" s="519"/>
      <c r="I103" s="77"/>
      <c r="J103" s="121"/>
      <c r="K103" s="79"/>
      <c r="L103" s="463"/>
    </row>
    <row r="104" customFormat="false" ht="27" hidden="false" customHeight="true" outlineLevel="0" collapsed="false">
      <c r="A104" s="513"/>
      <c r="B104" s="71"/>
      <c r="C104" s="516"/>
      <c r="D104" s="517"/>
      <c r="E104" s="517"/>
      <c r="F104" s="310"/>
      <c r="G104" s="310"/>
      <c r="H104" s="519"/>
      <c r="I104" s="77"/>
      <c r="J104" s="121"/>
      <c r="K104" s="79"/>
      <c r="L104" s="463"/>
    </row>
    <row r="105" customFormat="false" ht="27" hidden="false" customHeight="true" outlineLevel="0" collapsed="false">
      <c r="A105" s="513"/>
      <c r="B105" s="71"/>
      <c r="C105" s="516"/>
      <c r="D105" s="517"/>
      <c r="E105" s="517"/>
      <c r="F105" s="310"/>
      <c r="G105" s="310"/>
      <c r="H105" s="519"/>
      <c r="I105" s="77"/>
      <c r="J105" s="121"/>
      <c r="K105" s="79"/>
      <c r="L105" s="463"/>
    </row>
    <row r="106" customFormat="false" ht="27" hidden="false" customHeight="true" outlineLevel="0" collapsed="false">
      <c r="A106" s="513"/>
      <c r="B106" s="96"/>
      <c r="C106" s="97"/>
      <c r="D106" s="517"/>
      <c r="E106" s="517"/>
      <c r="F106" s="310"/>
      <c r="G106" s="310"/>
      <c r="H106" s="519"/>
      <c r="I106" s="77"/>
      <c r="J106" s="121"/>
      <c r="K106" s="79"/>
      <c r="L106" s="463"/>
    </row>
    <row r="107" customFormat="false" ht="27" hidden="false" customHeight="true" outlineLevel="0" collapsed="false">
      <c r="A107" s="513"/>
      <c r="B107" s="480"/>
      <c r="C107" s="762"/>
      <c r="D107" s="763" t="s">
        <v>811</v>
      </c>
      <c r="E107" s="766"/>
      <c r="F107" s="469" t="n">
        <v>1</v>
      </c>
      <c r="G107" s="661" t="s">
        <v>23</v>
      </c>
      <c r="H107" s="484"/>
      <c r="I107" s="514" t="s">
        <v>85</v>
      </c>
      <c r="J107" s="664"/>
      <c r="K107" s="515" t="s">
        <v>86</v>
      </c>
      <c r="L107" s="849"/>
    </row>
    <row r="108" customFormat="false" ht="27" hidden="false" customHeight="true" outlineLevel="0" collapsed="false">
      <c r="A108" s="513"/>
      <c r="B108" s="83"/>
      <c r="C108" s="84"/>
      <c r="D108" s="510"/>
      <c r="E108" s="530" t="s">
        <v>971</v>
      </c>
      <c r="F108" s="310" t="n">
        <v>1</v>
      </c>
      <c r="G108" s="320" t="s">
        <v>23</v>
      </c>
      <c r="H108" s="89"/>
      <c r="I108" s="77" t="s">
        <v>114</v>
      </c>
      <c r="J108" s="121"/>
      <c r="K108" s="541" t="s">
        <v>115</v>
      </c>
      <c r="L108" s="551"/>
    </row>
    <row r="109" customFormat="false" ht="27" hidden="false" customHeight="true" outlineLevel="0" collapsed="false">
      <c r="A109" s="513"/>
      <c r="B109" s="71"/>
      <c r="C109" s="516"/>
      <c r="D109" s="487"/>
      <c r="E109" s="530" t="s">
        <v>1021</v>
      </c>
      <c r="F109" s="310" t="n">
        <v>1</v>
      </c>
      <c r="G109" s="320" t="s">
        <v>89</v>
      </c>
      <c r="H109" s="76"/>
      <c r="I109" s="77"/>
      <c r="J109" s="121"/>
      <c r="K109" s="79"/>
      <c r="L109" s="847" t="s">
        <v>1008</v>
      </c>
    </row>
    <row r="110" customFormat="false" ht="27" hidden="false" customHeight="true" outlineLevel="0" collapsed="false">
      <c r="A110" s="513"/>
      <c r="B110" s="71"/>
      <c r="C110" s="516"/>
      <c r="D110" s="487"/>
      <c r="E110" s="530" t="s">
        <v>1022</v>
      </c>
      <c r="F110" s="310" t="n">
        <v>1</v>
      </c>
      <c r="G110" s="320" t="s">
        <v>89</v>
      </c>
      <c r="H110" s="76"/>
      <c r="I110" s="77"/>
      <c r="J110" s="121"/>
      <c r="K110" s="79"/>
      <c r="L110" s="847" t="s">
        <v>1008</v>
      </c>
    </row>
    <row r="111" customFormat="false" ht="27" hidden="false" customHeight="true" outlineLevel="0" collapsed="false">
      <c r="A111" s="513"/>
      <c r="B111" s="71"/>
      <c r="C111" s="516"/>
      <c r="D111" s="487"/>
      <c r="E111" s="530" t="s">
        <v>1023</v>
      </c>
      <c r="F111" s="310" t="n">
        <v>1</v>
      </c>
      <c r="G111" s="320" t="s">
        <v>89</v>
      </c>
      <c r="H111" s="76"/>
      <c r="I111" s="77"/>
      <c r="J111" s="121"/>
      <c r="K111" s="79"/>
      <c r="L111" s="463"/>
    </row>
    <row r="112" customFormat="false" ht="27" hidden="false" customHeight="true" outlineLevel="0" collapsed="false">
      <c r="A112" s="513"/>
      <c r="B112" s="71"/>
      <c r="C112" s="516"/>
      <c r="D112" s="487"/>
      <c r="E112" s="530" t="s">
        <v>1024</v>
      </c>
      <c r="F112" s="310" t="n">
        <v>1</v>
      </c>
      <c r="G112" s="320" t="s">
        <v>89</v>
      </c>
      <c r="H112" s="76"/>
      <c r="I112" s="77"/>
      <c r="J112" s="121"/>
      <c r="K112" s="79"/>
      <c r="L112" s="520" t="s">
        <v>992</v>
      </c>
    </row>
    <row r="113" customFormat="false" ht="27" hidden="false" customHeight="true" outlineLevel="0" collapsed="false">
      <c r="A113" s="513"/>
      <c r="B113" s="71"/>
      <c r="C113" s="516"/>
      <c r="D113" s="487"/>
      <c r="E113" s="518" t="s">
        <v>993</v>
      </c>
      <c r="F113" s="75" t="n">
        <v>1</v>
      </c>
      <c r="G113" s="320" t="s">
        <v>100</v>
      </c>
      <c r="H113" s="76"/>
      <c r="I113" s="77"/>
      <c r="J113" s="121"/>
      <c r="K113" s="79"/>
      <c r="L113" s="520" t="s">
        <v>992</v>
      </c>
    </row>
    <row r="114" customFormat="false" ht="27" hidden="false" customHeight="true" outlineLevel="0" collapsed="false">
      <c r="A114" s="513"/>
      <c r="B114" s="71"/>
      <c r="C114" s="516"/>
      <c r="D114" s="487"/>
      <c r="E114" s="530" t="s">
        <v>997</v>
      </c>
      <c r="F114" s="310" t="n">
        <v>1</v>
      </c>
      <c r="G114" s="320" t="s">
        <v>89</v>
      </c>
      <c r="H114" s="76"/>
      <c r="I114" s="77"/>
      <c r="J114" s="121"/>
      <c r="K114" s="79"/>
      <c r="L114" s="520" t="s">
        <v>998</v>
      </c>
    </row>
    <row r="115" customFormat="false" ht="27" hidden="false" customHeight="true" outlineLevel="0" collapsed="false">
      <c r="A115" s="513"/>
      <c r="B115" s="71"/>
      <c r="C115" s="516"/>
      <c r="D115" s="487"/>
      <c r="E115" s="530" t="s">
        <v>999</v>
      </c>
      <c r="F115" s="310" t="n">
        <v>1</v>
      </c>
      <c r="G115" s="320" t="s">
        <v>89</v>
      </c>
      <c r="H115" s="76"/>
      <c r="I115" s="77"/>
      <c r="J115" s="121"/>
      <c r="K115" s="79"/>
      <c r="L115" s="520" t="s">
        <v>998</v>
      </c>
    </row>
    <row r="116" customFormat="false" ht="27" hidden="false" customHeight="true" outlineLevel="0" collapsed="false">
      <c r="A116" s="513"/>
      <c r="B116" s="71"/>
      <c r="C116" s="516"/>
      <c r="D116" s="487"/>
      <c r="E116" s="530" t="s">
        <v>1025</v>
      </c>
      <c r="F116" s="310" t="n">
        <v>1</v>
      </c>
      <c r="G116" s="320" t="s">
        <v>89</v>
      </c>
      <c r="H116" s="76"/>
      <c r="I116" s="77"/>
      <c r="J116" s="121"/>
      <c r="K116" s="79"/>
      <c r="L116" s="463"/>
    </row>
    <row r="117" customFormat="false" ht="27" hidden="false" customHeight="true" outlineLevel="0" collapsed="false">
      <c r="A117" s="513"/>
      <c r="B117" s="71"/>
      <c r="C117" s="516"/>
      <c r="D117" s="487"/>
      <c r="E117" s="530" t="s">
        <v>1026</v>
      </c>
      <c r="F117" s="310" t="n">
        <v>1</v>
      </c>
      <c r="G117" s="320" t="s">
        <v>89</v>
      </c>
      <c r="H117" s="76"/>
      <c r="I117" s="77"/>
      <c r="J117" s="121"/>
      <c r="K117" s="79"/>
      <c r="L117" s="463"/>
    </row>
    <row r="118" customFormat="false" ht="27" hidden="false" customHeight="true" outlineLevel="0" collapsed="false">
      <c r="A118" s="513"/>
      <c r="B118" s="71"/>
      <c r="C118" s="516"/>
      <c r="D118" s="487"/>
      <c r="E118" s="518"/>
      <c r="F118" s="75"/>
      <c r="G118" s="75"/>
      <c r="H118" s="76"/>
      <c r="I118" s="77"/>
      <c r="J118" s="121"/>
      <c r="K118" s="79"/>
      <c r="L118" s="463"/>
    </row>
    <row r="119" customFormat="false" ht="27" hidden="false" customHeight="true" outlineLevel="0" collapsed="false">
      <c r="A119" s="513"/>
      <c r="B119" s="71"/>
      <c r="C119" s="516"/>
      <c r="D119" s="487"/>
      <c r="E119" s="530" t="s">
        <v>978</v>
      </c>
      <c r="F119" s="310" t="n">
        <v>1</v>
      </c>
      <c r="G119" s="320" t="s">
        <v>23</v>
      </c>
      <c r="H119" s="76"/>
      <c r="I119" s="77" t="s">
        <v>114</v>
      </c>
      <c r="J119" s="121"/>
      <c r="K119" s="541" t="s">
        <v>115</v>
      </c>
      <c r="L119" s="463"/>
    </row>
    <row r="120" customFormat="false" ht="27" hidden="false" customHeight="true" outlineLevel="0" collapsed="false">
      <c r="A120" s="513"/>
      <c r="B120" s="71"/>
      <c r="C120" s="516"/>
      <c r="D120" s="487"/>
      <c r="E120" s="530" t="s">
        <v>1010</v>
      </c>
      <c r="F120" s="310" t="n">
        <v>1</v>
      </c>
      <c r="G120" s="320" t="s">
        <v>23</v>
      </c>
      <c r="H120" s="76"/>
      <c r="I120" s="77"/>
      <c r="J120" s="121"/>
      <c r="K120" s="79"/>
      <c r="L120" s="463"/>
    </row>
    <row r="121" customFormat="false" ht="27" hidden="false" customHeight="true" outlineLevel="0" collapsed="false">
      <c r="A121" s="513"/>
      <c r="B121" s="71"/>
      <c r="C121" s="516"/>
      <c r="D121" s="487"/>
      <c r="E121" s="801" t="s">
        <v>1011</v>
      </c>
      <c r="F121" s="310" t="n">
        <v>1</v>
      </c>
      <c r="G121" s="320" t="s">
        <v>23</v>
      </c>
      <c r="H121" s="76"/>
      <c r="I121" s="129"/>
      <c r="J121" s="121"/>
      <c r="K121" s="131"/>
      <c r="L121" s="463"/>
    </row>
    <row r="122" customFormat="false" ht="27" hidden="false" customHeight="true" outlineLevel="0" collapsed="false">
      <c r="A122" s="513"/>
      <c r="B122" s="71"/>
      <c r="C122" s="516"/>
      <c r="D122" s="487"/>
      <c r="E122" s="532" t="s">
        <v>1018</v>
      </c>
      <c r="F122" s="310" t="n">
        <v>1</v>
      </c>
      <c r="G122" s="320" t="s">
        <v>23</v>
      </c>
      <c r="H122" s="519"/>
      <c r="I122" s="77"/>
      <c r="J122" s="121"/>
      <c r="K122" s="79"/>
      <c r="L122" s="463"/>
    </row>
    <row r="123" customFormat="false" ht="27" hidden="false" customHeight="true" outlineLevel="0" collapsed="false">
      <c r="A123" s="513"/>
      <c r="B123" s="71"/>
      <c r="C123" s="516"/>
      <c r="D123" s="487"/>
      <c r="E123" s="532" t="s">
        <v>981</v>
      </c>
      <c r="F123" s="310" t="n">
        <v>1</v>
      </c>
      <c r="G123" s="320" t="s">
        <v>23</v>
      </c>
      <c r="H123" s="531"/>
      <c r="I123" s="77"/>
      <c r="J123" s="121"/>
      <c r="K123" s="79"/>
      <c r="L123" s="463"/>
    </row>
    <row r="124" customFormat="false" ht="27" hidden="false" customHeight="true" outlineLevel="0" collapsed="false">
      <c r="A124" s="513"/>
      <c r="B124" s="71"/>
      <c r="C124" s="516"/>
      <c r="D124" s="487"/>
      <c r="E124" s="532" t="s">
        <v>1020</v>
      </c>
      <c r="F124" s="310"/>
      <c r="G124" s="310"/>
      <c r="H124" s="531"/>
      <c r="I124" s="77"/>
      <c r="J124" s="121"/>
      <c r="K124" s="79"/>
      <c r="L124" s="463"/>
    </row>
    <row r="125" customFormat="false" ht="27" hidden="false" customHeight="true" outlineLevel="0" collapsed="false">
      <c r="A125" s="513"/>
      <c r="B125" s="71"/>
      <c r="C125" s="516"/>
      <c r="D125" s="487"/>
      <c r="E125" s="517"/>
      <c r="F125" s="310"/>
      <c r="G125" s="310"/>
      <c r="H125" s="531"/>
      <c r="I125" s="77"/>
      <c r="J125" s="121"/>
      <c r="K125" s="79"/>
      <c r="L125" s="463"/>
    </row>
    <row r="126" customFormat="false" ht="27" hidden="false" customHeight="true" outlineLevel="0" collapsed="false">
      <c r="A126" s="513"/>
      <c r="B126" s="71"/>
      <c r="C126" s="516"/>
      <c r="D126" s="487"/>
      <c r="E126" s="517"/>
      <c r="F126" s="310"/>
      <c r="G126" s="310"/>
      <c r="H126" s="531"/>
      <c r="I126" s="77"/>
      <c r="J126" s="121"/>
      <c r="K126" s="79"/>
      <c r="L126" s="463"/>
    </row>
    <row r="127" customFormat="false" ht="27" hidden="false" customHeight="true" outlineLevel="0" collapsed="false">
      <c r="A127" s="513"/>
      <c r="B127" s="71"/>
      <c r="C127" s="516"/>
      <c r="D127" s="487"/>
      <c r="E127" s="517"/>
      <c r="F127" s="310"/>
      <c r="G127" s="310"/>
      <c r="H127" s="519"/>
      <c r="I127" s="77"/>
      <c r="J127" s="121"/>
      <c r="K127" s="79"/>
      <c r="L127" s="463"/>
    </row>
    <row r="128" customFormat="false" ht="27" hidden="false" customHeight="true" outlineLevel="0" collapsed="false">
      <c r="A128" s="513"/>
      <c r="B128" s="71"/>
      <c r="C128" s="516"/>
      <c r="D128" s="487"/>
      <c r="E128" s="517"/>
      <c r="F128" s="310"/>
      <c r="G128" s="310"/>
      <c r="H128" s="519"/>
      <c r="I128" s="77"/>
      <c r="J128" s="121"/>
      <c r="K128" s="79"/>
      <c r="L128" s="534"/>
    </row>
    <row r="129" customFormat="false" ht="27" hidden="false" customHeight="true" outlineLevel="0" collapsed="false">
      <c r="A129" s="513"/>
      <c r="B129" s="480"/>
      <c r="C129" s="762"/>
      <c r="D129" s="763" t="s">
        <v>812</v>
      </c>
      <c r="E129" s="766"/>
      <c r="F129" s="469" t="n">
        <v>1</v>
      </c>
      <c r="G129" s="661" t="s">
        <v>23</v>
      </c>
      <c r="H129" s="484"/>
      <c r="I129" s="514" t="s">
        <v>85</v>
      </c>
      <c r="J129" s="664"/>
      <c r="K129" s="515" t="s">
        <v>86</v>
      </c>
      <c r="L129" s="848" t="s">
        <v>428</v>
      </c>
    </row>
    <row r="130" customFormat="false" ht="27" hidden="false" customHeight="true" outlineLevel="0" collapsed="false">
      <c r="A130" s="513"/>
      <c r="B130" s="71"/>
      <c r="C130" s="516"/>
      <c r="D130" s="487"/>
      <c r="E130" s="530" t="s">
        <v>971</v>
      </c>
      <c r="F130" s="310" t="n">
        <v>1</v>
      </c>
      <c r="G130" s="320" t="s">
        <v>23</v>
      </c>
      <c r="H130" s="519"/>
      <c r="I130" s="77"/>
      <c r="J130" s="121"/>
      <c r="K130" s="79"/>
      <c r="L130" s="463"/>
    </row>
    <row r="131" customFormat="false" ht="27" hidden="false" customHeight="true" outlineLevel="0" collapsed="false">
      <c r="A131" s="513"/>
      <c r="B131" s="71"/>
      <c r="C131" s="516"/>
      <c r="D131" s="487"/>
      <c r="E131" s="532" t="s">
        <v>1027</v>
      </c>
      <c r="F131" s="310" t="n">
        <v>1</v>
      </c>
      <c r="G131" s="320" t="s">
        <v>89</v>
      </c>
      <c r="H131" s="519"/>
      <c r="I131" s="77"/>
      <c r="J131" s="121"/>
      <c r="K131" s="79"/>
      <c r="L131" s="847" t="s">
        <v>1008</v>
      </c>
    </row>
    <row r="132" customFormat="false" ht="27" hidden="false" customHeight="true" outlineLevel="0" collapsed="false">
      <c r="A132" s="513"/>
      <c r="B132" s="71"/>
      <c r="C132" s="516"/>
      <c r="D132" s="487"/>
      <c r="E132" s="532" t="s">
        <v>1028</v>
      </c>
      <c r="F132" s="310" t="n">
        <v>1</v>
      </c>
      <c r="G132" s="320" t="s">
        <v>89</v>
      </c>
      <c r="H132" s="519"/>
      <c r="I132" s="77"/>
      <c r="J132" s="121"/>
      <c r="K132" s="79"/>
      <c r="L132" s="463"/>
    </row>
    <row r="133" customFormat="false" ht="27" hidden="false" customHeight="true" outlineLevel="0" collapsed="false">
      <c r="A133" s="513"/>
      <c r="B133" s="71"/>
      <c r="C133" s="516"/>
      <c r="D133" s="487"/>
      <c r="E133" s="532" t="s">
        <v>1024</v>
      </c>
      <c r="F133" s="310" t="n">
        <v>1</v>
      </c>
      <c r="G133" s="320" t="s">
        <v>89</v>
      </c>
      <c r="H133" s="519"/>
      <c r="I133" s="77"/>
      <c r="J133" s="121"/>
      <c r="K133" s="79"/>
      <c r="L133" s="520" t="s">
        <v>992</v>
      </c>
    </row>
    <row r="134" customFormat="false" ht="27" hidden="false" customHeight="true" outlineLevel="0" collapsed="false">
      <c r="A134" s="513"/>
      <c r="B134" s="71"/>
      <c r="C134" s="516"/>
      <c r="D134" s="487"/>
      <c r="E134" s="517" t="s">
        <v>993</v>
      </c>
      <c r="F134" s="310" t="n">
        <v>1</v>
      </c>
      <c r="G134" s="320" t="s">
        <v>100</v>
      </c>
      <c r="H134" s="519"/>
      <c r="I134" s="77"/>
      <c r="J134" s="121"/>
      <c r="K134" s="79"/>
      <c r="L134" s="520" t="s">
        <v>992</v>
      </c>
    </row>
    <row r="135" customFormat="false" ht="27" hidden="false" customHeight="true" outlineLevel="0" collapsed="false">
      <c r="A135" s="513"/>
      <c r="B135" s="71"/>
      <c r="C135" s="516"/>
      <c r="D135" s="487"/>
      <c r="E135" s="532" t="s">
        <v>997</v>
      </c>
      <c r="F135" s="310" t="n">
        <v>1</v>
      </c>
      <c r="G135" s="320" t="s">
        <v>89</v>
      </c>
      <c r="H135" s="519"/>
      <c r="I135" s="77"/>
      <c r="J135" s="121"/>
      <c r="K135" s="79"/>
      <c r="L135" s="520" t="s">
        <v>998</v>
      </c>
    </row>
    <row r="136" customFormat="false" ht="27" hidden="false" customHeight="true" outlineLevel="0" collapsed="false">
      <c r="A136" s="513"/>
      <c r="B136" s="96"/>
      <c r="C136" s="97"/>
      <c r="D136" s="487"/>
      <c r="E136" s="532" t="s">
        <v>999</v>
      </c>
      <c r="F136" s="310" t="n">
        <v>1</v>
      </c>
      <c r="G136" s="320" t="s">
        <v>89</v>
      </c>
      <c r="H136" s="519"/>
      <c r="I136" s="77"/>
      <c r="J136" s="121"/>
      <c r="K136" s="79"/>
      <c r="L136" s="520" t="s">
        <v>998</v>
      </c>
    </row>
    <row r="137" customFormat="false" ht="27" hidden="false" customHeight="true" outlineLevel="0" collapsed="false">
      <c r="A137" s="513"/>
      <c r="B137" s="71"/>
      <c r="C137" s="516"/>
      <c r="D137" s="487"/>
      <c r="E137" s="517"/>
      <c r="F137" s="310"/>
      <c r="G137" s="310"/>
      <c r="H137" s="519"/>
      <c r="I137" s="77"/>
      <c r="J137" s="121"/>
      <c r="K137" s="79"/>
      <c r="L137" s="463"/>
    </row>
    <row r="138" customFormat="false" ht="27" hidden="false" customHeight="true" outlineLevel="0" collapsed="false">
      <c r="A138" s="513"/>
      <c r="B138" s="71"/>
      <c r="C138" s="516"/>
      <c r="D138" s="487"/>
      <c r="E138" s="530" t="s">
        <v>978</v>
      </c>
      <c r="F138" s="310" t="n">
        <v>1</v>
      </c>
      <c r="G138" s="320" t="s">
        <v>23</v>
      </c>
      <c r="H138" s="519"/>
      <c r="I138" s="77"/>
      <c r="J138" s="121"/>
      <c r="K138" s="79"/>
      <c r="L138" s="463"/>
    </row>
    <row r="139" customFormat="false" ht="27" hidden="false" customHeight="true" outlineLevel="0" collapsed="false">
      <c r="A139" s="513"/>
      <c r="B139" s="71"/>
      <c r="C139" s="516"/>
      <c r="D139" s="487"/>
      <c r="E139" s="530" t="s">
        <v>1010</v>
      </c>
      <c r="F139" s="310" t="n">
        <v>1</v>
      </c>
      <c r="G139" s="320" t="s">
        <v>23</v>
      </c>
      <c r="H139" s="519"/>
      <c r="I139" s="77"/>
      <c r="J139" s="121"/>
      <c r="K139" s="79"/>
      <c r="L139" s="463"/>
    </row>
    <row r="140" customFormat="false" ht="27" hidden="false" customHeight="true" outlineLevel="0" collapsed="false">
      <c r="A140" s="513"/>
      <c r="B140" s="71"/>
      <c r="C140" s="516"/>
      <c r="D140" s="487"/>
      <c r="E140" s="801" t="s">
        <v>1011</v>
      </c>
      <c r="F140" s="310" t="n">
        <v>1</v>
      </c>
      <c r="G140" s="320" t="s">
        <v>23</v>
      </c>
      <c r="H140" s="519"/>
      <c r="I140" s="77"/>
      <c r="J140" s="121"/>
      <c r="K140" s="79"/>
      <c r="L140" s="463"/>
    </row>
    <row r="141" customFormat="false" ht="27" hidden="false" customHeight="true" outlineLevel="0" collapsed="false">
      <c r="A141" s="513"/>
      <c r="B141" s="71"/>
      <c r="C141" s="516"/>
      <c r="D141" s="487"/>
      <c r="E141" s="532" t="s">
        <v>1018</v>
      </c>
      <c r="F141" s="310" t="n">
        <v>1</v>
      </c>
      <c r="G141" s="320" t="s">
        <v>23</v>
      </c>
      <c r="H141" s="519"/>
      <c r="I141" s="77"/>
      <c r="J141" s="121"/>
      <c r="K141" s="79"/>
      <c r="L141" s="463"/>
    </row>
    <row r="142" customFormat="false" ht="27" hidden="false" customHeight="true" outlineLevel="0" collapsed="false">
      <c r="A142" s="513"/>
      <c r="B142" s="71"/>
      <c r="C142" s="516"/>
      <c r="D142" s="487"/>
      <c r="E142" s="532" t="s">
        <v>981</v>
      </c>
      <c r="F142" s="310" t="n">
        <v>1</v>
      </c>
      <c r="G142" s="320" t="s">
        <v>23</v>
      </c>
      <c r="H142" s="76"/>
      <c r="I142" s="129"/>
      <c r="J142" s="121"/>
      <c r="K142" s="131"/>
      <c r="L142" s="535"/>
    </row>
    <row r="143" customFormat="false" ht="27" hidden="false" customHeight="true" outlineLevel="0" collapsed="false">
      <c r="A143" s="513"/>
      <c r="B143" s="71"/>
      <c r="C143" s="516"/>
      <c r="D143" s="487"/>
      <c r="E143" s="532" t="s">
        <v>1020</v>
      </c>
      <c r="F143" s="310"/>
      <c r="G143" s="310"/>
      <c r="H143" s="519"/>
      <c r="I143" s="77"/>
      <c r="J143" s="121"/>
      <c r="K143" s="79"/>
      <c r="L143" s="463"/>
    </row>
    <row r="144" customFormat="false" ht="27" hidden="false" customHeight="true" outlineLevel="0" collapsed="false">
      <c r="A144" s="513"/>
      <c r="B144" s="71"/>
      <c r="C144" s="516"/>
      <c r="D144" s="487"/>
      <c r="E144" s="517"/>
      <c r="F144" s="310"/>
      <c r="G144" s="310"/>
      <c r="H144" s="531"/>
      <c r="I144" s="77"/>
      <c r="J144" s="121"/>
      <c r="K144" s="79"/>
      <c r="L144" s="463"/>
    </row>
    <row r="145" customFormat="false" ht="27" hidden="false" customHeight="true" outlineLevel="0" collapsed="false">
      <c r="A145" s="513"/>
      <c r="B145" s="71"/>
      <c r="C145" s="516"/>
      <c r="D145" s="487"/>
      <c r="E145" s="517"/>
      <c r="F145" s="310"/>
      <c r="G145" s="310"/>
      <c r="H145" s="531"/>
      <c r="I145" s="77"/>
      <c r="J145" s="121"/>
      <c r="K145" s="79"/>
      <c r="L145" s="463"/>
    </row>
    <row r="146" customFormat="false" ht="27" hidden="false" customHeight="true" outlineLevel="0" collapsed="false">
      <c r="A146" s="513"/>
      <c r="B146" s="71"/>
      <c r="C146" s="516"/>
      <c r="D146" s="487"/>
      <c r="E146" s="517"/>
      <c r="F146" s="310"/>
      <c r="G146" s="310"/>
      <c r="H146" s="531"/>
      <c r="I146" s="77"/>
      <c r="J146" s="121"/>
      <c r="K146" s="79"/>
      <c r="L146" s="463"/>
    </row>
    <row r="147" customFormat="false" ht="27" hidden="false" customHeight="true" outlineLevel="0" collapsed="false">
      <c r="A147" s="513"/>
      <c r="B147" s="71"/>
      <c r="C147" s="516"/>
      <c r="D147" s="517"/>
      <c r="E147" s="517"/>
      <c r="F147" s="310"/>
      <c r="G147" s="310"/>
      <c r="H147" s="531"/>
      <c r="I147" s="77"/>
      <c r="J147" s="121"/>
      <c r="K147" s="79"/>
      <c r="L147" s="463"/>
    </row>
    <row r="148" customFormat="false" ht="27" hidden="false" customHeight="true" outlineLevel="0" collapsed="false">
      <c r="A148" s="513"/>
      <c r="B148" s="71"/>
      <c r="C148" s="516"/>
      <c r="D148" s="517"/>
      <c r="E148" s="517"/>
      <c r="F148" s="310"/>
      <c r="G148" s="310"/>
      <c r="H148" s="519"/>
      <c r="I148" s="77"/>
      <c r="J148" s="121"/>
      <c r="K148" s="79"/>
      <c r="L148" s="463"/>
    </row>
    <row r="149" customFormat="false" ht="27" hidden="false" customHeight="true" outlineLevel="0" collapsed="false">
      <c r="A149" s="513"/>
      <c r="B149" s="480"/>
      <c r="C149" s="762"/>
      <c r="D149" s="760" t="s">
        <v>813</v>
      </c>
      <c r="E149" s="766"/>
      <c r="F149" s="469" t="n">
        <v>1</v>
      </c>
      <c r="G149" s="661" t="s">
        <v>23</v>
      </c>
      <c r="H149" s="484"/>
      <c r="I149" s="514" t="s">
        <v>85</v>
      </c>
      <c r="J149" s="664"/>
      <c r="K149" s="515" t="s">
        <v>86</v>
      </c>
      <c r="L149" s="849"/>
    </row>
    <row r="150" customFormat="false" ht="27" hidden="false" customHeight="true" outlineLevel="0" collapsed="false">
      <c r="A150" s="513"/>
      <c r="B150" s="71"/>
      <c r="C150" s="516"/>
      <c r="D150" s="487"/>
      <c r="E150" s="530" t="s">
        <v>971</v>
      </c>
      <c r="F150" s="310" t="n">
        <v>1</v>
      </c>
      <c r="G150" s="320" t="s">
        <v>23</v>
      </c>
      <c r="H150" s="519"/>
      <c r="I150" s="77" t="s">
        <v>114</v>
      </c>
      <c r="J150" s="121"/>
      <c r="K150" s="541" t="s">
        <v>115</v>
      </c>
      <c r="L150" s="520"/>
    </row>
    <row r="151" customFormat="false" ht="27" hidden="false" customHeight="true" outlineLevel="0" collapsed="false">
      <c r="A151" s="513"/>
      <c r="B151" s="71"/>
      <c r="C151" s="516"/>
      <c r="D151" s="487"/>
      <c r="E151" s="532" t="s">
        <v>1027</v>
      </c>
      <c r="F151" s="310" t="n">
        <v>1</v>
      </c>
      <c r="G151" s="320" t="s">
        <v>89</v>
      </c>
      <c r="H151" s="519"/>
      <c r="I151" s="77"/>
      <c r="J151" s="121"/>
      <c r="K151" s="79"/>
      <c r="L151" s="847" t="s">
        <v>1008</v>
      </c>
    </row>
    <row r="152" customFormat="false" ht="27" hidden="false" customHeight="true" outlineLevel="0" collapsed="false">
      <c r="A152" s="513"/>
      <c r="B152" s="71"/>
      <c r="C152" s="516"/>
      <c r="D152" s="487"/>
      <c r="E152" s="532" t="s">
        <v>1028</v>
      </c>
      <c r="F152" s="310" t="n">
        <v>1</v>
      </c>
      <c r="G152" s="320" t="s">
        <v>89</v>
      </c>
      <c r="H152" s="519"/>
      <c r="I152" s="77"/>
      <c r="J152" s="121"/>
      <c r="K152" s="79"/>
      <c r="L152" s="463"/>
    </row>
    <row r="153" customFormat="false" ht="27" hidden="false" customHeight="true" outlineLevel="0" collapsed="false">
      <c r="A153" s="513"/>
      <c r="B153" s="71"/>
      <c r="C153" s="516"/>
      <c r="D153" s="487"/>
      <c r="E153" s="532" t="s">
        <v>1024</v>
      </c>
      <c r="F153" s="310" t="n">
        <v>1</v>
      </c>
      <c r="G153" s="320" t="s">
        <v>89</v>
      </c>
      <c r="H153" s="519"/>
      <c r="I153" s="77"/>
      <c r="J153" s="121"/>
      <c r="K153" s="79"/>
      <c r="L153" s="520" t="s">
        <v>992</v>
      </c>
    </row>
    <row r="154" customFormat="false" ht="27" hidden="false" customHeight="true" outlineLevel="0" collapsed="false">
      <c r="A154" s="513"/>
      <c r="B154" s="71"/>
      <c r="C154" s="516"/>
      <c r="D154" s="487"/>
      <c r="E154" s="517" t="s">
        <v>993</v>
      </c>
      <c r="F154" s="310" t="n">
        <v>1</v>
      </c>
      <c r="G154" s="320" t="s">
        <v>100</v>
      </c>
      <c r="H154" s="519"/>
      <c r="I154" s="77"/>
      <c r="J154" s="121"/>
      <c r="K154" s="79"/>
      <c r="L154" s="520" t="s">
        <v>992</v>
      </c>
    </row>
    <row r="155" customFormat="false" ht="27" hidden="false" customHeight="true" outlineLevel="0" collapsed="false">
      <c r="A155" s="513"/>
      <c r="B155" s="71"/>
      <c r="C155" s="516"/>
      <c r="D155" s="487"/>
      <c r="E155" s="532" t="s">
        <v>997</v>
      </c>
      <c r="F155" s="310" t="n">
        <v>1</v>
      </c>
      <c r="G155" s="320" t="s">
        <v>89</v>
      </c>
      <c r="H155" s="519"/>
      <c r="I155" s="77"/>
      <c r="J155" s="121"/>
      <c r="K155" s="79"/>
      <c r="L155" s="520" t="s">
        <v>998</v>
      </c>
    </row>
    <row r="156" customFormat="false" ht="27" hidden="false" customHeight="true" outlineLevel="0" collapsed="false">
      <c r="A156" s="513"/>
      <c r="B156" s="96"/>
      <c r="C156" s="97"/>
      <c r="D156" s="487"/>
      <c r="E156" s="532" t="s">
        <v>999</v>
      </c>
      <c r="F156" s="310" t="n">
        <v>1</v>
      </c>
      <c r="G156" s="320" t="s">
        <v>89</v>
      </c>
      <c r="H156" s="519"/>
      <c r="I156" s="77"/>
      <c r="J156" s="121"/>
      <c r="K156" s="79"/>
      <c r="L156" s="520" t="s">
        <v>998</v>
      </c>
    </row>
    <row r="157" customFormat="false" ht="27" hidden="false" customHeight="true" outlineLevel="0" collapsed="false">
      <c r="A157" s="513"/>
      <c r="B157" s="71"/>
      <c r="C157" s="516"/>
      <c r="D157" s="487"/>
      <c r="E157" s="517"/>
      <c r="F157" s="310"/>
      <c r="G157" s="310"/>
      <c r="H157" s="519"/>
      <c r="I157" s="77"/>
      <c r="J157" s="121"/>
      <c r="K157" s="79"/>
      <c r="L157" s="463"/>
    </row>
    <row r="158" customFormat="false" ht="27" hidden="false" customHeight="true" outlineLevel="0" collapsed="false">
      <c r="A158" s="513"/>
      <c r="B158" s="71"/>
      <c r="C158" s="516"/>
      <c r="D158" s="487"/>
      <c r="E158" s="530" t="s">
        <v>978</v>
      </c>
      <c r="F158" s="310" t="n">
        <v>1</v>
      </c>
      <c r="G158" s="320" t="s">
        <v>23</v>
      </c>
      <c r="H158" s="519"/>
      <c r="I158" s="77" t="s">
        <v>114</v>
      </c>
      <c r="J158" s="121"/>
      <c r="K158" s="541" t="s">
        <v>115</v>
      </c>
      <c r="L158" s="463"/>
    </row>
    <row r="159" customFormat="false" ht="27" hidden="false" customHeight="true" outlineLevel="0" collapsed="false">
      <c r="A159" s="513"/>
      <c r="B159" s="71"/>
      <c r="C159" s="516"/>
      <c r="D159" s="487"/>
      <c r="E159" s="530" t="s">
        <v>1010</v>
      </c>
      <c r="F159" s="310" t="n">
        <v>1</v>
      </c>
      <c r="G159" s="320" t="s">
        <v>23</v>
      </c>
      <c r="H159" s="519"/>
      <c r="I159" s="77"/>
      <c r="J159" s="121"/>
      <c r="K159" s="79"/>
      <c r="L159" s="463"/>
    </row>
    <row r="160" customFormat="false" ht="27" hidden="false" customHeight="true" outlineLevel="0" collapsed="false">
      <c r="A160" s="513"/>
      <c r="B160" s="71"/>
      <c r="C160" s="516"/>
      <c r="D160" s="487"/>
      <c r="E160" s="801" t="s">
        <v>1011</v>
      </c>
      <c r="F160" s="310" t="n">
        <v>1</v>
      </c>
      <c r="G160" s="320" t="s">
        <v>23</v>
      </c>
      <c r="H160" s="519"/>
      <c r="I160" s="77"/>
      <c r="J160" s="121"/>
      <c r="K160" s="79"/>
      <c r="L160" s="463"/>
    </row>
    <row r="161" customFormat="false" ht="27" hidden="false" customHeight="true" outlineLevel="0" collapsed="false">
      <c r="A161" s="513"/>
      <c r="B161" s="71"/>
      <c r="C161" s="516"/>
      <c r="D161" s="487"/>
      <c r="E161" s="532" t="s">
        <v>1018</v>
      </c>
      <c r="F161" s="310" t="n">
        <v>1</v>
      </c>
      <c r="G161" s="320" t="s">
        <v>23</v>
      </c>
      <c r="H161" s="519"/>
      <c r="I161" s="77"/>
      <c r="J161" s="121"/>
      <c r="K161" s="79"/>
      <c r="L161" s="463"/>
    </row>
    <row r="162" customFormat="false" ht="27" hidden="false" customHeight="true" outlineLevel="0" collapsed="false">
      <c r="A162" s="513"/>
      <c r="B162" s="71"/>
      <c r="C162" s="516"/>
      <c r="D162" s="487"/>
      <c r="E162" s="532" t="s">
        <v>981</v>
      </c>
      <c r="F162" s="310" t="n">
        <v>1</v>
      </c>
      <c r="G162" s="320" t="s">
        <v>23</v>
      </c>
      <c r="H162" s="76"/>
      <c r="I162" s="77"/>
      <c r="J162" s="121"/>
      <c r="K162" s="79"/>
      <c r="L162" s="463"/>
    </row>
    <row r="163" customFormat="false" ht="27" hidden="false" customHeight="true" outlineLevel="0" collapsed="false">
      <c r="A163" s="513"/>
      <c r="B163" s="71"/>
      <c r="C163" s="516"/>
      <c r="D163" s="487"/>
      <c r="E163" s="532" t="s">
        <v>1020</v>
      </c>
      <c r="F163" s="310"/>
      <c r="G163" s="310"/>
      <c r="H163" s="519"/>
      <c r="I163" s="129"/>
      <c r="J163" s="121"/>
      <c r="K163" s="131"/>
      <c r="L163" s="520"/>
    </row>
    <row r="164" customFormat="false" ht="27" hidden="false" customHeight="true" outlineLevel="0" collapsed="false">
      <c r="A164" s="513"/>
      <c r="B164" s="96"/>
      <c r="C164" s="97"/>
      <c r="D164" s="487"/>
      <c r="E164" s="462"/>
      <c r="F164" s="100"/>
      <c r="G164" s="100"/>
      <c r="H164" s="102"/>
      <c r="I164" s="103"/>
      <c r="J164" s="537"/>
      <c r="K164" s="105"/>
      <c r="L164" s="538"/>
    </row>
    <row r="165" s="95" customFormat="true" ht="27" hidden="false" customHeight="true" outlineLevel="0" collapsed="false">
      <c r="A165" s="464"/>
      <c r="B165" s="116"/>
      <c r="C165" s="117"/>
      <c r="D165" s="487"/>
      <c r="E165" s="477"/>
      <c r="F165" s="87"/>
      <c r="G165" s="100"/>
      <c r="H165" s="478"/>
      <c r="I165" s="129"/>
      <c r="J165" s="121"/>
      <c r="K165" s="131"/>
      <c r="L165" s="539"/>
    </row>
    <row r="166" customFormat="false" ht="27" hidden="false" customHeight="true" outlineLevel="0" collapsed="false">
      <c r="A166" s="513"/>
      <c r="B166" s="71"/>
      <c r="C166" s="516"/>
      <c r="D166" s="487"/>
      <c r="E166" s="518"/>
      <c r="F166" s="75"/>
      <c r="G166" s="75"/>
      <c r="H166" s="76"/>
      <c r="I166" s="129"/>
      <c r="J166" s="121"/>
      <c r="K166" s="131"/>
      <c r="L166" s="520"/>
    </row>
    <row r="167" customFormat="false" ht="27" hidden="false" customHeight="true" outlineLevel="0" collapsed="false">
      <c r="A167" s="513"/>
      <c r="B167" s="71"/>
      <c r="C167" s="516"/>
      <c r="D167" s="540"/>
      <c r="E167" s="518"/>
      <c r="F167" s="75"/>
      <c r="G167" s="75"/>
      <c r="H167" s="76"/>
      <c r="I167" s="77"/>
      <c r="J167" s="121"/>
      <c r="K167" s="79"/>
      <c r="L167" s="520"/>
    </row>
    <row r="168" customFormat="false" ht="27" hidden="false" customHeight="true" outlineLevel="0" collapsed="false">
      <c r="A168" s="513"/>
      <c r="B168" s="71"/>
      <c r="C168" s="516"/>
      <c r="D168" s="517"/>
      <c r="E168" s="518"/>
      <c r="F168" s="75"/>
      <c r="G168" s="75"/>
      <c r="H168" s="76"/>
      <c r="I168" s="77"/>
      <c r="J168" s="121"/>
      <c r="K168" s="79"/>
      <c r="L168" s="463"/>
    </row>
    <row r="169" customFormat="false" ht="27" hidden="false" customHeight="true" outlineLevel="0" collapsed="false">
      <c r="A169" s="513"/>
      <c r="B169" s="71"/>
      <c r="C169" s="516"/>
      <c r="D169" s="517"/>
      <c r="E169" s="518"/>
      <c r="F169" s="75"/>
      <c r="G169" s="75"/>
      <c r="H169" s="76"/>
      <c r="I169" s="77"/>
      <c r="J169" s="121"/>
      <c r="K169" s="79"/>
      <c r="L169" s="463"/>
    </row>
    <row r="170" customFormat="false" ht="27" hidden="false" customHeight="true" outlineLevel="0" collapsed="false">
      <c r="A170" s="513"/>
      <c r="B170" s="480"/>
      <c r="C170" s="762"/>
      <c r="D170" s="760" t="s">
        <v>814</v>
      </c>
      <c r="E170" s="766"/>
      <c r="F170" s="469" t="n">
        <v>1</v>
      </c>
      <c r="G170" s="661" t="s">
        <v>23</v>
      </c>
      <c r="H170" s="484"/>
      <c r="I170" s="514" t="s">
        <v>85</v>
      </c>
      <c r="J170" s="664"/>
      <c r="K170" s="515" t="s">
        <v>86</v>
      </c>
      <c r="L170" s="849"/>
    </row>
    <row r="171" customFormat="false" ht="27" hidden="false" customHeight="true" outlineLevel="0" collapsed="false">
      <c r="A171" s="513"/>
      <c r="B171" s="71"/>
      <c r="C171" s="516"/>
      <c r="D171" s="517"/>
      <c r="E171" s="530" t="s">
        <v>971</v>
      </c>
      <c r="F171" s="310" t="n">
        <v>1</v>
      </c>
      <c r="G171" s="320" t="s">
        <v>23</v>
      </c>
      <c r="H171" s="76"/>
      <c r="I171" s="77" t="s">
        <v>114</v>
      </c>
      <c r="J171" s="121"/>
      <c r="K171" s="541" t="s">
        <v>115</v>
      </c>
      <c r="L171" s="463"/>
    </row>
    <row r="172" customFormat="false" ht="27" hidden="false" customHeight="true" outlineLevel="0" collapsed="false">
      <c r="A172" s="513"/>
      <c r="B172" s="71"/>
      <c r="C172" s="516"/>
      <c r="D172" s="517"/>
      <c r="E172" s="532" t="s">
        <v>1027</v>
      </c>
      <c r="F172" s="310" t="n">
        <v>1</v>
      </c>
      <c r="G172" s="320" t="s">
        <v>89</v>
      </c>
      <c r="H172" s="76"/>
      <c r="I172" s="77"/>
      <c r="J172" s="121"/>
      <c r="K172" s="79"/>
      <c r="L172" s="847" t="s">
        <v>1008</v>
      </c>
    </row>
    <row r="173" customFormat="false" ht="27" hidden="false" customHeight="true" outlineLevel="0" collapsed="false">
      <c r="A173" s="513"/>
      <c r="B173" s="96"/>
      <c r="C173" s="97"/>
      <c r="D173" s="487"/>
      <c r="E173" s="532" t="s">
        <v>1028</v>
      </c>
      <c r="F173" s="310" t="n">
        <v>1</v>
      </c>
      <c r="G173" s="320" t="s">
        <v>89</v>
      </c>
      <c r="H173" s="102"/>
      <c r="I173" s="129"/>
      <c r="J173" s="121"/>
      <c r="K173" s="131"/>
      <c r="L173" s="463"/>
    </row>
    <row r="174" customFormat="false" ht="27" hidden="false" customHeight="true" outlineLevel="0" collapsed="false">
      <c r="A174" s="513"/>
      <c r="B174" s="71"/>
      <c r="C174" s="97"/>
      <c r="D174" s="487"/>
      <c r="E174" s="517" t="s">
        <v>1029</v>
      </c>
      <c r="F174" s="310" t="n">
        <v>1</v>
      </c>
      <c r="G174" s="320" t="s">
        <v>89</v>
      </c>
      <c r="H174" s="76"/>
      <c r="I174" s="129"/>
      <c r="J174" s="121"/>
      <c r="K174" s="131"/>
      <c r="L174" s="520" t="s">
        <v>1030</v>
      </c>
    </row>
    <row r="175" customFormat="false" ht="27" hidden="false" customHeight="true" outlineLevel="0" collapsed="false">
      <c r="A175" s="513"/>
      <c r="B175" s="71"/>
      <c r="C175" s="97"/>
      <c r="D175" s="487"/>
      <c r="E175" s="532" t="s">
        <v>1031</v>
      </c>
      <c r="F175" s="310" t="n">
        <v>1</v>
      </c>
      <c r="G175" s="320" t="s">
        <v>89</v>
      </c>
      <c r="H175" s="76"/>
      <c r="I175" s="129"/>
      <c r="J175" s="121"/>
      <c r="K175" s="131"/>
      <c r="L175" s="520"/>
    </row>
    <row r="176" customFormat="false" ht="27" hidden="false" customHeight="true" outlineLevel="0" collapsed="false">
      <c r="A176" s="513"/>
      <c r="B176" s="71"/>
      <c r="C176" s="97"/>
      <c r="D176" s="487"/>
      <c r="E176" s="532" t="s">
        <v>1024</v>
      </c>
      <c r="F176" s="310" t="n">
        <v>1</v>
      </c>
      <c r="G176" s="320" t="s">
        <v>89</v>
      </c>
      <c r="H176" s="519"/>
      <c r="I176" s="77"/>
      <c r="J176" s="121"/>
      <c r="K176" s="79"/>
      <c r="L176" s="520" t="s">
        <v>992</v>
      </c>
    </row>
    <row r="177" customFormat="false" ht="27" hidden="false" customHeight="true" outlineLevel="0" collapsed="false">
      <c r="A177" s="513"/>
      <c r="B177" s="71"/>
      <c r="C177" s="97"/>
      <c r="D177" s="487"/>
      <c r="E177" s="803" t="s">
        <v>1032</v>
      </c>
      <c r="F177" s="310" t="n">
        <v>1</v>
      </c>
      <c r="G177" s="320" t="s">
        <v>89</v>
      </c>
      <c r="H177" s="519"/>
      <c r="I177" s="77"/>
      <c r="J177" s="121"/>
      <c r="K177" s="79"/>
      <c r="L177" s="520"/>
    </row>
    <row r="178" customFormat="false" ht="27" hidden="false" customHeight="true" outlineLevel="0" collapsed="false">
      <c r="A178" s="513"/>
      <c r="B178" s="71"/>
      <c r="C178" s="97"/>
      <c r="D178" s="487"/>
      <c r="E178" s="517" t="s">
        <v>993</v>
      </c>
      <c r="F178" s="310" t="n">
        <v>2</v>
      </c>
      <c r="G178" s="320" t="s">
        <v>100</v>
      </c>
      <c r="H178" s="531"/>
      <c r="I178" s="77"/>
      <c r="J178" s="121"/>
      <c r="K178" s="79"/>
      <c r="L178" s="520" t="s">
        <v>992</v>
      </c>
    </row>
    <row r="179" customFormat="false" ht="27" hidden="false" customHeight="true" outlineLevel="0" collapsed="false">
      <c r="A179" s="513"/>
      <c r="B179" s="71"/>
      <c r="C179" s="97"/>
      <c r="D179" s="487"/>
      <c r="E179" s="532" t="s">
        <v>997</v>
      </c>
      <c r="F179" s="310" t="n">
        <v>2</v>
      </c>
      <c r="G179" s="320" t="s">
        <v>89</v>
      </c>
      <c r="H179" s="531"/>
      <c r="I179" s="77"/>
      <c r="J179" s="121"/>
      <c r="K179" s="79"/>
      <c r="L179" s="520" t="s">
        <v>998</v>
      </c>
    </row>
    <row r="180" customFormat="false" ht="27" hidden="false" customHeight="true" outlineLevel="0" collapsed="false">
      <c r="A180" s="513"/>
      <c r="B180" s="71"/>
      <c r="C180" s="97"/>
      <c r="D180" s="487"/>
      <c r="E180" s="532" t="s">
        <v>999</v>
      </c>
      <c r="F180" s="310" t="n">
        <v>2</v>
      </c>
      <c r="G180" s="320" t="s">
        <v>89</v>
      </c>
      <c r="H180" s="531"/>
      <c r="I180" s="77"/>
      <c r="J180" s="121"/>
      <c r="K180" s="79"/>
      <c r="L180" s="520" t="s">
        <v>998</v>
      </c>
    </row>
    <row r="181" customFormat="false" ht="27" hidden="false" customHeight="true" outlineLevel="0" collapsed="false">
      <c r="A181" s="513"/>
      <c r="B181" s="71"/>
      <c r="C181" s="97"/>
      <c r="D181" s="487"/>
      <c r="E181" s="532" t="s">
        <v>1003</v>
      </c>
      <c r="F181" s="310"/>
      <c r="G181" s="310"/>
      <c r="H181" s="531"/>
      <c r="I181" s="77"/>
      <c r="J181" s="121"/>
      <c r="K181" s="79"/>
      <c r="L181" s="520" t="s">
        <v>1033</v>
      </c>
    </row>
    <row r="182" customFormat="false" ht="27" hidden="false" customHeight="true" outlineLevel="0" collapsed="false">
      <c r="A182" s="513"/>
      <c r="B182" s="71"/>
      <c r="C182" s="97"/>
      <c r="D182" s="487"/>
      <c r="E182" s="517"/>
      <c r="F182" s="310"/>
      <c r="G182" s="310"/>
      <c r="H182" s="519"/>
      <c r="I182" s="77"/>
      <c r="J182" s="121"/>
      <c r="K182" s="79"/>
      <c r="L182" s="463"/>
    </row>
    <row r="183" customFormat="false" ht="27" hidden="false" customHeight="true" outlineLevel="0" collapsed="false">
      <c r="A183" s="513"/>
      <c r="B183" s="71"/>
      <c r="C183" s="516"/>
      <c r="D183" s="487"/>
      <c r="E183" s="530" t="s">
        <v>978</v>
      </c>
      <c r="F183" s="310" t="n">
        <v>1</v>
      </c>
      <c r="G183" s="320" t="s">
        <v>23</v>
      </c>
      <c r="H183" s="519"/>
      <c r="I183" s="77" t="s">
        <v>114</v>
      </c>
      <c r="J183" s="121"/>
      <c r="K183" s="541" t="s">
        <v>115</v>
      </c>
      <c r="L183" s="520"/>
    </row>
    <row r="184" customFormat="false" ht="27" hidden="false" customHeight="true" outlineLevel="0" collapsed="false">
      <c r="A184" s="513"/>
      <c r="B184" s="71"/>
      <c r="C184" s="516"/>
      <c r="D184" s="487"/>
      <c r="E184" s="530" t="s">
        <v>1010</v>
      </c>
      <c r="F184" s="310" t="n">
        <v>1</v>
      </c>
      <c r="G184" s="320" t="s">
        <v>23</v>
      </c>
      <c r="H184" s="519"/>
      <c r="I184" s="77"/>
      <c r="J184" s="121"/>
      <c r="K184" s="79"/>
      <c r="L184" s="463"/>
    </row>
    <row r="185" customFormat="false" ht="27" hidden="false" customHeight="true" outlineLevel="0" collapsed="false">
      <c r="A185" s="513"/>
      <c r="B185" s="71"/>
      <c r="C185" s="516"/>
      <c r="D185" s="487"/>
      <c r="E185" s="801" t="s">
        <v>1011</v>
      </c>
      <c r="F185" s="310" t="n">
        <v>1</v>
      </c>
      <c r="G185" s="320" t="s">
        <v>23</v>
      </c>
      <c r="H185" s="519"/>
      <c r="I185" s="77"/>
      <c r="J185" s="121"/>
      <c r="K185" s="79"/>
      <c r="L185" s="463"/>
    </row>
    <row r="186" customFormat="false" ht="27" hidden="false" customHeight="true" outlineLevel="0" collapsed="false">
      <c r="A186" s="513"/>
      <c r="B186" s="71"/>
      <c r="C186" s="516"/>
      <c r="D186" s="487"/>
      <c r="E186" s="532" t="s">
        <v>1018</v>
      </c>
      <c r="F186" s="310" t="n">
        <v>1</v>
      </c>
      <c r="G186" s="320" t="s">
        <v>23</v>
      </c>
      <c r="H186" s="519"/>
      <c r="I186" s="77"/>
      <c r="J186" s="121"/>
      <c r="K186" s="79"/>
      <c r="L186" s="463"/>
    </row>
    <row r="187" customFormat="false" ht="27" hidden="false" customHeight="true" outlineLevel="0" collapsed="false">
      <c r="A187" s="513"/>
      <c r="B187" s="71"/>
      <c r="C187" s="516"/>
      <c r="D187" s="487"/>
      <c r="E187" s="532" t="s">
        <v>981</v>
      </c>
      <c r="F187" s="310" t="n">
        <v>1</v>
      </c>
      <c r="G187" s="320" t="s">
        <v>23</v>
      </c>
      <c r="H187" s="519"/>
      <c r="I187" s="77"/>
      <c r="J187" s="121"/>
      <c r="K187" s="79"/>
      <c r="L187" s="463"/>
    </row>
    <row r="188" customFormat="false" ht="27" hidden="false" customHeight="true" outlineLevel="0" collapsed="false">
      <c r="A188" s="513"/>
      <c r="B188" s="71"/>
      <c r="C188" s="516"/>
      <c r="D188" s="487"/>
      <c r="E188" s="532" t="s">
        <v>1020</v>
      </c>
      <c r="F188" s="310"/>
      <c r="G188" s="310"/>
      <c r="H188" s="519"/>
      <c r="I188" s="77"/>
      <c r="J188" s="121"/>
      <c r="K188" s="79"/>
      <c r="L188" s="463"/>
    </row>
    <row r="189" customFormat="false" ht="27" hidden="false" customHeight="true" outlineLevel="0" collapsed="false">
      <c r="A189" s="513"/>
      <c r="B189" s="71"/>
      <c r="C189" s="516"/>
      <c r="D189" s="487"/>
      <c r="E189" s="517"/>
      <c r="F189" s="310"/>
      <c r="G189" s="310"/>
      <c r="H189" s="519"/>
      <c r="I189" s="77"/>
      <c r="J189" s="121"/>
      <c r="K189" s="79"/>
      <c r="L189" s="463"/>
    </row>
    <row r="190" customFormat="false" ht="27" hidden="false" customHeight="true" outlineLevel="0" collapsed="false">
      <c r="A190" s="513"/>
      <c r="B190" s="71"/>
      <c r="C190" s="516"/>
      <c r="D190" s="487"/>
      <c r="E190" s="517"/>
      <c r="F190" s="310"/>
      <c r="G190" s="310"/>
      <c r="H190" s="519"/>
      <c r="I190" s="77"/>
      <c r="J190" s="121"/>
      <c r="K190" s="79"/>
      <c r="L190" s="463"/>
    </row>
    <row r="191" customFormat="false" ht="27" hidden="false" customHeight="true" outlineLevel="0" collapsed="false">
      <c r="A191" s="513"/>
      <c r="B191" s="480"/>
      <c r="C191" s="762"/>
      <c r="D191" s="760" t="s">
        <v>964</v>
      </c>
      <c r="E191" s="766"/>
      <c r="F191" s="469"/>
      <c r="G191" s="660"/>
      <c r="H191" s="484"/>
      <c r="I191" s="514" t="s">
        <v>85</v>
      </c>
      <c r="J191" s="664"/>
      <c r="K191" s="515" t="s">
        <v>86</v>
      </c>
      <c r="L191" s="485"/>
    </row>
    <row r="192" customFormat="false" ht="27" hidden="false" customHeight="true" outlineLevel="0" collapsed="false">
      <c r="A192" s="513"/>
      <c r="B192" s="71"/>
      <c r="C192" s="516"/>
      <c r="D192" s="487"/>
      <c r="E192" s="532" t="s">
        <v>971</v>
      </c>
      <c r="F192" s="310" t="n">
        <v>1</v>
      </c>
      <c r="G192" s="320" t="s">
        <v>23</v>
      </c>
      <c r="H192" s="519"/>
      <c r="I192" s="77" t="s">
        <v>114</v>
      </c>
      <c r="J192" s="121"/>
      <c r="K192" s="541" t="s">
        <v>115</v>
      </c>
      <c r="L192" s="463"/>
    </row>
    <row r="193" customFormat="false" ht="27" hidden="false" customHeight="true" outlineLevel="0" collapsed="false">
      <c r="A193" s="513"/>
      <c r="B193" s="71"/>
      <c r="C193" s="516"/>
      <c r="D193" s="487"/>
      <c r="E193" s="517" t="s">
        <v>1014</v>
      </c>
      <c r="F193" s="310" t="n">
        <v>1</v>
      </c>
      <c r="G193" s="320" t="s">
        <v>89</v>
      </c>
      <c r="H193" s="519"/>
      <c r="I193" s="77"/>
      <c r="J193" s="121"/>
      <c r="K193" s="79"/>
      <c r="L193" s="847" t="s">
        <v>1008</v>
      </c>
    </row>
    <row r="194" customFormat="false" ht="27" hidden="false" customHeight="true" outlineLevel="0" collapsed="false">
      <c r="A194" s="513"/>
      <c r="B194" s="71"/>
      <c r="C194" s="516"/>
      <c r="D194" s="517"/>
      <c r="E194" s="530" t="s">
        <v>1034</v>
      </c>
      <c r="F194" s="310"/>
      <c r="G194" s="310"/>
      <c r="H194" s="76"/>
      <c r="I194" s="77"/>
      <c r="J194" s="121"/>
      <c r="K194" s="79"/>
      <c r="L194" s="463"/>
    </row>
    <row r="195" customFormat="false" ht="27" hidden="false" customHeight="true" outlineLevel="0" collapsed="false">
      <c r="A195" s="513"/>
      <c r="B195" s="71"/>
      <c r="C195" s="516"/>
      <c r="D195" s="517"/>
      <c r="E195" s="530" t="s">
        <v>1035</v>
      </c>
      <c r="F195" s="310" t="n">
        <v>1</v>
      </c>
      <c r="G195" s="320" t="s">
        <v>89</v>
      </c>
      <c r="H195" s="76"/>
      <c r="I195" s="77"/>
      <c r="J195" s="121"/>
      <c r="K195" s="79"/>
      <c r="L195" s="847" t="s">
        <v>1017</v>
      </c>
    </row>
    <row r="196" customFormat="false" ht="27" hidden="false" customHeight="true" outlineLevel="0" collapsed="false">
      <c r="A196" s="513"/>
      <c r="B196" s="96"/>
      <c r="C196" s="97"/>
      <c r="D196" s="487"/>
      <c r="E196" s="462" t="s">
        <v>1036</v>
      </c>
      <c r="F196" s="310" t="n">
        <v>1</v>
      </c>
      <c r="G196" s="320" t="s">
        <v>89</v>
      </c>
      <c r="H196" s="102"/>
      <c r="I196" s="129"/>
      <c r="J196" s="121"/>
      <c r="K196" s="131"/>
      <c r="L196" s="520"/>
    </row>
    <row r="197" customFormat="false" ht="27" hidden="false" customHeight="true" outlineLevel="0" collapsed="false">
      <c r="A197" s="513"/>
      <c r="B197" s="71"/>
      <c r="C197" s="516"/>
      <c r="D197" s="487"/>
      <c r="E197" s="536"/>
      <c r="F197" s="310"/>
      <c r="G197" s="310"/>
      <c r="H197" s="76"/>
      <c r="I197" s="129"/>
      <c r="J197" s="121"/>
      <c r="K197" s="131"/>
      <c r="L197" s="520"/>
    </row>
    <row r="198" customFormat="false" ht="27" hidden="false" customHeight="true" outlineLevel="0" collapsed="false">
      <c r="A198" s="513"/>
      <c r="B198" s="71"/>
      <c r="C198" s="516"/>
      <c r="D198" s="487"/>
      <c r="E198" s="532" t="s">
        <v>978</v>
      </c>
      <c r="F198" s="310"/>
      <c r="G198" s="310"/>
      <c r="H198" s="76"/>
      <c r="I198" s="77" t="s">
        <v>114</v>
      </c>
      <c r="J198" s="121"/>
      <c r="K198" s="541" t="s">
        <v>115</v>
      </c>
      <c r="L198" s="520"/>
    </row>
    <row r="199" customFormat="false" ht="27" hidden="false" customHeight="true" outlineLevel="0" collapsed="false">
      <c r="A199" s="513"/>
      <c r="B199" s="71"/>
      <c r="C199" s="516"/>
      <c r="D199" s="487"/>
      <c r="E199" s="532" t="s">
        <v>1010</v>
      </c>
      <c r="F199" s="310" t="n">
        <v>1</v>
      </c>
      <c r="G199" s="320" t="s">
        <v>23</v>
      </c>
      <c r="H199" s="76"/>
      <c r="I199" s="77"/>
      <c r="J199" s="121"/>
      <c r="K199" s="79"/>
      <c r="L199" s="463"/>
    </row>
    <row r="200" customFormat="false" ht="27" hidden="false" customHeight="true" outlineLevel="0" collapsed="false">
      <c r="A200" s="513"/>
      <c r="B200" s="71"/>
      <c r="C200" s="516"/>
      <c r="D200" s="487"/>
      <c r="E200" s="532" t="s">
        <v>1018</v>
      </c>
      <c r="F200" s="310" t="n">
        <v>1</v>
      </c>
      <c r="G200" s="320" t="s">
        <v>23</v>
      </c>
      <c r="H200" s="76"/>
      <c r="I200" s="77"/>
      <c r="J200" s="121"/>
      <c r="K200" s="79"/>
      <c r="L200" s="463"/>
    </row>
    <row r="201" customFormat="false" ht="27" hidden="false" customHeight="true" outlineLevel="0" collapsed="false">
      <c r="A201" s="513"/>
      <c r="B201" s="71"/>
      <c r="C201" s="516"/>
      <c r="D201" s="517"/>
      <c r="E201" s="532" t="s">
        <v>1019</v>
      </c>
      <c r="F201" s="310" t="n">
        <v>1</v>
      </c>
      <c r="G201" s="320" t="s">
        <v>23</v>
      </c>
      <c r="H201" s="519"/>
      <c r="I201" s="77"/>
      <c r="J201" s="121"/>
      <c r="K201" s="79"/>
      <c r="L201" s="463"/>
    </row>
    <row r="202" customFormat="false" ht="27" hidden="false" customHeight="true" outlineLevel="0" collapsed="false">
      <c r="A202" s="513"/>
      <c r="B202" s="71"/>
      <c r="C202" s="516"/>
      <c r="D202" s="517"/>
      <c r="E202" s="532" t="s">
        <v>1020</v>
      </c>
      <c r="F202" s="310"/>
      <c r="G202" s="310"/>
      <c r="H202" s="519"/>
      <c r="I202" s="77"/>
      <c r="J202" s="121"/>
      <c r="K202" s="79"/>
      <c r="L202" s="463"/>
    </row>
    <row r="203" customFormat="false" ht="27" hidden="false" customHeight="true" outlineLevel="0" collapsed="false">
      <c r="A203" s="513"/>
      <c r="B203" s="71"/>
      <c r="C203" s="516"/>
      <c r="D203" s="487"/>
      <c r="E203" s="518"/>
      <c r="F203" s="310"/>
      <c r="G203" s="310"/>
      <c r="H203" s="76"/>
      <c r="I203" s="77"/>
      <c r="J203" s="121"/>
      <c r="K203" s="79"/>
      <c r="L203" s="463"/>
    </row>
    <row r="204" customFormat="false" ht="27" hidden="false" customHeight="true" outlineLevel="0" collapsed="false">
      <c r="A204" s="513"/>
      <c r="B204" s="71"/>
      <c r="C204" s="516"/>
      <c r="D204" s="487"/>
      <c r="E204" s="518"/>
      <c r="F204" s="75"/>
      <c r="G204" s="75"/>
      <c r="H204" s="76"/>
      <c r="I204" s="77"/>
      <c r="J204" s="121"/>
      <c r="K204" s="79"/>
      <c r="L204" s="463"/>
    </row>
    <row r="205" customFormat="false" ht="27" hidden="false" customHeight="true" outlineLevel="0" collapsed="false">
      <c r="A205" s="513"/>
      <c r="B205" s="71"/>
      <c r="C205" s="516"/>
      <c r="D205" s="487"/>
      <c r="E205" s="518"/>
      <c r="F205" s="75"/>
      <c r="G205" s="75"/>
      <c r="H205" s="76"/>
      <c r="I205" s="77"/>
      <c r="J205" s="121"/>
      <c r="K205" s="79"/>
      <c r="L205" s="463"/>
    </row>
    <row r="206" customFormat="false" ht="27" hidden="false" customHeight="true" outlineLevel="0" collapsed="false">
      <c r="A206" s="513"/>
      <c r="B206" s="71"/>
      <c r="C206" s="516"/>
      <c r="D206" s="487"/>
      <c r="E206" s="518"/>
      <c r="F206" s="75"/>
      <c r="G206" s="75"/>
      <c r="H206" s="76"/>
      <c r="I206" s="77"/>
      <c r="J206" s="121"/>
      <c r="K206" s="79"/>
      <c r="L206" s="463"/>
    </row>
    <row r="207" customFormat="false" ht="27" hidden="false" customHeight="true" outlineLevel="0" collapsed="false">
      <c r="A207" s="513"/>
      <c r="B207" s="71"/>
      <c r="C207" s="516"/>
      <c r="D207" s="487"/>
      <c r="E207" s="518"/>
      <c r="F207" s="75"/>
      <c r="G207" s="75"/>
      <c r="H207" s="76"/>
      <c r="I207" s="77"/>
      <c r="J207" s="121"/>
      <c r="K207" s="79"/>
      <c r="L207" s="463"/>
    </row>
    <row r="208" customFormat="false" ht="27" hidden="false" customHeight="true" outlineLevel="0" collapsed="false">
      <c r="A208" s="513"/>
      <c r="B208" s="71"/>
      <c r="C208" s="516"/>
      <c r="D208" s="487"/>
      <c r="E208" s="518"/>
      <c r="F208" s="75"/>
      <c r="G208" s="75"/>
      <c r="H208" s="76"/>
      <c r="I208" s="77"/>
      <c r="J208" s="121"/>
      <c r="K208" s="79"/>
      <c r="L208" s="463"/>
    </row>
    <row r="209" customFormat="false" ht="27" hidden="false" customHeight="true" outlineLevel="0" collapsed="false">
      <c r="A209" s="513"/>
      <c r="B209" s="96"/>
      <c r="C209" s="97"/>
      <c r="D209" s="487"/>
      <c r="E209" s="462"/>
      <c r="F209" s="100"/>
      <c r="G209" s="100"/>
      <c r="H209" s="102"/>
      <c r="I209" s="129"/>
      <c r="J209" s="121"/>
      <c r="K209" s="131"/>
      <c r="L209" s="520"/>
    </row>
    <row r="210" customFormat="false" ht="27" hidden="false" customHeight="true" outlineLevel="0" collapsed="false">
      <c r="A210" s="513"/>
      <c r="B210" s="71"/>
      <c r="C210" s="516"/>
      <c r="D210" s="517"/>
      <c r="E210" s="517"/>
      <c r="F210" s="310"/>
      <c r="G210" s="310"/>
      <c r="H210" s="519"/>
      <c r="I210" s="77"/>
      <c r="J210" s="121"/>
      <c r="K210" s="79"/>
      <c r="L210" s="463"/>
    </row>
    <row r="211" customFormat="false" ht="27" hidden="false" customHeight="true" outlineLevel="0" collapsed="false">
      <c r="A211" s="513"/>
      <c r="B211" s="71"/>
      <c r="C211" s="516"/>
      <c r="D211" s="517"/>
      <c r="E211" s="517"/>
      <c r="F211" s="310"/>
      <c r="G211" s="310"/>
      <c r="H211" s="531"/>
      <c r="I211" s="77"/>
      <c r="J211" s="121"/>
      <c r="K211" s="79"/>
      <c r="L211" s="463"/>
    </row>
    <row r="212" customFormat="false" ht="27" hidden="false" customHeight="true" outlineLevel="0" collapsed="false">
      <c r="A212" s="513"/>
      <c r="B212" s="71"/>
      <c r="C212" s="516"/>
      <c r="D212" s="517"/>
      <c r="E212" s="517"/>
      <c r="F212" s="310"/>
      <c r="G212" s="310"/>
      <c r="H212" s="531"/>
      <c r="I212" s="77"/>
      <c r="J212" s="121"/>
      <c r="K212" s="79"/>
      <c r="L212" s="463"/>
    </row>
    <row r="213" customFormat="false" ht="27" hidden="false" customHeight="true" outlineLevel="0" collapsed="false">
      <c r="A213" s="513"/>
      <c r="B213" s="480"/>
      <c r="C213" s="762"/>
      <c r="D213" s="763" t="s">
        <v>819</v>
      </c>
      <c r="E213" s="766"/>
      <c r="F213" s="469" t="n">
        <v>1</v>
      </c>
      <c r="G213" s="661" t="s">
        <v>23</v>
      </c>
      <c r="H213" s="484"/>
      <c r="I213" s="514" t="s">
        <v>85</v>
      </c>
      <c r="J213" s="664"/>
      <c r="K213" s="515" t="s">
        <v>86</v>
      </c>
      <c r="L213" s="485"/>
    </row>
    <row r="214" customFormat="false" ht="27" hidden="false" customHeight="true" outlineLevel="0" collapsed="false">
      <c r="A214" s="513"/>
      <c r="B214" s="71"/>
      <c r="C214" s="516"/>
      <c r="D214" s="517"/>
      <c r="E214" s="532" t="s">
        <v>971</v>
      </c>
      <c r="F214" s="310" t="n">
        <v>1</v>
      </c>
      <c r="G214" s="320" t="s">
        <v>23</v>
      </c>
      <c r="H214" s="519"/>
      <c r="I214" s="77" t="s">
        <v>114</v>
      </c>
      <c r="J214" s="121"/>
      <c r="K214" s="541" t="s">
        <v>115</v>
      </c>
      <c r="L214" s="463"/>
    </row>
    <row r="215" customFormat="false" ht="27" hidden="false" customHeight="true" outlineLevel="0" collapsed="false">
      <c r="A215" s="513"/>
      <c r="B215" s="71"/>
      <c r="C215" s="516"/>
      <c r="D215" s="517"/>
      <c r="E215" s="530" t="s">
        <v>1037</v>
      </c>
      <c r="F215" s="310" t="n">
        <v>1</v>
      </c>
      <c r="G215" s="320" t="s">
        <v>89</v>
      </c>
      <c r="H215" s="519"/>
      <c r="I215" s="77"/>
      <c r="J215" s="121"/>
      <c r="K215" s="79"/>
      <c r="L215" s="847" t="s">
        <v>1008</v>
      </c>
    </row>
    <row r="216" customFormat="false" ht="27" hidden="false" customHeight="true" outlineLevel="0" collapsed="false">
      <c r="A216" s="513"/>
      <c r="B216" s="71"/>
      <c r="C216" s="516"/>
      <c r="D216" s="517"/>
      <c r="E216" s="532" t="s">
        <v>1038</v>
      </c>
      <c r="F216" s="310" t="n">
        <v>1</v>
      </c>
      <c r="G216" s="320" t="s">
        <v>89</v>
      </c>
      <c r="H216" s="519"/>
      <c r="I216" s="77"/>
      <c r="J216" s="121"/>
      <c r="K216" s="79"/>
      <c r="L216" s="463"/>
    </row>
    <row r="217" customFormat="false" ht="27" hidden="false" customHeight="true" outlineLevel="0" collapsed="false">
      <c r="A217" s="513"/>
      <c r="B217" s="71"/>
      <c r="C217" s="516"/>
      <c r="D217" s="517"/>
      <c r="E217" s="532" t="s">
        <v>1024</v>
      </c>
      <c r="F217" s="310" t="n">
        <v>1</v>
      </c>
      <c r="G217" s="320" t="s">
        <v>89</v>
      </c>
      <c r="H217" s="519"/>
      <c r="I217" s="77"/>
      <c r="J217" s="121"/>
      <c r="K217" s="79"/>
      <c r="L217" s="520" t="s">
        <v>992</v>
      </c>
    </row>
    <row r="218" customFormat="false" ht="27" hidden="false" customHeight="true" outlineLevel="0" collapsed="false">
      <c r="A218" s="513"/>
      <c r="B218" s="71"/>
      <c r="C218" s="516"/>
      <c r="D218" s="517"/>
      <c r="E218" s="517" t="s">
        <v>993</v>
      </c>
      <c r="F218" s="310" t="n">
        <v>1</v>
      </c>
      <c r="G218" s="320" t="s">
        <v>100</v>
      </c>
      <c r="H218" s="519"/>
      <c r="I218" s="77"/>
      <c r="J218" s="121"/>
      <c r="K218" s="79"/>
      <c r="L218" s="520" t="s">
        <v>992</v>
      </c>
    </row>
    <row r="219" customFormat="false" ht="27" hidden="false" customHeight="true" outlineLevel="0" collapsed="false">
      <c r="A219" s="513"/>
      <c r="B219" s="71"/>
      <c r="C219" s="516"/>
      <c r="D219" s="517"/>
      <c r="E219" s="532" t="s">
        <v>997</v>
      </c>
      <c r="F219" s="310" t="n">
        <v>1</v>
      </c>
      <c r="G219" s="320" t="s">
        <v>89</v>
      </c>
      <c r="H219" s="519"/>
      <c r="I219" s="77"/>
      <c r="J219" s="121"/>
      <c r="K219" s="79"/>
      <c r="L219" s="520" t="s">
        <v>998</v>
      </c>
    </row>
    <row r="220" customFormat="false" ht="27" hidden="false" customHeight="true" outlineLevel="0" collapsed="false">
      <c r="A220" s="513"/>
      <c r="B220" s="71"/>
      <c r="C220" s="516"/>
      <c r="D220" s="517"/>
      <c r="E220" s="532" t="s">
        <v>999</v>
      </c>
      <c r="F220" s="310" t="n">
        <v>1</v>
      </c>
      <c r="G220" s="320" t="s">
        <v>89</v>
      </c>
      <c r="H220" s="519"/>
      <c r="I220" s="77"/>
      <c r="J220" s="121"/>
      <c r="K220" s="79"/>
      <c r="L220" s="520" t="s">
        <v>998</v>
      </c>
    </row>
    <row r="221" customFormat="false" ht="27" hidden="false" customHeight="true" outlineLevel="0" collapsed="false">
      <c r="A221" s="513"/>
      <c r="B221" s="96"/>
      <c r="C221" s="97"/>
      <c r="D221" s="112"/>
      <c r="E221" s="462"/>
      <c r="F221" s="100"/>
      <c r="G221" s="100"/>
      <c r="H221" s="102"/>
      <c r="I221" s="77"/>
      <c r="J221" s="121"/>
      <c r="K221" s="79"/>
      <c r="L221" s="463"/>
      <c r="M221" s="120"/>
    </row>
    <row r="222" customFormat="false" ht="27" hidden="false" customHeight="true" outlineLevel="0" collapsed="false">
      <c r="A222" s="513"/>
      <c r="B222" s="96"/>
      <c r="C222" s="97"/>
      <c r="D222" s="112"/>
      <c r="E222" s="530" t="s">
        <v>978</v>
      </c>
      <c r="F222" s="310" t="n">
        <v>1</v>
      </c>
      <c r="G222" s="320" t="s">
        <v>23</v>
      </c>
      <c r="H222" s="102"/>
      <c r="I222" s="77" t="s">
        <v>114</v>
      </c>
      <c r="J222" s="121"/>
      <c r="K222" s="541" t="s">
        <v>115</v>
      </c>
      <c r="L222" s="542"/>
      <c r="M222" s="120"/>
    </row>
    <row r="223" customFormat="false" ht="27" hidden="false" customHeight="true" outlineLevel="0" collapsed="false">
      <c r="A223" s="513"/>
      <c r="B223" s="71"/>
      <c r="C223" s="516"/>
      <c r="D223" s="517"/>
      <c r="E223" s="530" t="s">
        <v>1010</v>
      </c>
      <c r="F223" s="310" t="n">
        <v>1</v>
      </c>
      <c r="G223" s="320" t="s">
        <v>23</v>
      </c>
      <c r="H223" s="76"/>
      <c r="I223" s="77"/>
      <c r="J223" s="121"/>
      <c r="K223" s="79"/>
      <c r="L223" s="463"/>
    </row>
    <row r="224" customFormat="false" ht="27" hidden="false" customHeight="true" outlineLevel="0" collapsed="false">
      <c r="A224" s="513"/>
      <c r="B224" s="71"/>
      <c r="C224" s="516"/>
      <c r="D224" s="517"/>
      <c r="E224" s="801" t="s">
        <v>1011</v>
      </c>
      <c r="F224" s="310" t="n">
        <v>1</v>
      </c>
      <c r="G224" s="320" t="s">
        <v>23</v>
      </c>
      <c r="H224" s="76"/>
      <c r="I224" s="77"/>
      <c r="J224" s="121"/>
      <c r="K224" s="79"/>
      <c r="L224" s="463"/>
    </row>
    <row r="225" customFormat="false" ht="27" hidden="false" customHeight="true" outlineLevel="0" collapsed="false">
      <c r="A225" s="513"/>
      <c r="B225" s="71"/>
      <c r="C225" s="516"/>
      <c r="D225" s="517"/>
      <c r="E225" s="532" t="s">
        <v>1018</v>
      </c>
      <c r="F225" s="310" t="n">
        <v>1</v>
      </c>
      <c r="G225" s="320" t="s">
        <v>23</v>
      </c>
      <c r="H225" s="76"/>
      <c r="I225" s="77"/>
      <c r="J225" s="121"/>
      <c r="K225" s="79"/>
      <c r="L225" s="463"/>
    </row>
    <row r="226" customFormat="false" ht="27" hidden="false" customHeight="true" outlineLevel="0" collapsed="false">
      <c r="A226" s="513"/>
      <c r="B226" s="71"/>
      <c r="C226" s="516"/>
      <c r="D226" s="517"/>
      <c r="E226" s="532" t="s">
        <v>981</v>
      </c>
      <c r="F226" s="310" t="n">
        <v>1</v>
      </c>
      <c r="G226" s="320" t="s">
        <v>23</v>
      </c>
      <c r="H226" s="76"/>
      <c r="I226" s="77"/>
      <c r="J226" s="121"/>
      <c r="K226" s="79"/>
      <c r="L226" s="463"/>
    </row>
    <row r="227" customFormat="false" ht="27" hidden="false" customHeight="true" outlineLevel="0" collapsed="false">
      <c r="A227" s="513"/>
      <c r="B227" s="71"/>
      <c r="C227" s="516"/>
      <c r="D227" s="517"/>
      <c r="E227" s="532" t="s">
        <v>1020</v>
      </c>
      <c r="F227" s="310" t="n">
        <v>1</v>
      </c>
      <c r="G227" s="320" t="s">
        <v>23</v>
      </c>
      <c r="H227" s="76"/>
      <c r="I227" s="77"/>
      <c r="J227" s="121"/>
      <c r="K227" s="79"/>
      <c r="L227" s="463"/>
    </row>
    <row r="228" customFormat="false" ht="27" hidden="false" customHeight="true" outlineLevel="0" collapsed="false">
      <c r="A228" s="513"/>
      <c r="B228" s="71"/>
      <c r="C228" s="516"/>
      <c r="D228" s="517"/>
      <c r="E228" s="518"/>
      <c r="F228" s="75"/>
      <c r="G228" s="75"/>
      <c r="H228" s="76"/>
      <c r="I228" s="77"/>
      <c r="J228" s="121"/>
      <c r="K228" s="79"/>
      <c r="L228" s="463"/>
    </row>
    <row r="229" customFormat="false" ht="27" hidden="false" customHeight="true" outlineLevel="0" collapsed="false">
      <c r="A229" s="513"/>
      <c r="B229" s="71"/>
      <c r="C229" s="516"/>
      <c r="D229" s="517"/>
      <c r="E229" s="518"/>
      <c r="F229" s="75"/>
      <c r="G229" s="75"/>
      <c r="H229" s="76"/>
      <c r="I229" s="77"/>
      <c r="J229" s="121"/>
      <c r="K229" s="79"/>
      <c r="L229" s="463"/>
    </row>
    <row r="230" customFormat="false" ht="27" hidden="false" customHeight="true" outlineLevel="0" collapsed="false">
      <c r="A230" s="513"/>
      <c r="B230" s="96"/>
      <c r="C230" s="97"/>
      <c r="D230" s="510"/>
      <c r="E230" s="462"/>
      <c r="F230" s="100"/>
      <c r="G230" s="100"/>
      <c r="H230" s="102"/>
      <c r="I230" s="129"/>
      <c r="J230" s="121"/>
      <c r="K230" s="131"/>
      <c r="L230" s="520"/>
    </row>
    <row r="231" customFormat="false" ht="27" hidden="false" customHeight="true" outlineLevel="0" collapsed="false">
      <c r="A231" s="513"/>
      <c r="B231" s="71"/>
      <c r="C231" s="516"/>
      <c r="D231" s="510"/>
      <c r="E231" s="536"/>
      <c r="F231" s="75"/>
      <c r="G231" s="75"/>
      <c r="H231" s="102"/>
      <c r="I231" s="129"/>
      <c r="J231" s="121"/>
      <c r="K231" s="131"/>
      <c r="L231" s="520"/>
    </row>
    <row r="232" s="95" customFormat="true" ht="27" hidden="false" customHeight="true" outlineLevel="0" collapsed="false">
      <c r="A232" s="543"/>
      <c r="B232" s="83"/>
      <c r="C232" s="84"/>
      <c r="D232" s="510"/>
      <c r="E232" s="544"/>
      <c r="F232" s="128"/>
      <c r="G232" s="75"/>
      <c r="H232" s="478"/>
      <c r="I232" s="129"/>
      <c r="J232" s="121"/>
      <c r="K232" s="131"/>
      <c r="L232" s="539"/>
    </row>
    <row r="233" customFormat="false" ht="27" hidden="false" customHeight="true" outlineLevel="0" collapsed="false">
      <c r="A233" s="513"/>
      <c r="B233" s="71"/>
      <c r="C233" s="516"/>
      <c r="D233" s="517"/>
      <c r="E233" s="517"/>
      <c r="F233" s="545"/>
      <c r="G233" s="310"/>
      <c r="H233" s="531"/>
      <c r="I233" s="77"/>
      <c r="J233" s="121"/>
      <c r="K233" s="79"/>
      <c r="L233" s="463"/>
    </row>
    <row r="234" customFormat="false" ht="27" hidden="false" customHeight="true" outlineLevel="0" collapsed="false">
      <c r="A234" s="513"/>
      <c r="B234" s="480"/>
      <c r="C234" s="762"/>
      <c r="D234" s="763" t="s">
        <v>821</v>
      </c>
      <c r="E234" s="766"/>
      <c r="F234" s="469" t="n">
        <v>1</v>
      </c>
      <c r="G234" s="661" t="s">
        <v>23</v>
      </c>
      <c r="H234" s="484"/>
      <c r="I234" s="514" t="s">
        <v>85</v>
      </c>
      <c r="J234" s="664"/>
      <c r="K234" s="515" t="s">
        <v>86</v>
      </c>
      <c r="L234" s="485"/>
    </row>
    <row r="235" customFormat="false" ht="27" hidden="false" customHeight="true" outlineLevel="0" collapsed="false">
      <c r="A235" s="513"/>
      <c r="B235" s="71"/>
      <c r="C235" s="516"/>
      <c r="D235" s="517"/>
      <c r="E235" s="530" t="s">
        <v>971</v>
      </c>
      <c r="F235" s="310" t="n">
        <v>1</v>
      </c>
      <c r="G235" s="320" t="s">
        <v>23</v>
      </c>
      <c r="H235" s="531"/>
      <c r="I235" s="77" t="s">
        <v>114</v>
      </c>
      <c r="J235" s="121"/>
      <c r="K235" s="541" t="s">
        <v>115</v>
      </c>
      <c r="L235" s="463"/>
    </row>
    <row r="236" customFormat="false" ht="27" hidden="false" customHeight="true" outlineLevel="0" collapsed="false">
      <c r="A236" s="513"/>
      <c r="B236" s="71"/>
      <c r="C236" s="516"/>
      <c r="D236" s="517"/>
      <c r="E236" s="518" t="s">
        <v>1014</v>
      </c>
      <c r="F236" s="310" t="n">
        <v>1</v>
      </c>
      <c r="G236" s="320" t="s">
        <v>89</v>
      </c>
      <c r="H236" s="519"/>
      <c r="I236" s="77"/>
      <c r="J236" s="121"/>
      <c r="K236" s="79"/>
      <c r="L236" s="847" t="s">
        <v>1008</v>
      </c>
    </row>
    <row r="237" customFormat="false" ht="27" hidden="false" customHeight="true" outlineLevel="0" collapsed="false">
      <c r="A237" s="513"/>
      <c r="B237" s="71"/>
      <c r="C237" s="516"/>
      <c r="D237" s="517"/>
      <c r="E237" s="518" t="s">
        <v>1039</v>
      </c>
      <c r="F237" s="310" t="n">
        <v>1</v>
      </c>
      <c r="G237" s="320" t="s">
        <v>89</v>
      </c>
      <c r="H237" s="519"/>
      <c r="I237" s="77"/>
      <c r="J237" s="121"/>
      <c r="K237" s="79"/>
      <c r="L237" s="463"/>
    </row>
    <row r="238" s="95" customFormat="true" ht="27" hidden="false" customHeight="true" outlineLevel="0" collapsed="false">
      <c r="A238" s="464"/>
      <c r="B238" s="83"/>
      <c r="C238" s="84"/>
      <c r="D238" s="510"/>
      <c r="E238" s="532" t="s">
        <v>1016</v>
      </c>
      <c r="F238" s="310" t="n">
        <v>1</v>
      </c>
      <c r="G238" s="320" t="s">
        <v>89</v>
      </c>
      <c r="H238" s="547"/>
      <c r="I238" s="129"/>
      <c r="J238" s="121"/>
      <c r="K238" s="131"/>
      <c r="L238" s="847" t="s">
        <v>1017</v>
      </c>
    </row>
    <row r="239" s="95" customFormat="true" ht="27" hidden="false" customHeight="true" outlineLevel="0" collapsed="false">
      <c r="A239" s="464"/>
      <c r="B239" s="83"/>
      <c r="C239" s="84"/>
      <c r="D239" s="510"/>
      <c r="E239" s="517" t="s">
        <v>976</v>
      </c>
      <c r="F239" s="310" t="n">
        <v>1</v>
      </c>
      <c r="G239" s="320" t="s">
        <v>100</v>
      </c>
      <c r="H239" s="547"/>
      <c r="I239" s="77"/>
      <c r="J239" s="121"/>
      <c r="K239" s="79"/>
      <c r="L239" s="512"/>
    </row>
    <row r="240" customFormat="false" ht="27" hidden="false" customHeight="true" outlineLevel="0" collapsed="false">
      <c r="A240" s="513"/>
      <c r="B240" s="71"/>
      <c r="C240" s="516"/>
      <c r="D240" s="517"/>
      <c r="E240" s="517"/>
      <c r="F240" s="310"/>
      <c r="G240" s="310"/>
      <c r="H240" s="519"/>
      <c r="I240" s="77"/>
      <c r="J240" s="121"/>
      <c r="K240" s="79"/>
      <c r="L240" s="463"/>
    </row>
    <row r="241" customFormat="false" ht="27" hidden="false" customHeight="true" outlineLevel="0" collapsed="false">
      <c r="A241" s="513"/>
      <c r="B241" s="71"/>
      <c r="C241" s="516"/>
      <c r="D241" s="517"/>
      <c r="E241" s="532" t="s">
        <v>978</v>
      </c>
      <c r="F241" s="310" t="n">
        <v>1</v>
      </c>
      <c r="G241" s="320" t="s">
        <v>23</v>
      </c>
      <c r="H241" s="519"/>
      <c r="I241" s="77" t="s">
        <v>114</v>
      </c>
      <c r="J241" s="121"/>
      <c r="K241" s="541" t="s">
        <v>115</v>
      </c>
      <c r="L241" s="463"/>
    </row>
    <row r="242" customFormat="false" ht="27" hidden="false" customHeight="true" outlineLevel="0" collapsed="false">
      <c r="A242" s="513"/>
      <c r="B242" s="71"/>
      <c r="C242" s="516"/>
      <c r="D242" s="517"/>
      <c r="E242" s="532" t="s">
        <v>1010</v>
      </c>
      <c r="F242" s="310" t="n">
        <v>1</v>
      </c>
      <c r="G242" s="320" t="s">
        <v>23</v>
      </c>
      <c r="H242" s="519"/>
      <c r="I242" s="77"/>
      <c r="J242" s="121"/>
      <c r="K242" s="79"/>
      <c r="L242" s="463"/>
    </row>
    <row r="243" customFormat="false" ht="27" hidden="false" customHeight="true" outlineLevel="0" collapsed="false">
      <c r="A243" s="513"/>
      <c r="B243" s="71"/>
      <c r="C243" s="516"/>
      <c r="D243" s="517"/>
      <c r="E243" s="532" t="s">
        <v>1018</v>
      </c>
      <c r="F243" s="310" t="n">
        <v>1</v>
      </c>
      <c r="G243" s="320" t="s">
        <v>23</v>
      </c>
      <c r="H243" s="519"/>
      <c r="I243" s="77"/>
      <c r="J243" s="121"/>
      <c r="K243" s="79"/>
      <c r="L243" s="463"/>
    </row>
    <row r="244" customFormat="false" ht="27" hidden="false" customHeight="true" outlineLevel="0" collapsed="false">
      <c r="A244" s="513"/>
      <c r="B244" s="71"/>
      <c r="C244" s="516"/>
      <c r="D244" s="517"/>
      <c r="E244" s="532" t="s">
        <v>1019</v>
      </c>
      <c r="F244" s="310" t="n">
        <v>1</v>
      </c>
      <c r="G244" s="320" t="s">
        <v>23</v>
      </c>
      <c r="H244" s="519"/>
      <c r="I244" s="77"/>
      <c r="J244" s="121"/>
      <c r="K244" s="79"/>
      <c r="L244" s="463"/>
    </row>
    <row r="245" customFormat="false" ht="27" hidden="false" customHeight="true" outlineLevel="0" collapsed="false">
      <c r="A245" s="513"/>
      <c r="B245" s="71"/>
      <c r="C245" s="516"/>
      <c r="D245" s="517"/>
      <c r="E245" s="532" t="s">
        <v>1020</v>
      </c>
      <c r="F245" s="310" t="n">
        <v>1</v>
      </c>
      <c r="G245" s="320" t="s">
        <v>23</v>
      </c>
      <c r="H245" s="519"/>
      <c r="I245" s="77"/>
      <c r="J245" s="121"/>
      <c r="K245" s="79"/>
      <c r="L245" s="463"/>
    </row>
    <row r="246" s="95" customFormat="true" ht="27" hidden="false" customHeight="true" outlineLevel="0" collapsed="false">
      <c r="A246" s="464"/>
      <c r="B246" s="83"/>
      <c r="C246" s="84"/>
      <c r="D246" s="548"/>
      <c r="E246" s="510"/>
      <c r="F246" s="546"/>
      <c r="G246" s="310"/>
      <c r="H246" s="547"/>
      <c r="I246" s="129"/>
      <c r="J246" s="121"/>
      <c r="K246" s="131"/>
      <c r="L246" s="512"/>
    </row>
    <row r="247" customFormat="false" ht="27" hidden="false" customHeight="true" outlineLevel="0" collapsed="false">
      <c r="A247" s="513"/>
      <c r="B247" s="71"/>
      <c r="C247" s="516"/>
      <c r="D247" s="517"/>
      <c r="E247" s="517"/>
      <c r="F247" s="310"/>
      <c r="G247" s="310"/>
      <c r="H247" s="519"/>
      <c r="I247" s="77"/>
      <c r="J247" s="121"/>
      <c r="K247" s="79"/>
      <c r="L247" s="463"/>
    </row>
    <row r="248" customFormat="false" ht="27" hidden="false" customHeight="true" outlineLevel="0" collapsed="false">
      <c r="A248" s="513"/>
      <c r="B248" s="71"/>
      <c r="C248" s="516"/>
      <c r="D248" s="517"/>
      <c r="E248" s="517"/>
      <c r="F248" s="310"/>
      <c r="G248" s="310"/>
      <c r="H248" s="519"/>
      <c r="I248" s="77"/>
      <c r="J248" s="121"/>
      <c r="K248" s="79"/>
      <c r="L248" s="463"/>
    </row>
    <row r="249" customFormat="false" ht="27" hidden="false" customHeight="true" outlineLevel="0" collapsed="false">
      <c r="A249" s="513"/>
      <c r="B249" s="71"/>
      <c r="C249" s="516"/>
      <c r="D249" s="517"/>
      <c r="E249" s="517"/>
      <c r="F249" s="310"/>
      <c r="G249" s="310"/>
      <c r="H249" s="519"/>
      <c r="I249" s="77"/>
      <c r="J249" s="121"/>
      <c r="K249" s="79"/>
      <c r="L249" s="463"/>
    </row>
    <row r="250" customFormat="false" ht="27" hidden="false" customHeight="true" outlineLevel="0" collapsed="false">
      <c r="A250" s="513"/>
      <c r="B250" s="71"/>
      <c r="C250" s="516"/>
      <c r="D250" s="517"/>
      <c r="E250" s="517"/>
      <c r="F250" s="310"/>
      <c r="G250" s="310"/>
      <c r="H250" s="519"/>
      <c r="I250" s="77"/>
      <c r="J250" s="121"/>
      <c r="K250" s="79"/>
      <c r="L250" s="463"/>
    </row>
    <row r="251" customFormat="false" ht="27" hidden="false" customHeight="true" outlineLevel="0" collapsed="false">
      <c r="A251" s="513"/>
      <c r="B251" s="71"/>
      <c r="C251" s="516"/>
      <c r="D251" s="517"/>
      <c r="E251" s="517"/>
      <c r="F251" s="310"/>
      <c r="G251" s="310"/>
      <c r="H251" s="519"/>
      <c r="I251" s="77"/>
      <c r="J251" s="121"/>
      <c r="K251" s="79"/>
      <c r="L251" s="463"/>
    </row>
    <row r="252" customFormat="false" ht="27" hidden="false" customHeight="true" outlineLevel="0" collapsed="false">
      <c r="A252" s="513"/>
      <c r="B252" s="71"/>
      <c r="C252" s="516"/>
      <c r="D252" s="517"/>
      <c r="E252" s="517"/>
      <c r="F252" s="310"/>
      <c r="G252" s="310"/>
      <c r="H252" s="519"/>
      <c r="I252" s="77"/>
      <c r="J252" s="121"/>
      <c r="K252" s="79"/>
      <c r="L252" s="463"/>
    </row>
    <row r="253" customFormat="false" ht="27" hidden="false" customHeight="true" outlineLevel="0" collapsed="false">
      <c r="A253" s="513"/>
      <c r="B253" s="71"/>
      <c r="C253" s="516"/>
      <c r="D253" s="517"/>
      <c r="E253" s="517"/>
      <c r="F253" s="310"/>
      <c r="G253" s="310"/>
      <c r="H253" s="519"/>
      <c r="I253" s="77"/>
      <c r="J253" s="121"/>
      <c r="K253" s="79"/>
      <c r="L253" s="463"/>
    </row>
    <row r="254" customFormat="false" ht="27" hidden="false" customHeight="true" outlineLevel="0" collapsed="false">
      <c r="A254" s="513"/>
      <c r="B254" s="71"/>
      <c r="C254" s="516"/>
      <c r="D254" s="517"/>
      <c r="E254" s="517"/>
      <c r="F254" s="310"/>
      <c r="G254" s="310"/>
      <c r="H254" s="519"/>
      <c r="I254" s="77"/>
      <c r="J254" s="121"/>
      <c r="K254" s="79"/>
      <c r="L254" s="463"/>
    </row>
    <row r="255" customFormat="false" ht="27" hidden="false" customHeight="true" outlineLevel="0" collapsed="false">
      <c r="A255" s="513"/>
      <c r="B255" s="480"/>
      <c r="C255" s="762"/>
      <c r="D255" s="483" t="s">
        <v>965</v>
      </c>
      <c r="E255" s="483"/>
      <c r="F255" s="469" t="n">
        <v>1</v>
      </c>
      <c r="G255" s="661" t="s">
        <v>23</v>
      </c>
      <c r="H255" s="484"/>
      <c r="I255" s="514" t="s">
        <v>85</v>
      </c>
      <c r="J255" s="664"/>
      <c r="K255" s="515" t="s">
        <v>86</v>
      </c>
      <c r="L255" s="485"/>
    </row>
    <row r="256" customFormat="false" ht="27" hidden="false" customHeight="true" outlineLevel="0" collapsed="false">
      <c r="A256" s="513"/>
      <c r="B256" s="71"/>
      <c r="C256" s="516"/>
      <c r="D256" s="517"/>
      <c r="E256" s="530" t="s">
        <v>971</v>
      </c>
      <c r="F256" s="310" t="n">
        <v>1</v>
      </c>
      <c r="G256" s="320" t="s">
        <v>23</v>
      </c>
      <c r="H256" s="519"/>
      <c r="I256" s="77" t="s">
        <v>114</v>
      </c>
      <c r="J256" s="121"/>
      <c r="K256" s="541" t="s">
        <v>115</v>
      </c>
      <c r="L256" s="463"/>
    </row>
    <row r="257" s="95" customFormat="true" ht="27" hidden="false" customHeight="true" outlineLevel="0" collapsed="false">
      <c r="A257" s="464"/>
      <c r="B257" s="83"/>
      <c r="C257" s="84"/>
      <c r="D257" s="548"/>
      <c r="E257" s="517" t="s">
        <v>1014</v>
      </c>
      <c r="F257" s="310" t="n">
        <v>1</v>
      </c>
      <c r="G257" s="320" t="s">
        <v>89</v>
      </c>
      <c r="H257" s="547"/>
      <c r="I257" s="129"/>
      <c r="J257" s="121"/>
      <c r="K257" s="131"/>
      <c r="L257" s="847" t="s">
        <v>1008</v>
      </c>
    </row>
    <row r="258" s="95" customFormat="true" ht="27" hidden="false" customHeight="true" outlineLevel="0" collapsed="false">
      <c r="A258" s="464"/>
      <c r="B258" s="83"/>
      <c r="C258" s="84"/>
      <c r="D258" s="510"/>
      <c r="E258" s="875" t="s">
        <v>1016</v>
      </c>
      <c r="F258" s="310" t="n">
        <v>1</v>
      </c>
      <c r="G258" s="320" t="s">
        <v>89</v>
      </c>
      <c r="H258" s="547"/>
      <c r="I258" s="77"/>
      <c r="J258" s="121"/>
      <c r="K258" s="79"/>
      <c r="L258" s="847" t="s">
        <v>1017</v>
      </c>
    </row>
    <row r="259" customFormat="false" ht="27" hidden="false" customHeight="true" outlineLevel="0" collapsed="false">
      <c r="A259" s="513"/>
      <c r="B259" s="71"/>
      <c r="C259" s="516"/>
      <c r="D259" s="517"/>
      <c r="E259" s="517" t="s">
        <v>1029</v>
      </c>
      <c r="F259" s="310" t="n">
        <v>1</v>
      </c>
      <c r="G259" s="320" t="s">
        <v>89</v>
      </c>
      <c r="H259" s="519"/>
      <c r="I259" s="77"/>
      <c r="J259" s="121"/>
      <c r="K259" s="79"/>
      <c r="L259" s="520" t="s">
        <v>1030</v>
      </c>
    </row>
    <row r="260" customFormat="false" ht="27" hidden="false" customHeight="true" outlineLevel="0" collapsed="false">
      <c r="A260" s="513"/>
      <c r="B260" s="71"/>
      <c r="C260" s="516"/>
      <c r="D260" s="517"/>
      <c r="E260" s="532" t="s">
        <v>1040</v>
      </c>
      <c r="F260" s="310" t="n">
        <v>1</v>
      </c>
      <c r="G260" s="320" t="s">
        <v>100</v>
      </c>
      <c r="H260" s="519"/>
      <c r="I260" s="77"/>
      <c r="J260" s="121"/>
      <c r="K260" s="79"/>
      <c r="L260" s="463"/>
    </row>
    <row r="261" customFormat="false" ht="27" hidden="false" customHeight="true" outlineLevel="0" collapsed="false">
      <c r="A261" s="513"/>
      <c r="B261" s="71"/>
      <c r="C261" s="516"/>
      <c r="D261" s="517"/>
      <c r="E261" s="532" t="s">
        <v>1024</v>
      </c>
      <c r="F261" s="310" t="n">
        <v>1</v>
      </c>
      <c r="G261" s="320" t="s">
        <v>89</v>
      </c>
      <c r="H261" s="519"/>
      <c r="I261" s="77"/>
      <c r="J261" s="121"/>
      <c r="K261" s="79"/>
      <c r="L261" s="520" t="s">
        <v>992</v>
      </c>
    </row>
    <row r="262" customFormat="false" ht="27" hidden="false" customHeight="true" outlineLevel="0" collapsed="false">
      <c r="A262" s="513"/>
      <c r="B262" s="71"/>
      <c r="C262" s="516"/>
      <c r="D262" s="517"/>
      <c r="E262" s="532" t="s">
        <v>1041</v>
      </c>
      <c r="F262" s="310" t="n">
        <v>1</v>
      </c>
      <c r="G262" s="320" t="s">
        <v>89</v>
      </c>
      <c r="H262" s="519"/>
      <c r="I262" s="77"/>
      <c r="J262" s="121"/>
      <c r="K262" s="79"/>
      <c r="L262" s="520" t="s">
        <v>992</v>
      </c>
    </row>
    <row r="263" customFormat="false" ht="27" hidden="false" customHeight="true" outlineLevel="0" collapsed="false">
      <c r="A263" s="513"/>
      <c r="B263" s="71"/>
      <c r="C263" s="516"/>
      <c r="D263" s="517"/>
      <c r="E263" s="517" t="s">
        <v>993</v>
      </c>
      <c r="F263" s="310" t="n">
        <v>2</v>
      </c>
      <c r="G263" s="320" t="s">
        <v>100</v>
      </c>
      <c r="H263" s="519"/>
      <c r="I263" s="77"/>
      <c r="J263" s="121"/>
      <c r="K263" s="79"/>
      <c r="L263" s="520" t="s">
        <v>992</v>
      </c>
    </row>
    <row r="264" customFormat="false" ht="27" hidden="false" customHeight="true" outlineLevel="0" collapsed="false">
      <c r="A264" s="513"/>
      <c r="B264" s="71"/>
      <c r="C264" s="516"/>
      <c r="D264" s="517"/>
      <c r="E264" s="532" t="s">
        <v>997</v>
      </c>
      <c r="F264" s="310" t="n">
        <v>2</v>
      </c>
      <c r="G264" s="320" t="s">
        <v>89</v>
      </c>
      <c r="H264" s="519"/>
      <c r="I264" s="77"/>
      <c r="J264" s="121"/>
      <c r="K264" s="79"/>
      <c r="L264" s="520" t="s">
        <v>998</v>
      </c>
    </row>
    <row r="265" customFormat="false" ht="27" hidden="false" customHeight="true" outlineLevel="0" collapsed="false">
      <c r="A265" s="513"/>
      <c r="B265" s="71"/>
      <c r="C265" s="516"/>
      <c r="D265" s="517"/>
      <c r="E265" s="532" t="s">
        <v>999</v>
      </c>
      <c r="F265" s="310" t="n">
        <v>2</v>
      </c>
      <c r="G265" s="320" t="s">
        <v>89</v>
      </c>
      <c r="H265" s="519"/>
      <c r="I265" s="77"/>
      <c r="J265" s="121"/>
      <c r="K265" s="79"/>
      <c r="L265" s="520" t="s">
        <v>998</v>
      </c>
    </row>
    <row r="266" customFormat="false" ht="27" hidden="false" customHeight="true" outlineLevel="0" collapsed="false">
      <c r="A266" s="513"/>
      <c r="B266" s="71"/>
      <c r="C266" s="516"/>
      <c r="D266" s="517"/>
      <c r="E266" s="532" t="s">
        <v>1003</v>
      </c>
      <c r="F266" s="310" t="n">
        <v>1</v>
      </c>
      <c r="G266" s="320" t="s">
        <v>89</v>
      </c>
      <c r="H266" s="519"/>
      <c r="I266" s="77"/>
      <c r="J266" s="121"/>
      <c r="K266" s="79"/>
      <c r="L266" s="463"/>
    </row>
    <row r="267" customFormat="false" ht="27" hidden="false" customHeight="true" outlineLevel="0" collapsed="false">
      <c r="A267" s="513"/>
      <c r="B267" s="96"/>
      <c r="C267" s="97"/>
      <c r="D267" s="112"/>
      <c r="E267" s="462"/>
      <c r="F267" s="100"/>
      <c r="G267" s="100"/>
      <c r="H267" s="102"/>
      <c r="I267" s="77"/>
      <c r="J267" s="121"/>
      <c r="K267" s="79"/>
      <c r="L267" s="463"/>
      <c r="M267" s="120"/>
    </row>
    <row r="268" customFormat="false" ht="27" hidden="false" customHeight="true" outlineLevel="0" collapsed="false">
      <c r="A268" s="513"/>
      <c r="B268" s="96"/>
      <c r="C268" s="97"/>
      <c r="D268" s="510"/>
      <c r="E268" s="530" t="s">
        <v>978</v>
      </c>
      <c r="F268" s="310" t="n">
        <v>1</v>
      </c>
      <c r="G268" s="320" t="s">
        <v>23</v>
      </c>
      <c r="H268" s="76"/>
      <c r="I268" s="77" t="s">
        <v>114</v>
      </c>
      <c r="J268" s="121"/>
      <c r="K268" s="541" t="s">
        <v>115</v>
      </c>
      <c r="L268" s="550"/>
    </row>
    <row r="269" customFormat="false" ht="27" hidden="false" customHeight="true" outlineLevel="0" collapsed="false">
      <c r="A269" s="513"/>
      <c r="B269" s="96"/>
      <c r="C269" s="97"/>
      <c r="D269" s="510"/>
      <c r="E269" s="530" t="s">
        <v>1010</v>
      </c>
      <c r="F269" s="310" t="n">
        <v>1</v>
      </c>
      <c r="G269" s="320" t="s">
        <v>23</v>
      </c>
      <c r="H269" s="76"/>
      <c r="I269" s="77"/>
      <c r="J269" s="121"/>
      <c r="K269" s="79"/>
      <c r="L269" s="550"/>
    </row>
    <row r="270" customFormat="false" ht="27" hidden="false" customHeight="true" outlineLevel="0" collapsed="false">
      <c r="A270" s="513"/>
      <c r="B270" s="96"/>
      <c r="C270" s="97"/>
      <c r="D270" s="510"/>
      <c r="E270" s="801" t="s">
        <v>1011</v>
      </c>
      <c r="F270" s="310" t="n">
        <v>1</v>
      </c>
      <c r="G270" s="320" t="s">
        <v>23</v>
      </c>
      <c r="H270" s="76"/>
      <c r="I270" s="77"/>
      <c r="J270" s="121"/>
      <c r="K270" s="79"/>
      <c r="L270" s="550"/>
    </row>
    <row r="271" customFormat="false" ht="27" hidden="false" customHeight="true" outlineLevel="0" collapsed="false">
      <c r="A271" s="513"/>
      <c r="B271" s="96"/>
      <c r="C271" s="97"/>
      <c r="D271" s="510"/>
      <c r="E271" s="517" t="s">
        <v>1042</v>
      </c>
      <c r="F271" s="310" t="n">
        <v>1</v>
      </c>
      <c r="G271" s="320" t="s">
        <v>23</v>
      </c>
      <c r="H271" s="76"/>
      <c r="I271" s="77"/>
      <c r="J271" s="121"/>
      <c r="K271" s="79"/>
      <c r="L271" s="550"/>
    </row>
    <row r="272" customFormat="false" ht="27" hidden="false" customHeight="true" outlineLevel="0" collapsed="false">
      <c r="A272" s="513"/>
      <c r="B272" s="96"/>
      <c r="C272" s="97"/>
      <c r="D272" s="510"/>
      <c r="E272" s="532" t="s">
        <v>1018</v>
      </c>
      <c r="F272" s="310" t="n">
        <v>1</v>
      </c>
      <c r="G272" s="320" t="s">
        <v>23</v>
      </c>
      <c r="H272" s="547"/>
      <c r="I272" s="129"/>
      <c r="J272" s="121"/>
      <c r="K272" s="131"/>
      <c r="L272" s="550"/>
    </row>
    <row r="273" customFormat="false" ht="27" hidden="false" customHeight="true" outlineLevel="0" collapsed="false">
      <c r="A273" s="513"/>
      <c r="B273" s="96"/>
      <c r="C273" s="97"/>
      <c r="D273" s="510"/>
      <c r="E273" s="532" t="s">
        <v>1020</v>
      </c>
      <c r="F273" s="310"/>
      <c r="G273" s="310"/>
      <c r="H273" s="519"/>
      <c r="I273" s="77"/>
      <c r="J273" s="121"/>
      <c r="K273" s="79"/>
      <c r="L273" s="550"/>
    </row>
    <row r="274" customFormat="false" ht="27" hidden="false" customHeight="true" outlineLevel="0" collapsed="false">
      <c r="A274" s="513"/>
      <c r="B274" s="96"/>
      <c r="C274" s="97"/>
      <c r="D274" s="489"/>
      <c r="E274" s="518"/>
      <c r="F274" s="310"/>
      <c r="G274" s="310"/>
      <c r="H274" s="519"/>
      <c r="I274" s="77"/>
      <c r="J274" s="121"/>
      <c r="K274" s="79"/>
      <c r="L274" s="550"/>
    </row>
    <row r="275" customFormat="false" ht="27" hidden="false" customHeight="true" outlineLevel="0" collapsed="false">
      <c r="A275" s="513"/>
      <c r="B275" s="96"/>
      <c r="C275" s="97"/>
      <c r="D275" s="510"/>
      <c r="E275" s="518"/>
      <c r="F275" s="310"/>
      <c r="G275" s="310"/>
      <c r="H275" s="531"/>
      <c r="I275" s="77"/>
      <c r="J275" s="121"/>
      <c r="K275" s="79"/>
      <c r="L275" s="550"/>
    </row>
    <row r="276" customFormat="false" ht="27" hidden="false" customHeight="true" outlineLevel="0" collapsed="false">
      <c r="A276" s="513"/>
      <c r="B276" s="480"/>
      <c r="C276" s="762"/>
      <c r="D276" s="771" t="s">
        <v>966</v>
      </c>
      <c r="E276" s="772"/>
      <c r="F276" s="469" t="n">
        <v>1</v>
      </c>
      <c r="G276" s="661" t="s">
        <v>23</v>
      </c>
      <c r="H276" s="484"/>
      <c r="I276" s="514" t="s">
        <v>85</v>
      </c>
      <c r="J276" s="664"/>
      <c r="K276" s="515" t="s">
        <v>86</v>
      </c>
      <c r="L276" s="485"/>
    </row>
    <row r="277" customFormat="false" ht="27" hidden="false" customHeight="true" outlineLevel="0" collapsed="false">
      <c r="A277" s="513"/>
      <c r="B277" s="96"/>
      <c r="C277" s="97"/>
      <c r="D277" s="510"/>
      <c r="E277" s="530" t="s">
        <v>971</v>
      </c>
      <c r="F277" s="310"/>
      <c r="G277" s="310"/>
      <c r="H277" s="519"/>
      <c r="I277" s="77" t="s">
        <v>114</v>
      </c>
      <c r="J277" s="121"/>
      <c r="K277" s="541" t="s">
        <v>115</v>
      </c>
      <c r="L277" s="550"/>
    </row>
    <row r="278" customFormat="false" ht="27" hidden="false" customHeight="true" outlineLevel="0" collapsed="false">
      <c r="A278" s="513"/>
      <c r="B278" s="96"/>
      <c r="C278" s="97"/>
      <c r="D278" s="510"/>
      <c r="E278" s="517" t="s">
        <v>1014</v>
      </c>
      <c r="F278" s="310" t="n">
        <v>1</v>
      </c>
      <c r="G278" s="320" t="s">
        <v>89</v>
      </c>
      <c r="H278" s="519"/>
      <c r="I278" s="77"/>
      <c r="J278" s="121"/>
      <c r="K278" s="79"/>
      <c r="L278" s="847" t="s">
        <v>1008</v>
      </c>
    </row>
    <row r="279" customFormat="false" ht="27" hidden="false" customHeight="true" outlineLevel="0" collapsed="false">
      <c r="A279" s="513"/>
      <c r="B279" s="96"/>
      <c r="C279" s="97"/>
      <c r="D279" s="112"/>
      <c r="E279" s="801" t="s">
        <v>1016</v>
      </c>
      <c r="F279" s="310" t="n">
        <v>1</v>
      </c>
      <c r="G279" s="320" t="s">
        <v>89</v>
      </c>
      <c r="H279" s="102"/>
      <c r="I279" s="77"/>
      <c r="J279" s="121"/>
      <c r="K279" s="79"/>
      <c r="L279" s="847" t="s">
        <v>1017</v>
      </c>
      <c r="M279" s="120"/>
    </row>
    <row r="280" customFormat="false" ht="27" hidden="false" customHeight="true" outlineLevel="0" collapsed="false">
      <c r="A280" s="513"/>
      <c r="B280" s="96"/>
      <c r="C280" s="97"/>
      <c r="D280" s="489"/>
      <c r="E280" s="462" t="s">
        <v>1029</v>
      </c>
      <c r="F280" s="310" t="n">
        <v>1</v>
      </c>
      <c r="G280" s="320" t="s">
        <v>89</v>
      </c>
      <c r="H280" s="102"/>
      <c r="I280" s="129"/>
      <c r="J280" s="121"/>
      <c r="K280" s="131"/>
      <c r="L280" s="520" t="s">
        <v>1030</v>
      </c>
    </row>
    <row r="281" customFormat="false" ht="27" hidden="false" customHeight="true" outlineLevel="0" collapsed="false">
      <c r="A281" s="513"/>
      <c r="B281" s="71"/>
      <c r="C281" s="516"/>
      <c r="D281" s="487"/>
      <c r="E281" s="532" t="s">
        <v>1040</v>
      </c>
      <c r="F281" s="310" t="n">
        <v>1</v>
      </c>
      <c r="G281" s="320" t="s">
        <v>89</v>
      </c>
      <c r="H281" s="519"/>
      <c r="I281" s="77"/>
      <c r="J281" s="121"/>
      <c r="K281" s="79"/>
      <c r="L281" s="463"/>
    </row>
    <row r="282" customFormat="false" ht="27" hidden="false" customHeight="true" outlineLevel="0" collapsed="false">
      <c r="A282" s="513"/>
      <c r="B282" s="71"/>
      <c r="C282" s="516"/>
      <c r="D282" s="487"/>
      <c r="E282" s="517" t="s">
        <v>1043</v>
      </c>
      <c r="F282" s="310"/>
      <c r="G282" s="310"/>
      <c r="H282" s="531"/>
      <c r="I282" s="77"/>
      <c r="J282" s="121"/>
      <c r="K282" s="79"/>
      <c r="L282" s="463"/>
    </row>
    <row r="283" customFormat="false" ht="27" hidden="false" customHeight="true" outlineLevel="0" collapsed="false">
      <c r="A283" s="513"/>
      <c r="B283" s="71"/>
      <c r="C283" s="516"/>
      <c r="D283" s="487"/>
      <c r="E283" s="532" t="s">
        <v>1044</v>
      </c>
      <c r="F283" s="310" t="n">
        <v>1</v>
      </c>
      <c r="G283" s="320" t="s">
        <v>89</v>
      </c>
      <c r="H283" s="531"/>
      <c r="I283" s="77"/>
      <c r="J283" s="121"/>
      <c r="K283" s="79"/>
      <c r="L283" s="463"/>
    </row>
    <row r="284" customFormat="false" ht="27" hidden="false" customHeight="true" outlineLevel="0" collapsed="false">
      <c r="A284" s="513"/>
      <c r="B284" s="71"/>
      <c r="C284" s="516"/>
      <c r="D284" s="487"/>
      <c r="E284" s="532" t="s">
        <v>1045</v>
      </c>
      <c r="F284" s="310" t="n">
        <v>1</v>
      </c>
      <c r="G284" s="320" t="s">
        <v>89</v>
      </c>
      <c r="H284" s="531"/>
      <c r="I284" s="77"/>
      <c r="J284" s="121"/>
      <c r="K284" s="79"/>
      <c r="L284" s="463"/>
    </row>
    <row r="285" customFormat="false" ht="27" hidden="false" customHeight="true" outlineLevel="0" collapsed="false">
      <c r="A285" s="513"/>
      <c r="B285" s="71"/>
      <c r="C285" s="516"/>
      <c r="D285" s="487"/>
      <c r="E285" s="532" t="s">
        <v>997</v>
      </c>
      <c r="F285" s="310" t="n">
        <v>2</v>
      </c>
      <c r="G285" s="320" t="s">
        <v>89</v>
      </c>
      <c r="H285" s="519"/>
      <c r="I285" s="77"/>
      <c r="J285" s="121"/>
      <c r="K285" s="79"/>
      <c r="L285" s="520" t="s">
        <v>998</v>
      </c>
    </row>
    <row r="286" customFormat="false" ht="27" hidden="false" customHeight="true" outlineLevel="0" collapsed="false">
      <c r="A286" s="513"/>
      <c r="B286" s="71"/>
      <c r="C286" s="516"/>
      <c r="D286" s="487"/>
      <c r="E286" s="532" t="s">
        <v>999</v>
      </c>
      <c r="F286" s="310" t="n">
        <v>2</v>
      </c>
      <c r="G286" s="320" t="s">
        <v>89</v>
      </c>
      <c r="H286" s="519"/>
      <c r="I286" s="77"/>
      <c r="J286" s="121"/>
      <c r="K286" s="79"/>
      <c r="L286" s="520" t="s">
        <v>998</v>
      </c>
    </row>
    <row r="287" customFormat="false" ht="27" hidden="false" customHeight="true" outlineLevel="0" collapsed="false">
      <c r="A287" s="513"/>
      <c r="B287" s="71"/>
      <c r="C287" s="516"/>
      <c r="D287" s="487"/>
      <c r="E287" s="530" t="s">
        <v>1003</v>
      </c>
      <c r="F287" s="310" t="n">
        <v>1</v>
      </c>
      <c r="G287" s="320" t="s">
        <v>89</v>
      </c>
      <c r="H287" s="519"/>
      <c r="I287" s="77"/>
      <c r="J287" s="121"/>
      <c r="K287" s="79"/>
      <c r="L287" s="520"/>
    </row>
    <row r="288" customFormat="false" ht="27" hidden="false" customHeight="true" outlineLevel="0" collapsed="false">
      <c r="A288" s="513"/>
      <c r="B288" s="71"/>
      <c r="C288" s="516"/>
      <c r="D288" s="487"/>
      <c r="E288" s="530" t="s">
        <v>1046</v>
      </c>
      <c r="F288" s="310"/>
      <c r="G288" s="310"/>
      <c r="H288" s="519"/>
      <c r="I288" s="77"/>
      <c r="J288" s="121"/>
      <c r="K288" s="79"/>
      <c r="L288" s="463"/>
    </row>
    <row r="289" customFormat="false" ht="27" hidden="false" customHeight="true" outlineLevel="0" collapsed="false">
      <c r="A289" s="513"/>
      <c r="B289" s="71"/>
      <c r="C289" s="516"/>
      <c r="D289" s="487"/>
      <c r="E289" s="517"/>
      <c r="F289" s="310"/>
      <c r="G289" s="310"/>
      <c r="H289" s="519"/>
      <c r="I289" s="77"/>
      <c r="J289" s="121"/>
      <c r="K289" s="79"/>
      <c r="L289" s="463"/>
    </row>
    <row r="290" customFormat="false" ht="27" hidden="false" customHeight="true" outlineLevel="0" collapsed="false">
      <c r="A290" s="513"/>
      <c r="B290" s="71"/>
      <c r="C290" s="516"/>
      <c r="D290" s="487"/>
      <c r="E290" s="530" t="s">
        <v>978</v>
      </c>
      <c r="F290" s="310" t="n">
        <v>1</v>
      </c>
      <c r="G290" s="320" t="s">
        <v>23</v>
      </c>
      <c r="H290" s="519"/>
      <c r="I290" s="77" t="s">
        <v>114</v>
      </c>
      <c r="J290" s="121"/>
      <c r="K290" s="541" t="s">
        <v>115</v>
      </c>
      <c r="L290" s="463"/>
    </row>
    <row r="291" customFormat="false" ht="27" hidden="false" customHeight="true" outlineLevel="0" collapsed="false">
      <c r="A291" s="513"/>
      <c r="B291" s="71"/>
      <c r="C291" s="516"/>
      <c r="D291" s="487"/>
      <c r="E291" s="530" t="s">
        <v>1010</v>
      </c>
      <c r="F291" s="310" t="n">
        <v>1</v>
      </c>
      <c r="G291" s="320" t="s">
        <v>23</v>
      </c>
      <c r="H291" s="519"/>
      <c r="I291" s="77"/>
      <c r="J291" s="121"/>
      <c r="K291" s="79"/>
      <c r="L291" s="463"/>
    </row>
    <row r="292" customFormat="false" ht="27" hidden="false" customHeight="true" outlineLevel="0" collapsed="false">
      <c r="A292" s="513"/>
      <c r="B292" s="71"/>
      <c r="C292" s="516"/>
      <c r="D292" s="487"/>
      <c r="E292" s="801" t="s">
        <v>1011</v>
      </c>
      <c r="F292" s="310" t="n">
        <v>1</v>
      </c>
      <c r="G292" s="320" t="s">
        <v>23</v>
      </c>
      <c r="H292" s="519"/>
      <c r="I292" s="77"/>
      <c r="J292" s="121"/>
      <c r="K292" s="79"/>
      <c r="L292" s="463"/>
    </row>
    <row r="293" customFormat="false" ht="27" hidden="false" customHeight="true" outlineLevel="0" collapsed="false">
      <c r="A293" s="513"/>
      <c r="B293" s="71"/>
      <c r="C293" s="516"/>
      <c r="D293" s="487"/>
      <c r="E293" s="532" t="s">
        <v>1012</v>
      </c>
      <c r="F293" s="310" t="n">
        <v>1</v>
      </c>
      <c r="G293" s="320" t="s">
        <v>23</v>
      </c>
      <c r="H293" s="519"/>
      <c r="I293" s="77"/>
      <c r="J293" s="121"/>
      <c r="K293" s="79"/>
      <c r="L293" s="463"/>
    </row>
    <row r="294" customFormat="false" ht="27" hidden="false" customHeight="true" outlineLevel="0" collapsed="false">
      <c r="A294" s="513"/>
      <c r="B294" s="96"/>
      <c r="C294" s="97"/>
      <c r="D294" s="487"/>
      <c r="E294" s="532" t="s">
        <v>1018</v>
      </c>
      <c r="F294" s="310" t="n">
        <v>1</v>
      </c>
      <c r="G294" s="320" t="s">
        <v>23</v>
      </c>
      <c r="H294" s="519"/>
      <c r="I294" s="77"/>
      <c r="J294" s="121"/>
      <c r="K294" s="79"/>
      <c r="L294" s="463"/>
    </row>
    <row r="295" customFormat="false" ht="27" hidden="false" customHeight="true" outlineLevel="0" collapsed="false">
      <c r="A295" s="513"/>
      <c r="B295" s="71"/>
      <c r="C295" s="516"/>
      <c r="D295" s="487"/>
      <c r="E295" s="532" t="s">
        <v>1020</v>
      </c>
      <c r="F295" s="310"/>
      <c r="G295" s="310"/>
      <c r="H295" s="519"/>
      <c r="I295" s="77"/>
      <c r="J295" s="121"/>
      <c r="K295" s="79"/>
      <c r="L295" s="463"/>
    </row>
    <row r="296" customFormat="false" ht="27" hidden="false" customHeight="true" outlineLevel="0" collapsed="false">
      <c r="A296" s="513"/>
      <c r="B296" s="71"/>
      <c r="C296" s="516"/>
      <c r="D296" s="487"/>
      <c r="E296" s="517"/>
      <c r="F296" s="310"/>
      <c r="G296" s="310"/>
      <c r="H296" s="519"/>
      <c r="I296" s="77"/>
      <c r="J296" s="121"/>
      <c r="K296" s="79"/>
      <c r="L296" s="463"/>
    </row>
    <row r="297" customFormat="false" ht="27" hidden="false" customHeight="true" outlineLevel="0" collapsed="false">
      <c r="A297" s="513"/>
      <c r="B297" s="480"/>
      <c r="C297" s="762"/>
      <c r="D297" s="763" t="s">
        <v>967</v>
      </c>
      <c r="E297" s="766"/>
      <c r="F297" s="469" t="n">
        <v>1</v>
      </c>
      <c r="G297" s="661" t="s">
        <v>23</v>
      </c>
      <c r="H297" s="484"/>
      <c r="I297" s="514" t="s">
        <v>85</v>
      </c>
      <c r="J297" s="664"/>
      <c r="K297" s="515" t="s">
        <v>86</v>
      </c>
      <c r="L297" s="485"/>
    </row>
    <row r="298" customFormat="false" ht="27" hidden="false" customHeight="true" outlineLevel="0" collapsed="false">
      <c r="A298" s="513"/>
      <c r="B298" s="71"/>
      <c r="C298" s="516"/>
      <c r="D298" s="487"/>
      <c r="E298" s="530" t="s">
        <v>971</v>
      </c>
      <c r="F298" s="310" t="n">
        <v>1</v>
      </c>
      <c r="G298" s="320" t="s">
        <v>23</v>
      </c>
      <c r="H298" s="519"/>
      <c r="I298" s="77" t="s">
        <v>114</v>
      </c>
      <c r="J298" s="121"/>
      <c r="K298" s="541" t="s">
        <v>115</v>
      </c>
      <c r="L298" s="463"/>
    </row>
    <row r="299" customFormat="false" ht="27" hidden="false" customHeight="true" outlineLevel="0" collapsed="false">
      <c r="A299" s="513"/>
      <c r="B299" s="71"/>
      <c r="C299" s="516"/>
      <c r="D299" s="487"/>
      <c r="E299" s="517" t="s">
        <v>1047</v>
      </c>
      <c r="F299" s="310" t="n">
        <v>1</v>
      </c>
      <c r="G299" s="320" t="s">
        <v>89</v>
      </c>
      <c r="H299" s="519"/>
      <c r="I299" s="77"/>
      <c r="J299" s="121"/>
      <c r="K299" s="79"/>
      <c r="L299" s="847" t="s">
        <v>1008</v>
      </c>
    </row>
    <row r="300" customFormat="false" ht="27" hidden="false" customHeight="true" outlineLevel="0" collapsed="false">
      <c r="A300" s="513"/>
      <c r="B300" s="96"/>
      <c r="C300" s="97"/>
      <c r="D300" s="489"/>
      <c r="E300" s="801" t="s">
        <v>1048</v>
      </c>
      <c r="F300" s="310" t="n">
        <v>1</v>
      </c>
      <c r="G300" s="320" t="s">
        <v>89</v>
      </c>
      <c r="H300" s="102"/>
      <c r="I300" s="77"/>
      <c r="J300" s="121"/>
      <c r="K300" s="79"/>
      <c r="L300" s="873" t="s">
        <v>975</v>
      </c>
    </row>
    <row r="301" customFormat="false" ht="27" hidden="false" customHeight="true" outlineLevel="0" collapsed="false">
      <c r="A301" s="513"/>
      <c r="B301" s="96"/>
      <c r="C301" s="97"/>
      <c r="D301" s="489"/>
      <c r="E301" s="801" t="s">
        <v>1049</v>
      </c>
      <c r="F301" s="310" t="n">
        <v>1</v>
      </c>
      <c r="G301" s="320" t="s">
        <v>89</v>
      </c>
      <c r="H301" s="102"/>
      <c r="I301" s="77"/>
      <c r="J301" s="121"/>
      <c r="K301" s="79"/>
      <c r="L301" s="873" t="s">
        <v>975</v>
      </c>
    </row>
    <row r="302" customFormat="false" ht="27" hidden="false" customHeight="true" outlineLevel="0" collapsed="false">
      <c r="A302" s="513"/>
      <c r="B302" s="96"/>
      <c r="C302" s="97"/>
      <c r="D302" s="476"/>
      <c r="E302" s="801" t="s">
        <v>991</v>
      </c>
      <c r="F302" s="310" t="n">
        <v>1</v>
      </c>
      <c r="G302" s="320" t="s">
        <v>89</v>
      </c>
      <c r="H302" s="102"/>
      <c r="I302" s="129"/>
      <c r="J302" s="121"/>
      <c r="K302" s="131"/>
      <c r="L302" s="520" t="s">
        <v>992</v>
      </c>
      <c r="M302" s="120"/>
    </row>
    <row r="303" customFormat="false" ht="27" hidden="false" customHeight="true" outlineLevel="0" collapsed="false">
      <c r="A303" s="513"/>
      <c r="B303" s="71"/>
      <c r="C303" s="516"/>
      <c r="D303" s="517"/>
      <c r="E303" s="518" t="s">
        <v>993</v>
      </c>
      <c r="F303" s="310" t="n">
        <v>1</v>
      </c>
      <c r="G303" s="320" t="s">
        <v>89</v>
      </c>
      <c r="H303" s="531"/>
      <c r="I303" s="77"/>
      <c r="J303" s="121"/>
      <c r="K303" s="79"/>
      <c r="L303" s="520" t="s">
        <v>992</v>
      </c>
    </row>
    <row r="304" customFormat="false" ht="27" hidden="false" customHeight="true" outlineLevel="0" collapsed="false">
      <c r="A304" s="513"/>
      <c r="B304" s="71"/>
      <c r="C304" s="516"/>
      <c r="D304" s="517"/>
      <c r="E304" s="518"/>
      <c r="F304" s="75"/>
      <c r="G304" s="75"/>
      <c r="H304" s="531"/>
      <c r="I304" s="77"/>
      <c r="J304" s="121"/>
      <c r="K304" s="541"/>
      <c r="L304" s="463"/>
    </row>
    <row r="305" customFormat="false" ht="27" hidden="false" customHeight="true" outlineLevel="0" collapsed="false">
      <c r="A305" s="513"/>
      <c r="B305" s="71"/>
      <c r="C305" s="516"/>
      <c r="D305" s="517"/>
      <c r="E305" s="530" t="s">
        <v>978</v>
      </c>
      <c r="F305" s="310" t="n">
        <v>1</v>
      </c>
      <c r="G305" s="320" t="s">
        <v>23</v>
      </c>
      <c r="H305" s="76"/>
      <c r="I305" s="77" t="s">
        <v>114</v>
      </c>
      <c r="J305" s="121"/>
      <c r="K305" s="541" t="s">
        <v>115</v>
      </c>
      <c r="L305" s="463"/>
    </row>
    <row r="306" customFormat="false" ht="27" hidden="false" customHeight="true" outlineLevel="0" collapsed="false">
      <c r="A306" s="513"/>
      <c r="B306" s="71"/>
      <c r="C306" s="516"/>
      <c r="D306" s="517"/>
      <c r="E306" s="530" t="s">
        <v>1010</v>
      </c>
      <c r="F306" s="310" t="n">
        <v>1</v>
      </c>
      <c r="G306" s="320" t="s">
        <v>23</v>
      </c>
      <c r="H306" s="76"/>
      <c r="I306" s="77"/>
      <c r="J306" s="121"/>
      <c r="K306" s="79"/>
      <c r="L306" s="463"/>
    </row>
    <row r="307" customFormat="false" ht="27" hidden="false" customHeight="true" outlineLevel="0" collapsed="false">
      <c r="A307" s="513"/>
      <c r="B307" s="71"/>
      <c r="C307" s="516"/>
      <c r="D307" s="517"/>
      <c r="E307" s="517" t="s">
        <v>1050</v>
      </c>
      <c r="F307" s="310" t="n">
        <v>1</v>
      </c>
      <c r="G307" s="320" t="s">
        <v>23</v>
      </c>
      <c r="H307" s="76"/>
      <c r="I307" s="77"/>
      <c r="J307" s="121"/>
      <c r="K307" s="79"/>
      <c r="L307" s="463"/>
    </row>
    <row r="308" customFormat="false" ht="27" hidden="false" customHeight="true" outlineLevel="0" collapsed="false">
      <c r="A308" s="513"/>
      <c r="B308" s="71"/>
      <c r="C308" s="516"/>
      <c r="D308" s="517"/>
      <c r="E308" s="532" t="s">
        <v>1051</v>
      </c>
      <c r="F308" s="310" t="n">
        <v>1</v>
      </c>
      <c r="G308" s="320" t="s">
        <v>23</v>
      </c>
      <c r="H308" s="519"/>
      <c r="I308" s="77"/>
      <c r="J308" s="121"/>
      <c r="K308" s="79"/>
      <c r="L308" s="463"/>
    </row>
    <row r="309" customFormat="false" ht="27" hidden="false" customHeight="true" outlineLevel="0" collapsed="false">
      <c r="A309" s="513"/>
      <c r="B309" s="71"/>
      <c r="C309" s="516"/>
      <c r="D309" s="517"/>
      <c r="E309" s="517"/>
      <c r="F309" s="310"/>
      <c r="G309" s="310"/>
      <c r="H309" s="519"/>
      <c r="I309" s="77"/>
      <c r="J309" s="121"/>
      <c r="K309" s="79"/>
      <c r="L309" s="463"/>
    </row>
    <row r="310" s="95" customFormat="true" ht="27" hidden="false" customHeight="true" outlineLevel="0" collapsed="false">
      <c r="A310" s="464"/>
      <c r="B310" s="83"/>
      <c r="C310" s="84"/>
      <c r="D310" s="510"/>
      <c r="E310" s="518"/>
      <c r="F310" s="128"/>
      <c r="G310" s="75"/>
      <c r="H310" s="89"/>
      <c r="I310" s="77"/>
      <c r="J310" s="121"/>
      <c r="K310" s="79"/>
      <c r="L310" s="535"/>
    </row>
    <row r="311" customFormat="false" ht="27" hidden="false" customHeight="true" outlineLevel="0" collapsed="false">
      <c r="A311" s="513"/>
      <c r="B311" s="71"/>
      <c r="C311" s="516"/>
      <c r="D311" s="517"/>
      <c r="E311" s="518"/>
      <c r="F311" s="75"/>
      <c r="G311" s="75"/>
      <c r="H311" s="76"/>
      <c r="I311" s="77"/>
      <c r="J311" s="552"/>
      <c r="K311" s="79"/>
      <c r="L311" s="553"/>
    </row>
    <row r="312" customFormat="false" ht="27" hidden="false" customHeight="true" outlineLevel="0" collapsed="false">
      <c r="A312" s="513"/>
      <c r="B312" s="71"/>
      <c r="C312" s="516"/>
      <c r="D312" s="517"/>
      <c r="E312" s="518"/>
      <c r="F312" s="75"/>
      <c r="G312" s="75"/>
      <c r="H312" s="76"/>
      <c r="I312" s="77"/>
      <c r="J312" s="121"/>
      <c r="K312" s="79"/>
      <c r="L312" s="463"/>
    </row>
    <row r="313" customFormat="false" ht="27" hidden="false" customHeight="true" outlineLevel="0" collapsed="false">
      <c r="A313" s="513"/>
      <c r="B313" s="71"/>
      <c r="C313" s="516"/>
      <c r="D313" s="517"/>
      <c r="E313" s="518"/>
      <c r="F313" s="75"/>
      <c r="G313" s="75"/>
      <c r="H313" s="76"/>
      <c r="I313" s="77"/>
      <c r="J313" s="121"/>
      <c r="K313" s="79"/>
      <c r="L313" s="463"/>
    </row>
    <row r="314" customFormat="false" ht="27" hidden="false" customHeight="true" outlineLevel="0" collapsed="false">
      <c r="A314" s="513"/>
      <c r="B314" s="71"/>
      <c r="C314" s="516"/>
      <c r="D314" s="517"/>
      <c r="E314" s="518"/>
      <c r="F314" s="75"/>
      <c r="G314" s="75"/>
      <c r="H314" s="76"/>
      <c r="I314" s="77"/>
      <c r="J314" s="121"/>
      <c r="K314" s="79"/>
      <c r="L314" s="553"/>
    </row>
    <row r="315" customFormat="false" ht="27" hidden="false" customHeight="true" outlineLevel="0" collapsed="false">
      <c r="A315" s="513"/>
      <c r="B315" s="71"/>
      <c r="C315" s="516"/>
      <c r="D315" s="517"/>
      <c r="E315" s="518"/>
      <c r="F315" s="75"/>
      <c r="G315" s="75"/>
      <c r="H315" s="76"/>
      <c r="I315" s="77"/>
      <c r="J315" s="121"/>
      <c r="K315" s="79"/>
      <c r="L315" s="463"/>
    </row>
    <row r="316" s="95" customFormat="true" ht="27" hidden="false" customHeight="true" outlineLevel="0" collapsed="false">
      <c r="A316" s="464"/>
      <c r="B316" s="83"/>
      <c r="C316" s="84"/>
      <c r="D316" s="510"/>
      <c r="E316" s="511"/>
      <c r="F316" s="128"/>
      <c r="G316" s="75"/>
      <c r="H316" s="89"/>
      <c r="I316" s="129"/>
      <c r="J316" s="121"/>
      <c r="K316" s="131"/>
      <c r="L316" s="535"/>
    </row>
    <row r="317" s="95" customFormat="true" ht="27" hidden="false" customHeight="true" outlineLevel="0" collapsed="false">
      <c r="A317" s="464"/>
      <c r="B317" s="83"/>
      <c r="C317" s="84"/>
      <c r="D317" s="510"/>
      <c r="E317" s="511"/>
      <c r="F317" s="128"/>
      <c r="G317" s="75"/>
      <c r="H317" s="89"/>
      <c r="I317" s="129"/>
      <c r="J317" s="121"/>
      <c r="K317" s="131"/>
      <c r="L317" s="512"/>
    </row>
    <row r="318" customFormat="false" ht="27" hidden="false" customHeight="true" outlineLevel="0" collapsed="false">
      <c r="A318" s="513"/>
      <c r="B318" s="480"/>
      <c r="C318" s="762"/>
      <c r="D318" s="757" t="s">
        <v>829</v>
      </c>
      <c r="E318" s="766"/>
      <c r="F318" s="469" t="n">
        <v>1</v>
      </c>
      <c r="G318" s="661" t="s">
        <v>23</v>
      </c>
      <c r="H318" s="484"/>
      <c r="I318" s="514" t="s">
        <v>85</v>
      </c>
      <c r="J318" s="664"/>
      <c r="K318" s="515" t="s">
        <v>86</v>
      </c>
      <c r="L318" s="485"/>
    </row>
    <row r="319" customFormat="false" ht="27" hidden="false" customHeight="true" outlineLevel="0" collapsed="false">
      <c r="A319" s="513"/>
      <c r="B319" s="71"/>
      <c r="C319" s="516"/>
      <c r="D319" s="487"/>
      <c r="E319" s="530" t="s">
        <v>971</v>
      </c>
      <c r="F319" s="310" t="n">
        <v>1</v>
      </c>
      <c r="G319" s="320" t="s">
        <v>23</v>
      </c>
      <c r="H319" s="519"/>
      <c r="I319" s="77" t="s">
        <v>114</v>
      </c>
      <c r="J319" s="121"/>
      <c r="K319" s="541" t="s">
        <v>115</v>
      </c>
      <c r="L319" s="463"/>
    </row>
    <row r="320" customFormat="false" ht="27" hidden="false" customHeight="true" outlineLevel="0" collapsed="false">
      <c r="A320" s="513"/>
      <c r="B320" s="71"/>
      <c r="C320" s="516"/>
      <c r="D320" s="487"/>
      <c r="E320" s="517" t="s">
        <v>1047</v>
      </c>
      <c r="F320" s="310" t="n">
        <v>1</v>
      </c>
      <c r="G320" s="320" t="s">
        <v>89</v>
      </c>
      <c r="H320" s="519"/>
      <c r="I320" s="77"/>
      <c r="J320" s="121"/>
      <c r="K320" s="79"/>
      <c r="L320" s="847" t="s">
        <v>1008</v>
      </c>
    </row>
    <row r="321" customFormat="false" ht="27" hidden="false" customHeight="true" outlineLevel="0" collapsed="false">
      <c r="A321" s="513"/>
      <c r="B321" s="96"/>
      <c r="C321" s="97"/>
      <c r="D321" s="489"/>
      <c r="E321" s="801" t="s">
        <v>1048</v>
      </c>
      <c r="F321" s="310" t="n">
        <v>1</v>
      </c>
      <c r="G321" s="320" t="s">
        <v>89</v>
      </c>
      <c r="H321" s="102"/>
      <c r="I321" s="77"/>
      <c r="J321" s="121"/>
      <c r="K321" s="79"/>
      <c r="L321" s="873" t="s">
        <v>975</v>
      </c>
    </row>
    <row r="322" customFormat="false" ht="27" hidden="false" customHeight="true" outlineLevel="0" collapsed="false">
      <c r="A322" s="513"/>
      <c r="B322" s="96"/>
      <c r="C322" s="97"/>
      <c r="D322" s="489"/>
      <c r="E322" s="801" t="s">
        <v>1049</v>
      </c>
      <c r="F322" s="310" t="n">
        <v>1</v>
      </c>
      <c r="G322" s="320" t="s">
        <v>89</v>
      </c>
      <c r="H322" s="102"/>
      <c r="I322" s="77"/>
      <c r="J322" s="121"/>
      <c r="K322" s="79"/>
      <c r="L322" s="873" t="s">
        <v>975</v>
      </c>
    </row>
    <row r="323" customFormat="false" ht="27" hidden="false" customHeight="true" outlineLevel="0" collapsed="false">
      <c r="A323" s="513"/>
      <c r="B323" s="96"/>
      <c r="C323" s="97"/>
      <c r="D323" s="476"/>
      <c r="E323" s="801" t="s">
        <v>991</v>
      </c>
      <c r="F323" s="310" t="n">
        <v>1</v>
      </c>
      <c r="G323" s="320" t="s">
        <v>89</v>
      </c>
      <c r="H323" s="102"/>
      <c r="I323" s="129"/>
      <c r="J323" s="121"/>
      <c r="K323" s="131"/>
      <c r="L323" s="520" t="s">
        <v>992</v>
      </c>
      <c r="M323" s="120"/>
    </row>
    <row r="324" customFormat="false" ht="27" hidden="false" customHeight="true" outlineLevel="0" collapsed="false">
      <c r="A324" s="513"/>
      <c r="B324" s="71"/>
      <c r="C324" s="516"/>
      <c r="D324" s="517"/>
      <c r="E324" s="518" t="s">
        <v>993</v>
      </c>
      <c r="F324" s="310" t="n">
        <v>1</v>
      </c>
      <c r="G324" s="320" t="s">
        <v>100</v>
      </c>
      <c r="H324" s="531"/>
      <c r="I324" s="77"/>
      <c r="J324" s="121"/>
      <c r="K324" s="79"/>
      <c r="L324" s="520" t="s">
        <v>992</v>
      </c>
    </row>
    <row r="325" customFormat="false" ht="27" hidden="false" customHeight="true" outlineLevel="0" collapsed="false">
      <c r="A325" s="513"/>
      <c r="B325" s="71"/>
      <c r="C325" s="516"/>
      <c r="D325" s="517"/>
      <c r="E325" s="518"/>
      <c r="F325" s="75"/>
      <c r="G325" s="75"/>
      <c r="H325" s="531"/>
      <c r="I325" s="77"/>
      <c r="J325" s="121"/>
      <c r="K325" s="541"/>
      <c r="L325" s="463"/>
    </row>
    <row r="326" customFormat="false" ht="27" hidden="false" customHeight="true" outlineLevel="0" collapsed="false">
      <c r="A326" s="513"/>
      <c r="B326" s="71"/>
      <c r="C326" s="516"/>
      <c r="D326" s="517"/>
      <c r="E326" s="530" t="s">
        <v>978</v>
      </c>
      <c r="F326" s="310" t="n">
        <v>1</v>
      </c>
      <c r="G326" s="320" t="s">
        <v>23</v>
      </c>
      <c r="H326" s="76"/>
      <c r="I326" s="77" t="s">
        <v>114</v>
      </c>
      <c r="J326" s="121"/>
      <c r="K326" s="541" t="s">
        <v>115</v>
      </c>
      <c r="L326" s="463"/>
    </row>
    <row r="327" customFormat="false" ht="27" hidden="false" customHeight="true" outlineLevel="0" collapsed="false">
      <c r="A327" s="513"/>
      <c r="B327" s="71"/>
      <c r="C327" s="516"/>
      <c r="D327" s="517"/>
      <c r="E327" s="530" t="s">
        <v>1010</v>
      </c>
      <c r="F327" s="310" t="n">
        <v>1</v>
      </c>
      <c r="G327" s="320" t="s">
        <v>23</v>
      </c>
      <c r="H327" s="76"/>
      <c r="I327" s="77"/>
      <c r="J327" s="121"/>
      <c r="K327" s="79"/>
      <c r="L327" s="463"/>
    </row>
    <row r="328" customFormat="false" ht="27" hidden="false" customHeight="true" outlineLevel="0" collapsed="false">
      <c r="A328" s="513"/>
      <c r="B328" s="71"/>
      <c r="C328" s="516"/>
      <c r="D328" s="517"/>
      <c r="E328" s="517" t="s">
        <v>1050</v>
      </c>
      <c r="F328" s="310" t="n">
        <v>1</v>
      </c>
      <c r="G328" s="320" t="s">
        <v>23</v>
      </c>
      <c r="H328" s="76"/>
      <c r="I328" s="77"/>
      <c r="J328" s="121"/>
      <c r="K328" s="79"/>
      <c r="L328" s="463"/>
    </row>
    <row r="329" customFormat="false" ht="27" hidden="false" customHeight="true" outlineLevel="0" collapsed="false">
      <c r="A329" s="513"/>
      <c r="B329" s="71"/>
      <c r="C329" s="516"/>
      <c r="D329" s="517"/>
      <c r="E329" s="532" t="s">
        <v>1051</v>
      </c>
      <c r="F329" s="310" t="n">
        <v>1</v>
      </c>
      <c r="G329" s="320" t="s">
        <v>23</v>
      </c>
      <c r="H329" s="519"/>
      <c r="I329" s="77"/>
      <c r="J329" s="121"/>
      <c r="K329" s="79"/>
      <c r="L329" s="463"/>
    </row>
    <row r="330" customFormat="false" ht="27" hidden="false" customHeight="true" outlineLevel="0" collapsed="false">
      <c r="A330" s="513"/>
      <c r="B330" s="71"/>
      <c r="C330" s="516"/>
      <c r="D330" s="517"/>
      <c r="E330" s="74"/>
      <c r="F330" s="310"/>
      <c r="G330" s="310"/>
      <c r="H330" s="76"/>
      <c r="I330" s="77"/>
      <c r="J330" s="121"/>
      <c r="K330" s="79"/>
      <c r="L330" s="463"/>
    </row>
    <row r="331" customFormat="false" ht="27" hidden="false" customHeight="true" outlineLevel="0" collapsed="false">
      <c r="A331" s="513"/>
      <c r="B331" s="555"/>
      <c r="C331" s="516"/>
      <c r="D331" s="517"/>
      <c r="E331" s="74"/>
      <c r="F331" s="75"/>
      <c r="G331" s="75"/>
      <c r="H331" s="76"/>
      <c r="I331" s="77"/>
      <c r="J331" s="121"/>
      <c r="K331" s="79"/>
      <c r="L331" s="463"/>
    </row>
    <row r="332" customFormat="false" ht="27" hidden="false" customHeight="true" outlineLevel="0" collapsed="false">
      <c r="A332" s="513"/>
      <c r="B332" s="71"/>
      <c r="C332" s="516"/>
      <c r="D332" s="517"/>
      <c r="E332" s="74"/>
      <c r="F332" s="75"/>
      <c r="G332" s="75"/>
      <c r="H332" s="76"/>
      <c r="I332" s="77"/>
      <c r="J332" s="121"/>
      <c r="K332" s="79"/>
      <c r="L332" s="463"/>
    </row>
    <row r="333" s="95" customFormat="true" ht="27" hidden="false" customHeight="true" outlineLevel="0" collapsed="false">
      <c r="A333" s="82"/>
      <c r="B333" s="83"/>
      <c r="C333" s="516"/>
      <c r="D333" s="517"/>
      <c r="E333" s="127"/>
      <c r="F333" s="128"/>
      <c r="G333" s="75"/>
      <c r="H333" s="89"/>
      <c r="I333" s="129"/>
      <c r="J333" s="121"/>
      <c r="K333" s="131"/>
      <c r="L333" s="512"/>
    </row>
    <row r="334" customFormat="false" ht="27" hidden="false" customHeight="true" outlineLevel="0" collapsed="false">
      <c r="B334" s="71"/>
      <c r="C334" s="516"/>
      <c r="D334" s="517"/>
      <c r="E334" s="74"/>
      <c r="F334" s="75"/>
      <c r="G334" s="75"/>
      <c r="H334" s="76"/>
      <c r="I334" s="77"/>
      <c r="J334" s="121"/>
      <c r="K334" s="79"/>
      <c r="L334" s="463"/>
    </row>
    <row r="335" s="95" customFormat="true" ht="27" hidden="false" customHeight="true" outlineLevel="0" collapsed="false">
      <c r="A335" s="82"/>
      <c r="B335" s="557"/>
      <c r="C335" s="558"/>
      <c r="D335" s="559"/>
      <c r="E335" s="560"/>
      <c r="F335" s="546"/>
      <c r="G335" s="310"/>
      <c r="H335" s="547"/>
      <c r="I335" s="561"/>
      <c r="J335" s="313"/>
      <c r="K335" s="131"/>
      <c r="L335" s="563"/>
    </row>
    <row r="336" customFormat="false" ht="27" hidden="false" customHeight="true" outlineLevel="0" collapsed="false">
      <c r="B336" s="564"/>
      <c r="C336" s="565"/>
      <c r="D336" s="566"/>
      <c r="E336" s="566"/>
      <c r="F336" s="310"/>
      <c r="G336" s="310"/>
      <c r="H336" s="519"/>
      <c r="I336" s="312"/>
      <c r="J336" s="313"/>
      <c r="K336" s="314"/>
      <c r="L336" s="567"/>
    </row>
    <row r="337" customFormat="false" ht="27" hidden="false" customHeight="true" outlineLevel="0" collapsed="false">
      <c r="B337" s="564"/>
      <c r="C337" s="565"/>
      <c r="D337" s="568"/>
      <c r="E337" s="569"/>
      <c r="F337" s="310"/>
      <c r="G337" s="310"/>
      <c r="H337" s="519"/>
      <c r="I337" s="312"/>
      <c r="J337" s="313"/>
      <c r="K337" s="314"/>
      <c r="L337" s="567"/>
    </row>
    <row r="338" customFormat="false" ht="27" hidden="false" customHeight="true" outlineLevel="0" collapsed="false">
      <c r="B338" s="564"/>
      <c r="C338" s="565"/>
      <c r="D338" s="568"/>
      <c r="E338" s="569"/>
      <c r="F338" s="310"/>
      <c r="G338" s="310"/>
      <c r="H338" s="519"/>
      <c r="I338" s="312"/>
      <c r="J338" s="313"/>
      <c r="K338" s="314"/>
      <c r="L338" s="567"/>
    </row>
    <row r="339" customFormat="false" ht="27" hidden="false" customHeight="true" outlineLevel="0" collapsed="false">
      <c r="A339" s="513"/>
      <c r="B339" s="480"/>
      <c r="C339" s="762"/>
      <c r="D339" s="757" t="s">
        <v>968</v>
      </c>
      <c r="E339" s="766"/>
      <c r="F339" s="469" t="n">
        <v>1</v>
      </c>
      <c r="G339" s="661" t="s">
        <v>23</v>
      </c>
      <c r="H339" s="484"/>
      <c r="I339" s="514" t="s">
        <v>85</v>
      </c>
      <c r="J339" s="664"/>
      <c r="K339" s="515" t="s">
        <v>86</v>
      </c>
      <c r="L339" s="876" t="s">
        <v>428</v>
      </c>
    </row>
    <row r="340" customFormat="false" ht="27" hidden="false" customHeight="true" outlineLevel="0" collapsed="false">
      <c r="A340" s="513"/>
      <c r="B340" s="71"/>
      <c r="C340" s="516"/>
      <c r="D340" s="487"/>
      <c r="E340" s="530" t="s">
        <v>971</v>
      </c>
      <c r="F340" s="310"/>
      <c r="G340" s="310"/>
      <c r="H340" s="519"/>
      <c r="I340" s="77"/>
      <c r="J340" s="121"/>
      <c r="K340" s="79"/>
      <c r="L340" s="463"/>
    </row>
    <row r="341" customFormat="false" ht="27" hidden="false" customHeight="true" outlineLevel="0" collapsed="false">
      <c r="A341" s="513"/>
      <c r="B341" s="71"/>
      <c r="C341" s="516"/>
      <c r="D341" s="487"/>
      <c r="E341" s="517" t="s">
        <v>1047</v>
      </c>
      <c r="F341" s="310" t="n">
        <v>1</v>
      </c>
      <c r="G341" s="320" t="s">
        <v>89</v>
      </c>
      <c r="H341" s="519"/>
      <c r="I341" s="77"/>
      <c r="J341" s="121"/>
      <c r="K341" s="79"/>
      <c r="L341" s="520" t="s">
        <v>1052</v>
      </c>
    </row>
    <row r="342" customFormat="false" ht="27" hidden="false" customHeight="true" outlineLevel="0" collapsed="false">
      <c r="A342" s="513"/>
      <c r="B342" s="96"/>
      <c r="C342" s="97"/>
      <c r="D342" s="489"/>
      <c r="E342" s="801" t="s">
        <v>1048</v>
      </c>
      <c r="F342" s="310" t="n">
        <v>1</v>
      </c>
      <c r="G342" s="320" t="s">
        <v>89</v>
      </c>
      <c r="H342" s="102"/>
      <c r="I342" s="77"/>
      <c r="J342" s="121"/>
      <c r="K342" s="79"/>
      <c r="L342" s="873" t="s">
        <v>975</v>
      </c>
    </row>
    <row r="343" customFormat="false" ht="27" hidden="false" customHeight="true" outlineLevel="0" collapsed="false">
      <c r="A343" s="513"/>
      <c r="B343" s="96"/>
      <c r="C343" s="97"/>
      <c r="D343" s="489"/>
      <c r="E343" s="801" t="s">
        <v>1049</v>
      </c>
      <c r="F343" s="310" t="n">
        <v>1</v>
      </c>
      <c r="G343" s="320" t="s">
        <v>89</v>
      </c>
      <c r="H343" s="102"/>
      <c r="I343" s="77"/>
      <c r="J343" s="121"/>
      <c r="K343" s="79"/>
      <c r="L343" s="873" t="s">
        <v>975</v>
      </c>
    </row>
    <row r="344" customFormat="false" ht="27" hidden="false" customHeight="true" outlineLevel="0" collapsed="false">
      <c r="A344" s="513"/>
      <c r="B344" s="96"/>
      <c r="C344" s="97"/>
      <c r="D344" s="476"/>
      <c r="E344" s="801" t="s">
        <v>991</v>
      </c>
      <c r="F344" s="310" t="n">
        <v>1</v>
      </c>
      <c r="G344" s="320" t="s">
        <v>89</v>
      </c>
      <c r="H344" s="102"/>
      <c r="I344" s="129"/>
      <c r="J344" s="121"/>
      <c r="K344" s="131"/>
      <c r="L344" s="520" t="s">
        <v>992</v>
      </c>
      <c r="M344" s="120"/>
    </row>
    <row r="345" customFormat="false" ht="27" hidden="false" customHeight="true" outlineLevel="0" collapsed="false">
      <c r="A345" s="513"/>
      <c r="B345" s="71"/>
      <c r="C345" s="516"/>
      <c r="D345" s="517"/>
      <c r="E345" s="518" t="s">
        <v>993</v>
      </c>
      <c r="F345" s="310" t="n">
        <v>1</v>
      </c>
      <c r="G345" s="320" t="s">
        <v>100</v>
      </c>
      <c r="H345" s="531"/>
      <c r="I345" s="77"/>
      <c r="J345" s="121"/>
      <c r="K345" s="79"/>
      <c r="L345" s="520" t="s">
        <v>992</v>
      </c>
    </row>
    <row r="346" customFormat="false" ht="27" hidden="false" customHeight="true" outlineLevel="0" collapsed="false">
      <c r="A346" s="513"/>
      <c r="B346" s="71"/>
      <c r="C346" s="516"/>
      <c r="D346" s="517"/>
      <c r="E346" s="518"/>
      <c r="F346" s="75"/>
      <c r="G346" s="75"/>
      <c r="H346" s="531"/>
      <c r="I346" s="77"/>
      <c r="J346" s="121"/>
      <c r="K346" s="79"/>
      <c r="L346" s="463"/>
    </row>
    <row r="347" customFormat="false" ht="27" hidden="false" customHeight="true" outlineLevel="0" collapsed="false">
      <c r="A347" s="513"/>
      <c r="B347" s="71"/>
      <c r="C347" s="516"/>
      <c r="D347" s="517"/>
      <c r="E347" s="530" t="s">
        <v>978</v>
      </c>
      <c r="F347" s="310" t="n">
        <v>1</v>
      </c>
      <c r="G347" s="320" t="s">
        <v>23</v>
      </c>
      <c r="H347" s="76"/>
      <c r="I347" s="77"/>
      <c r="J347" s="121"/>
      <c r="K347" s="79"/>
      <c r="L347" s="463"/>
    </row>
    <row r="348" customFormat="false" ht="27" hidden="false" customHeight="true" outlineLevel="0" collapsed="false">
      <c r="A348" s="513"/>
      <c r="B348" s="71"/>
      <c r="C348" s="516"/>
      <c r="D348" s="517"/>
      <c r="E348" s="530" t="s">
        <v>1010</v>
      </c>
      <c r="F348" s="310" t="n">
        <v>1</v>
      </c>
      <c r="G348" s="320" t="s">
        <v>23</v>
      </c>
      <c r="H348" s="76"/>
      <c r="I348" s="77"/>
      <c r="J348" s="121"/>
      <c r="K348" s="79"/>
      <c r="L348" s="463"/>
    </row>
    <row r="349" customFormat="false" ht="27" hidden="false" customHeight="true" outlineLevel="0" collapsed="false">
      <c r="A349" s="513"/>
      <c r="B349" s="71"/>
      <c r="C349" s="516"/>
      <c r="D349" s="517"/>
      <c r="E349" s="517" t="s">
        <v>1050</v>
      </c>
      <c r="F349" s="310" t="n">
        <v>1</v>
      </c>
      <c r="G349" s="320" t="s">
        <v>23</v>
      </c>
      <c r="H349" s="76"/>
      <c r="I349" s="77"/>
      <c r="J349" s="121"/>
      <c r="K349" s="79"/>
      <c r="L349" s="463"/>
    </row>
    <row r="350" customFormat="false" ht="27" hidden="false" customHeight="true" outlineLevel="0" collapsed="false">
      <c r="A350" s="513"/>
      <c r="B350" s="71"/>
      <c r="C350" s="516"/>
      <c r="D350" s="517"/>
      <c r="E350" s="532" t="s">
        <v>1051</v>
      </c>
      <c r="F350" s="310" t="n">
        <v>1</v>
      </c>
      <c r="G350" s="320" t="s">
        <v>23</v>
      </c>
      <c r="H350" s="519"/>
      <c r="I350" s="77"/>
      <c r="J350" s="121"/>
      <c r="K350" s="79"/>
      <c r="L350" s="463"/>
    </row>
    <row r="351" customFormat="false" ht="27" hidden="false" customHeight="true" outlineLevel="0" collapsed="false">
      <c r="B351" s="564"/>
      <c r="C351" s="565"/>
      <c r="D351" s="568"/>
      <c r="E351" s="569"/>
      <c r="F351" s="310"/>
      <c r="G351" s="310"/>
      <c r="H351" s="519"/>
      <c r="I351" s="312"/>
      <c r="J351" s="313"/>
      <c r="K351" s="314"/>
      <c r="L351" s="567"/>
    </row>
    <row r="352" customFormat="false" ht="27" hidden="false" customHeight="true" outlineLevel="0" collapsed="false">
      <c r="B352" s="564"/>
      <c r="C352" s="565"/>
      <c r="D352" s="568"/>
      <c r="E352" s="569"/>
      <c r="F352" s="310"/>
      <c r="G352" s="310"/>
      <c r="H352" s="519"/>
      <c r="I352" s="312"/>
      <c r="J352" s="313"/>
      <c r="K352" s="314"/>
      <c r="L352" s="567"/>
    </row>
    <row r="353" customFormat="false" ht="27" hidden="false" customHeight="true" outlineLevel="0" collapsed="false">
      <c r="B353" s="564"/>
      <c r="C353" s="565"/>
      <c r="D353" s="568"/>
      <c r="E353" s="569"/>
      <c r="F353" s="310"/>
      <c r="G353" s="310"/>
      <c r="H353" s="519"/>
      <c r="I353" s="312"/>
      <c r="J353" s="313"/>
      <c r="K353" s="314"/>
      <c r="L353" s="567"/>
    </row>
    <row r="354" customFormat="false" ht="27" hidden="false" customHeight="true" outlineLevel="0" collapsed="false">
      <c r="B354" s="564"/>
      <c r="C354" s="565"/>
      <c r="D354" s="568"/>
      <c r="E354" s="569"/>
      <c r="F354" s="310"/>
      <c r="G354" s="310"/>
      <c r="H354" s="519"/>
      <c r="I354" s="312"/>
      <c r="J354" s="313"/>
      <c r="K354" s="314"/>
      <c r="L354" s="567"/>
    </row>
    <row r="355" customFormat="false" ht="27" hidden="false" customHeight="true" outlineLevel="0" collapsed="false">
      <c r="B355" s="564"/>
      <c r="C355" s="565"/>
      <c r="D355" s="568"/>
      <c r="E355" s="569"/>
      <c r="F355" s="310"/>
      <c r="G355" s="310"/>
      <c r="H355" s="519"/>
      <c r="I355" s="312"/>
      <c r="J355" s="313"/>
      <c r="K355" s="314"/>
      <c r="L355" s="567"/>
    </row>
    <row r="356" customFormat="false" ht="27" hidden="false" customHeight="true" outlineLevel="0" collapsed="false">
      <c r="B356" s="564"/>
      <c r="C356" s="565"/>
      <c r="D356" s="568"/>
      <c r="E356" s="569"/>
      <c r="F356" s="310"/>
      <c r="G356" s="310"/>
      <c r="H356" s="519"/>
      <c r="I356" s="312"/>
      <c r="J356" s="313"/>
      <c r="K356" s="314"/>
      <c r="L356" s="567"/>
    </row>
    <row r="357" customFormat="false" ht="27" hidden="false" customHeight="true" outlineLevel="0" collapsed="false">
      <c r="B357" s="564"/>
      <c r="C357" s="565"/>
      <c r="D357" s="568"/>
      <c r="E357" s="569"/>
      <c r="F357" s="310"/>
      <c r="G357" s="310"/>
      <c r="H357" s="519"/>
      <c r="I357" s="312"/>
      <c r="J357" s="313"/>
      <c r="K357" s="314"/>
      <c r="L357" s="567"/>
    </row>
    <row r="358" customFormat="false" ht="27" hidden="false" customHeight="true" outlineLevel="0" collapsed="false">
      <c r="B358" s="564"/>
      <c r="C358" s="565"/>
      <c r="D358" s="568"/>
      <c r="E358" s="569"/>
      <c r="F358" s="310"/>
      <c r="G358" s="310"/>
      <c r="H358" s="519"/>
      <c r="I358" s="312"/>
      <c r="J358" s="313"/>
      <c r="K358" s="314"/>
      <c r="L358" s="567"/>
    </row>
    <row r="359" customFormat="false" ht="27" hidden="false" customHeight="true" outlineLevel="0" collapsed="false">
      <c r="B359" s="564"/>
      <c r="C359" s="565"/>
      <c r="D359" s="568"/>
      <c r="E359" s="569"/>
      <c r="F359" s="310"/>
      <c r="G359" s="310"/>
      <c r="H359" s="519"/>
      <c r="I359" s="312"/>
      <c r="J359" s="313"/>
      <c r="K359" s="314"/>
      <c r="L359" s="567"/>
    </row>
    <row r="360" s="95" customFormat="true" ht="27" hidden="false" customHeight="true" outlineLevel="0" collapsed="false">
      <c r="A360" s="464"/>
      <c r="B360" s="465"/>
      <c r="C360" s="466"/>
      <c r="D360" s="757" t="s">
        <v>969</v>
      </c>
      <c r="E360" s="766" t="s">
        <v>970</v>
      </c>
      <c r="F360" s="469" t="n">
        <v>1</v>
      </c>
      <c r="G360" s="661" t="s">
        <v>23</v>
      </c>
      <c r="H360" s="471"/>
      <c r="I360" s="514" t="s">
        <v>85</v>
      </c>
      <c r="J360" s="664"/>
      <c r="K360" s="515" t="s">
        <v>86</v>
      </c>
      <c r="L360" s="475"/>
      <c r="M360" s="770"/>
    </row>
    <row r="361" customFormat="false" ht="27" hidden="false" customHeight="true" outlineLevel="0" collapsed="false">
      <c r="B361" s="564"/>
      <c r="C361" s="565"/>
      <c r="D361" s="568"/>
      <c r="E361" s="530" t="s">
        <v>971</v>
      </c>
      <c r="F361" s="310"/>
      <c r="G361" s="310"/>
      <c r="H361" s="571"/>
      <c r="I361" s="77" t="s">
        <v>114</v>
      </c>
      <c r="J361" s="121"/>
      <c r="K361" s="541" t="s">
        <v>115</v>
      </c>
      <c r="L361" s="567"/>
    </row>
    <row r="362" customFormat="false" ht="27" hidden="false" customHeight="true" outlineLevel="0" collapsed="false">
      <c r="B362" s="564"/>
      <c r="C362" s="565"/>
      <c r="D362" s="568"/>
      <c r="E362" s="569" t="s">
        <v>1053</v>
      </c>
      <c r="F362" s="310" t="n">
        <v>2</v>
      </c>
      <c r="G362" s="320" t="s">
        <v>89</v>
      </c>
      <c r="H362" s="571"/>
      <c r="I362" s="312"/>
      <c r="J362" s="121"/>
      <c r="K362" s="314"/>
      <c r="L362" s="520" t="s">
        <v>1054</v>
      </c>
    </row>
    <row r="363" customFormat="false" ht="27" hidden="false" customHeight="true" outlineLevel="0" collapsed="false">
      <c r="B363" s="564"/>
      <c r="C363" s="565"/>
      <c r="D363" s="568"/>
      <c r="E363" s="569" t="s">
        <v>1055</v>
      </c>
      <c r="F363" s="310"/>
      <c r="G363" s="310"/>
      <c r="H363" s="571"/>
      <c r="I363" s="312"/>
      <c r="J363" s="313"/>
      <c r="K363" s="314"/>
      <c r="L363" s="567"/>
    </row>
    <row r="364" customFormat="false" ht="27" hidden="false" customHeight="true" outlineLevel="0" collapsed="false">
      <c r="B364" s="564"/>
      <c r="C364" s="565"/>
      <c r="D364" s="568"/>
      <c r="E364" s="877" t="s">
        <v>1056</v>
      </c>
      <c r="F364" s="310" t="n">
        <v>1</v>
      </c>
      <c r="G364" s="320" t="s">
        <v>89</v>
      </c>
      <c r="H364" s="571"/>
      <c r="I364" s="312"/>
      <c r="J364" s="313"/>
      <c r="K364" s="314"/>
      <c r="L364" s="878" t="s">
        <v>1057</v>
      </c>
    </row>
    <row r="365" customFormat="false" ht="27" hidden="false" customHeight="true" outlineLevel="0" collapsed="false">
      <c r="B365" s="564"/>
      <c r="C365" s="565"/>
      <c r="D365" s="568"/>
      <c r="E365" s="569" t="s">
        <v>1058</v>
      </c>
      <c r="F365" s="310" t="n">
        <v>1</v>
      </c>
      <c r="G365" s="320" t="s">
        <v>89</v>
      </c>
      <c r="H365" s="571"/>
      <c r="I365" s="312"/>
      <c r="J365" s="313"/>
      <c r="K365" s="314"/>
      <c r="L365" s="878" t="s">
        <v>1057</v>
      </c>
    </row>
    <row r="366" customFormat="false" ht="27" hidden="false" customHeight="true" outlineLevel="0" collapsed="false">
      <c r="B366" s="564"/>
      <c r="C366" s="565"/>
      <c r="D366" s="568"/>
      <c r="E366" s="518" t="s">
        <v>976</v>
      </c>
      <c r="F366" s="310" t="n">
        <v>1</v>
      </c>
      <c r="G366" s="320" t="s">
        <v>100</v>
      </c>
      <c r="H366" s="571"/>
      <c r="I366" s="312"/>
      <c r="J366" s="313"/>
      <c r="K366" s="314"/>
      <c r="L366" s="567"/>
    </row>
    <row r="367" customFormat="false" ht="27" hidden="false" customHeight="true" outlineLevel="0" collapsed="false">
      <c r="B367" s="564"/>
      <c r="C367" s="565"/>
      <c r="D367" s="517"/>
      <c r="E367" s="518"/>
      <c r="F367" s="310"/>
      <c r="G367" s="310"/>
      <c r="H367" s="571"/>
      <c r="I367" s="312"/>
      <c r="J367" s="313"/>
      <c r="K367" s="314"/>
      <c r="L367" s="573"/>
    </row>
    <row r="368" customFormat="false" ht="27" hidden="false" customHeight="true" outlineLevel="0" collapsed="false">
      <c r="B368" s="564"/>
      <c r="C368" s="565"/>
      <c r="D368" s="517"/>
      <c r="E368" s="530" t="s">
        <v>978</v>
      </c>
      <c r="F368" s="310" t="n">
        <v>1</v>
      </c>
      <c r="G368" s="320" t="s">
        <v>23</v>
      </c>
      <c r="H368" s="571"/>
      <c r="I368" s="77" t="s">
        <v>114</v>
      </c>
      <c r="J368" s="121"/>
      <c r="K368" s="541" t="s">
        <v>115</v>
      </c>
      <c r="L368" s="573"/>
    </row>
    <row r="369" customFormat="false" ht="27" hidden="false" customHeight="true" outlineLevel="0" collapsed="false">
      <c r="B369" s="564"/>
      <c r="C369" s="565"/>
      <c r="D369" s="517"/>
      <c r="E369" s="530" t="s">
        <v>1010</v>
      </c>
      <c r="F369" s="310" t="n">
        <v>1</v>
      </c>
      <c r="G369" s="320" t="s">
        <v>23</v>
      </c>
      <c r="H369" s="571"/>
      <c r="I369" s="312"/>
      <c r="J369" s="313"/>
      <c r="K369" s="314"/>
      <c r="L369" s="573"/>
    </row>
    <row r="370" customFormat="false" ht="27" hidden="false" customHeight="true" outlineLevel="0" collapsed="false">
      <c r="B370" s="564"/>
      <c r="C370" s="565"/>
      <c r="D370" s="517"/>
      <c r="E370" s="532" t="s">
        <v>1018</v>
      </c>
      <c r="F370" s="310" t="n">
        <v>1</v>
      </c>
      <c r="G370" s="320" t="s">
        <v>23</v>
      </c>
      <c r="H370" s="571"/>
      <c r="I370" s="312"/>
      <c r="J370" s="313"/>
      <c r="K370" s="314"/>
      <c r="L370" s="573"/>
    </row>
    <row r="371" customFormat="false" ht="27" hidden="false" customHeight="true" outlineLevel="0" collapsed="false">
      <c r="B371" s="564"/>
      <c r="C371" s="565"/>
      <c r="D371" s="517"/>
      <c r="E371" s="532" t="s">
        <v>1051</v>
      </c>
      <c r="F371" s="310" t="n">
        <v>1</v>
      </c>
      <c r="G371" s="320" t="s">
        <v>23</v>
      </c>
      <c r="H371" s="571"/>
      <c r="I371" s="312"/>
      <c r="J371" s="313"/>
      <c r="K371" s="314"/>
      <c r="L371" s="573"/>
    </row>
    <row r="372" customFormat="false" ht="27" hidden="false" customHeight="true" outlineLevel="0" collapsed="false">
      <c r="B372" s="564"/>
      <c r="C372" s="565"/>
      <c r="D372" s="517"/>
      <c r="E372" s="532" t="s">
        <v>1020</v>
      </c>
      <c r="F372" s="310"/>
      <c r="G372" s="310"/>
      <c r="H372" s="571"/>
      <c r="I372" s="312"/>
      <c r="J372" s="313"/>
      <c r="K372" s="314"/>
      <c r="L372" s="573"/>
    </row>
    <row r="373" customFormat="false" ht="27" hidden="false" customHeight="true" outlineLevel="0" collapsed="false">
      <c r="B373" s="564"/>
      <c r="C373" s="565"/>
      <c r="D373" s="517"/>
      <c r="E373" s="518"/>
      <c r="F373" s="310"/>
      <c r="G373" s="310"/>
      <c r="H373" s="531"/>
      <c r="I373" s="312"/>
      <c r="J373" s="313"/>
      <c r="K373" s="314"/>
      <c r="L373" s="573"/>
    </row>
    <row r="374" customFormat="false" ht="27" hidden="false" customHeight="true" outlineLevel="0" collapsed="false">
      <c r="B374" s="564"/>
      <c r="C374" s="565"/>
      <c r="D374" s="517"/>
      <c r="E374" s="518"/>
      <c r="F374" s="310"/>
      <c r="G374" s="310"/>
      <c r="H374" s="531"/>
      <c r="I374" s="312"/>
      <c r="J374" s="313"/>
      <c r="K374" s="314"/>
      <c r="L374" s="567"/>
    </row>
    <row r="375" customFormat="false" ht="27" hidden="false" customHeight="true" outlineLevel="0" collapsed="false">
      <c r="B375" s="564"/>
      <c r="C375" s="565"/>
      <c r="D375" s="568"/>
      <c r="E375" s="569"/>
      <c r="F375" s="310"/>
      <c r="G375" s="310"/>
      <c r="H375" s="519"/>
      <c r="I375" s="312"/>
      <c r="J375" s="313"/>
      <c r="K375" s="314"/>
      <c r="L375" s="567"/>
    </row>
    <row r="376" customFormat="false" ht="27" hidden="false" customHeight="true" outlineLevel="0" collapsed="false">
      <c r="B376" s="564"/>
      <c r="C376" s="565"/>
      <c r="D376" s="568"/>
      <c r="E376" s="569"/>
      <c r="F376" s="310"/>
      <c r="G376" s="310"/>
      <c r="H376" s="531"/>
      <c r="I376" s="574"/>
      <c r="J376" s="111"/>
      <c r="K376" s="575"/>
      <c r="L376" s="576"/>
    </row>
    <row r="377" customFormat="false" ht="27" hidden="false" customHeight="true" outlineLevel="0" collapsed="false">
      <c r="B377" s="564"/>
      <c r="C377" s="565"/>
      <c r="D377" s="568"/>
      <c r="E377" s="569"/>
      <c r="F377" s="310"/>
      <c r="G377" s="310"/>
      <c r="H377" s="531"/>
      <c r="I377" s="574"/>
      <c r="J377" s="111"/>
      <c r="K377" s="575"/>
      <c r="L377" s="577"/>
    </row>
    <row r="378" customFormat="false" ht="27" hidden="false" customHeight="true" outlineLevel="0" collapsed="false">
      <c r="B378" s="564"/>
      <c r="C378" s="565"/>
      <c r="D378" s="568"/>
      <c r="E378" s="569"/>
      <c r="F378" s="310"/>
      <c r="G378" s="310"/>
      <c r="H378" s="519"/>
      <c r="I378" s="312"/>
      <c r="J378" s="313"/>
      <c r="K378" s="314"/>
      <c r="L378" s="577"/>
    </row>
    <row r="379" customFormat="false" ht="27" hidden="false" customHeight="true" outlineLevel="0" collapsed="false">
      <c r="B379" s="564"/>
      <c r="C379" s="565"/>
      <c r="D379" s="568"/>
      <c r="E379" s="569"/>
      <c r="F379" s="310"/>
      <c r="G379" s="310"/>
      <c r="H379" s="531"/>
      <c r="I379" s="574"/>
      <c r="J379" s="111"/>
      <c r="K379" s="79"/>
      <c r="L379" s="567"/>
    </row>
    <row r="380" customFormat="false" ht="27" hidden="false" customHeight="true" outlineLevel="0" collapsed="false">
      <c r="B380" s="564"/>
      <c r="C380" s="565"/>
      <c r="D380" s="568"/>
      <c r="E380" s="569"/>
      <c r="F380" s="310"/>
      <c r="G380" s="310"/>
      <c r="H380" s="519"/>
      <c r="I380" s="312"/>
      <c r="J380" s="313"/>
      <c r="K380" s="314"/>
      <c r="L380" s="567"/>
    </row>
    <row r="381" customFormat="false" ht="27" hidden="false" customHeight="true" outlineLevel="0" collapsed="false">
      <c r="B381" s="564"/>
      <c r="C381" s="565"/>
      <c r="D381" s="568"/>
      <c r="E381" s="569"/>
      <c r="F381" s="310"/>
      <c r="G381" s="310"/>
      <c r="H381" s="519"/>
      <c r="I381" s="312"/>
      <c r="J381" s="313"/>
      <c r="K381" s="314"/>
      <c r="L381" s="567"/>
    </row>
    <row r="382" customFormat="false" ht="27" hidden="false" customHeight="true" outlineLevel="0" collapsed="false">
      <c r="B382" s="564"/>
      <c r="C382" s="565"/>
      <c r="D382" s="568"/>
      <c r="E382" s="569"/>
      <c r="F382" s="310"/>
      <c r="G382" s="310"/>
      <c r="H382" s="519"/>
      <c r="I382" s="312"/>
      <c r="J382" s="313"/>
      <c r="K382" s="314"/>
      <c r="L382" s="567"/>
    </row>
    <row r="383" customFormat="false" ht="27" hidden="false" customHeight="true" outlineLevel="0" collapsed="false">
      <c r="B383" s="564"/>
      <c r="C383" s="565"/>
      <c r="D383" s="568"/>
      <c r="E383" s="569"/>
      <c r="F383" s="75"/>
      <c r="G383" s="75"/>
      <c r="H383" s="531"/>
      <c r="I383" s="574"/>
      <c r="J383" s="111"/>
      <c r="K383" s="314"/>
      <c r="L383" s="567"/>
    </row>
    <row r="384" customFormat="false" ht="27" hidden="false" customHeight="true" outlineLevel="0" collapsed="false">
      <c r="B384" s="564"/>
      <c r="C384" s="565"/>
      <c r="D384" s="568"/>
      <c r="E384" s="569"/>
      <c r="F384" s="310"/>
      <c r="G384" s="310"/>
      <c r="H384" s="519"/>
      <c r="I384" s="312"/>
      <c r="J384" s="313"/>
      <c r="K384" s="314"/>
      <c r="L384" s="577"/>
    </row>
    <row r="385" customFormat="false" ht="27" hidden="false" customHeight="true" outlineLevel="0" collapsed="false">
      <c r="B385" s="564"/>
      <c r="C385" s="565"/>
      <c r="D385" s="568"/>
      <c r="E385" s="569"/>
      <c r="F385" s="310"/>
      <c r="G385" s="310"/>
      <c r="H385" s="519"/>
      <c r="I385" s="312"/>
      <c r="J385" s="313"/>
      <c r="K385" s="314"/>
      <c r="L385" s="577"/>
    </row>
    <row r="386" customFormat="false" ht="27" hidden="false" customHeight="true" outlineLevel="0" collapsed="false">
      <c r="B386" s="564"/>
      <c r="C386" s="565"/>
      <c r="D386" s="568"/>
      <c r="E386" s="569"/>
      <c r="F386" s="310"/>
      <c r="G386" s="310"/>
      <c r="H386" s="519"/>
      <c r="I386" s="312"/>
      <c r="J386" s="313"/>
      <c r="K386" s="314"/>
      <c r="L386" s="577"/>
    </row>
    <row r="387" customFormat="false" ht="27" hidden="false" customHeight="true" outlineLevel="0" collapsed="false">
      <c r="B387" s="564"/>
      <c r="C387" s="565"/>
      <c r="D387" s="568"/>
      <c r="E387" s="569"/>
      <c r="F387" s="310"/>
      <c r="G387" s="310"/>
      <c r="H387" s="519"/>
      <c r="I387" s="312"/>
      <c r="J387" s="313"/>
      <c r="K387" s="314"/>
      <c r="L387" s="577"/>
    </row>
    <row r="388" customFormat="false" ht="27" hidden="false" customHeight="true" outlineLevel="0" collapsed="false">
      <c r="B388" s="564"/>
      <c r="C388" s="565"/>
      <c r="D388" s="568"/>
      <c r="E388" s="569"/>
      <c r="F388" s="310"/>
      <c r="G388" s="310"/>
      <c r="H388" s="519"/>
      <c r="I388" s="312"/>
      <c r="J388" s="313"/>
      <c r="K388" s="314"/>
      <c r="L388" s="577"/>
    </row>
    <row r="389" customFormat="false" ht="27" hidden="false" customHeight="true" outlineLevel="0" collapsed="false">
      <c r="B389" s="564"/>
      <c r="C389" s="565"/>
      <c r="D389" s="568"/>
      <c r="E389" s="569"/>
      <c r="F389" s="310"/>
      <c r="G389" s="310"/>
      <c r="H389" s="519"/>
      <c r="I389" s="312"/>
      <c r="J389" s="313"/>
      <c r="K389" s="314"/>
      <c r="L389" s="577"/>
    </row>
    <row r="390" customFormat="false" ht="27" hidden="false" customHeight="true" outlineLevel="0" collapsed="false">
      <c r="B390" s="564"/>
      <c r="C390" s="565"/>
      <c r="D390" s="568"/>
      <c r="E390" s="569"/>
      <c r="F390" s="310"/>
      <c r="G390" s="310"/>
      <c r="H390" s="519"/>
      <c r="I390" s="312"/>
      <c r="J390" s="313"/>
      <c r="K390" s="314"/>
      <c r="L390" s="577"/>
    </row>
    <row r="391" customFormat="false" ht="27" hidden="false" customHeight="true" outlineLevel="0" collapsed="false">
      <c r="B391" s="564"/>
      <c r="C391" s="565"/>
      <c r="D391" s="568"/>
      <c r="E391" s="569"/>
      <c r="F391" s="310"/>
      <c r="G391" s="310"/>
      <c r="H391" s="519"/>
      <c r="I391" s="312"/>
      <c r="J391" s="313"/>
      <c r="K391" s="314"/>
      <c r="L391" s="577"/>
    </row>
    <row r="392" customFormat="false" ht="27" hidden="false" customHeight="true" outlineLevel="0" collapsed="false">
      <c r="B392" s="564"/>
      <c r="C392" s="565"/>
      <c r="D392" s="568"/>
      <c r="E392" s="569"/>
      <c r="F392" s="310"/>
      <c r="G392" s="310"/>
      <c r="H392" s="519"/>
      <c r="I392" s="312"/>
      <c r="J392" s="313"/>
      <c r="K392" s="314"/>
      <c r="L392" s="577"/>
    </row>
    <row r="393" customFormat="false" ht="27" hidden="false" customHeight="true" outlineLevel="0" collapsed="false">
      <c r="B393" s="564"/>
      <c r="C393" s="565"/>
      <c r="D393" s="568"/>
      <c r="E393" s="569"/>
      <c r="F393" s="310"/>
      <c r="G393" s="310"/>
      <c r="H393" s="519"/>
      <c r="I393" s="312"/>
      <c r="J393" s="313"/>
      <c r="K393" s="314"/>
      <c r="L393" s="577"/>
    </row>
    <row r="394" s="95" customFormat="true" ht="27" hidden="false" customHeight="true" outlineLevel="0" collapsed="false">
      <c r="A394" s="82"/>
      <c r="B394" s="557"/>
      <c r="C394" s="558"/>
      <c r="D394" s="559"/>
      <c r="E394" s="578"/>
      <c r="F394" s="546"/>
      <c r="G394" s="310"/>
      <c r="H394" s="547"/>
      <c r="I394" s="579"/>
      <c r="J394" s="313"/>
      <c r="K394" s="580"/>
      <c r="L394" s="563"/>
    </row>
    <row r="395" customFormat="false" ht="27" hidden="false" customHeight="true" outlineLevel="0" collapsed="false">
      <c r="B395" s="564"/>
      <c r="C395" s="565"/>
      <c r="D395" s="566"/>
      <c r="E395" s="566"/>
      <c r="F395" s="310"/>
      <c r="G395" s="310"/>
      <c r="H395" s="519"/>
      <c r="I395" s="312"/>
      <c r="J395" s="313"/>
      <c r="K395" s="314"/>
      <c r="L395" s="567"/>
    </row>
    <row r="396" customFormat="false" ht="27" hidden="false" customHeight="true" outlineLevel="0" collapsed="false">
      <c r="B396" s="564"/>
      <c r="C396" s="565"/>
      <c r="D396" s="568"/>
      <c r="E396" s="581"/>
      <c r="F396" s="310"/>
      <c r="G396" s="310"/>
      <c r="H396" s="519"/>
      <c r="I396" s="312"/>
      <c r="J396" s="121"/>
      <c r="K396" s="314"/>
      <c r="L396" s="567"/>
    </row>
    <row r="397" customFormat="false" ht="27" hidden="false" customHeight="true" outlineLevel="0" collapsed="false">
      <c r="B397" s="564"/>
      <c r="C397" s="565"/>
      <c r="D397" s="568"/>
      <c r="E397" s="581"/>
      <c r="F397" s="310"/>
      <c r="G397" s="310"/>
      <c r="H397" s="519"/>
      <c r="I397" s="312"/>
      <c r="J397" s="121"/>
      <c r="K397" s="314"/>
      <c r="L397" s="567"/>
    </row>
    <row r="398" customFormat="false" ht="27" hidden="false" customHeight="true" outlineLevel="0" collapsed="false">
      <c r="B398" s="564"/>
      <c r="C398" s="565"/>
      <c r="D398" s="568"/>
      <c r="E398" s="569"/>
      <c r="F398" s="75"/>
      <c r="G398" s="75"/>
      <c r="H398" s="76"/>
      <c r="I398" s="77"/>
      <c r="J398" s="121"/>
      <c r="K398" s="79"/>
      <c r="L398" s="567"/>
    </row>
    <row r="399" customFormat="false" ht="27" hidden="false" customHeight="true" outlineLevel="0" collapsed="false">
      <c r="B399" s="564"/>
      <c r="C399" s="565"/>
      <c r="D399" s="568"/>
      <c r="E399" s="569"/>
      <c r="F399" s="310"/>
      <c r="G399" s="310"/>
      <c r="H399" s="519"/>
      <c r="I399" s="312"/>
      <c r="J399" s="313"/>
      <c r="K399" s="79"/>
      <c r="L399" s="567"/>
    </row>
    <row r="400" customFormat="false" ht="27" hidden="false" customHeight="true" outlineLevel="0" collapsed="false">
      <c r="B400" s="564"/>
      <c r="C400" s="565"/>
      <c r="D400" s="568"/>
      <c r="E400" s="569"/>
      <c r="F400" s="310"/>
      <c r="G400" s="310"/>
      <c r="H400" s="519"/>
      <c r="I400" s="312"/>
      <c r="J400" s="313"/>
      <c r="K400" s="314"/>
      <c r="L400" s="567"/>
    </row>
    <row r="401" customFormat="false" ht="27" hidden="false" customHeight="true" outlineLevel="0" collapsed="false">
      <c r="B401" s="564"/>
      <c r="C401" s="565"/>
      <c r="D401" s="517"/>
      <c r="E401" s="518"/>
      <c r="F401" s="75"/>
      <c r="G401" s="75"/>
      <c r="H401" s="76"/>
      <c r="I401" s="77"/>
      <c r="J401" s="121"/>
      <c r="K401" s="79"/>
      <c r="L401" s="567"/>
    </row>
    <row r="402" customFormat="false" ht="27" hidden="false" customHeight="true" outlineLevel="0" collapsed="false">
      <c r="B402" s="564"/>
      <c r="C402" s="565"/>
      <c r="D402" s="517"/>
      <c r="E402" s="518"/>
      <c r="F402" s="75"/>
      <c r="G402" s="75"/>
      <c r="H402" s="76"/>
      <c r="I402" s="77"/>
      <c r="J402" s="121"/>
      <c r="K402" s="79"/>
      <c r="L402" s="567"/>
    </row>
    <row r="403" customFormat="false" ht="27" hidden="false" customHeight="true" outlineLevel="0" collapsed="false">
      <c r="B403" s="564"/>
      <c r="C403" s="565"/>
      <c r="D403" s="517"/>
      <c r="E403" s="518"/>
      <c r="F403" s="75"/>
      <c r="G403" s="75"/>
      <c r="H403" s="519"/>
      <c r="I403" s="77"/>
      <c r="J403" s="121"/>
      <c r="K403" s="79"/>
      <c r="L403" s="567"/>
    </row>
    <row r="404" customFormat="false" ht="27" hidden="false" customHeight="true" outlineLevel="0" collapsed="false">
      <c r="B404" s="564"/>
      <c r="C404" s="565"/>
      <c r="D404" s="568"/>
      <c r="E404" s="518"/>
      <c r="F404" s="75"/>
      <c r="G404" s="75"/>
      <c r="H404" s="76"/>
      <c r="I404" s="77"/>
      <c r="J404" s="121"/>
      <c r="K404" s="79"/>
      <c r="L404" s="567"/>
    </row>
    <row r="405" customFormat="false" ht="27" hidden="false" customHeight="true" outlineLevel="0" collapsed="false">
      <c r="B405" s="564"/>
      <c r="C405" s="565"/>
      <c r="D405" s="568"/>
      <c r="E405" s="569"/>
      <c r="F405" s="75"/>
      <c r="G405" s="75"/>
      <c r="H405" s="102"/>
      <c r="I405" s="77"/>
      <c r="J405" s="121"/>
      <c r="K405" s="79"/>
      <c r="L405" s="567"/>
    </row>
    <row r="406" customFormat="false" ht="27" hidden="false" customHeight="true" outlineLevel="0" collapsed="false">
      <c r="B406" s="564"/>
      <c r="C406" s="565"/>
      <c r="D406" s="517"/>
      <c r="E406" s="518"/>
      <c r="F406" s="75"/>
      <c r="G406" s="75"/>
      <c r="H406" s="102"/>
      <c r="I406" s="77"/>
      <c r="J406" s="121"/>
      <c r="K406" s="79"/>
      <c r="L406" s="567"/>
    </row>
    <row r="407" customFormat="false" ht="27" hidden="false" customHeight="true" outlineLevel="0" collapsed="false">
      <c r="B407" s="564"/>
      <c r="C407" s="565"/>
      <c r="D407" s="517"/>
      <c r="E407" s="518"/>
      <c r="F407" s="75"/>
      <c r="G407" s="75"/>
      <c r="H407" s="76"/>
      <c r="I407" s="77"/>
      <c r="J407" s="121"/>
      <c r="K407" s="79"/>
      <c r="L407" s="567"/>
    </row>
    <row r="408" customFormat="false" ht="27" hidden="false" customHeight="true" outlineLevel="0" collapsed="false">
      <c r="B408" s="564"/>
      <c r="C408" s="565"/>
      <c r="D408" s="517"/>
      <c r="E408" s="518"/>
      <c r="F408" s="75"/>
      <c r="G408" s="75"/>
      <c r="H408" s="76"/>
      <c r="I408" s="77"/>
      <c r="J408" s="121"/>
      <c r="K408" s="79"/>
      <c r="L408" s="567"/>
    </row>
    <row r="409" customFormat="false" ht="27" hidden="false" customHeight="true" outlineLevel="0" collapsed="false">
      <c r="B409" s="564"/>
      <c r="C409" s="565"/>
      <c r="D409" s="517"/>
      <c r="E409" s="518"/>
      <c r="F409" s="75"/>
      <c r="G409" s="75"/>
      <c r="H409" s="76"/>
      <c r="I409" s="77"/>
      <c r="J409" s="121"/>
      <c r="K409" s="79"/>
      <c r="L409" s="567"/>
    </row>
    <row r="410" customFormat="false" ht="27" hidden="false" customHeight="true" outlineLevel="0" collapsed="false">
      <c r="B410" s="564"/>
      <c r="C410" s="565"/>
      <c r="D410" s="568"/>
      <c r="E410" s="569"/>
      <c r="F410" s="310"/>
      <c r="G410" s="310"/>
      <c r="H410" s="519"/>
      <c r="I410" s="312"/>
      <c r="J410" s="313"/>
      <c r="K410" s="314"/>
      <c r="L410" s="567"/>
    </row>
    <row r="411" customFormat="false" ht="27" hidden="false" customHeight="true" outlineLevel="0" collapsed="false">
      <c r="B411" s="564"/>
      <c r="C411" s="565"/>
      <c r="D411" s="517"/>
      <c r="E411" s="518"/>
      <c r="F411" s="75"/>
      <c r="G411" s="75"/>
      <c r="H411" s="76"/>
      <c r="I411" s="77"/>
      <c r="J411" s="121"/>
      <c r="K411" s="79"/>
      <c r="L411" s="567"/>
    </row>
    <row r="412" customFormat="false" ht="27" hidden="false" customHeight="true" outlineLevel="0" collapsed="false">
      <c r="B412" s="564"/>
      <c r="C412" s="565"/>
      <c r="D412" s="517"/>
      <c r="E412" s="518"/>
      <c r="F412" s="75"/>
      <c r="G412" s="75"/>
      <c r="H412" s="76"/>
      <c r="I412" s="77"/>
      <c r="J412" s="121"/>
      <c r="K412" s="79"/>
      <c r="L412" s="567"/>
    </row>
    <row r="413" customFormat="false" ht="27" hidden="false" customHeight="true" outlineLevel="0" collapsed="false">
      <c r="B413" s="564"/>
      <c r="C413" s="565"/>
      <c r="D413" s="517"/>
      <c r="E413" s="518"/>
      <c r="F413" s="75"/>
      <c r="G413" s="75"/>
      <c r="H413" s="76"/>
      <c r="I413" s="77"/>
      <c r="J413" s="121"/>
      <c r="K413" s="79"/>
      <c r="L413" s="567"/>
    </row>
    <row r="414" customFormat="false" ht="27" hidden="false" customHeight="true" outlineLevel="0" collapsed="false">
      <c r="B414" s="564"/>
      <c r="C414" s="565"/>
      <c r="D414" s="568"/>
      <c r="E414" s="569"/>
      <c r="F414" s="310"/>
      <c r="G414" s="310"/>
      <c r="H414" s="519"/>
      <c r="I414" s="312"/>
      <c r="J414" s="313"/>
      <c r="K414" s="79"/>
      <c r="L414" s="567"/>
    </row>
    <row r="415" customFormat="false" ht="27" hidden="false" customHeight="true" outlineLevel="0" collapsed="false">
      <c r="B415" s="564"/>
      <c r="C415" s="565"/>
      <c r="D415" s="568"/>
      <c r="E415" s="569"/>
      <c r="F415" s="310"/>
      <c r="G415" s="310"/>
      <c r="H415" s="519"/>
      <c r="I415" s="312"/>
      <c r="J415" s="313"/>
      <c r="K415" s="314"/>
      <c r="L415" s="567"/>
    </row>
    <row r="416" customFormat="false" ht="27" hidden="false" customHeight="true" outlineLevel="0" collapsed="false">
      <c r="B416" s="564"/>
      <c r="C416" s="565"/>
      <c r="D416" s="517"/>
      <c r="E416" s="518"/>
      <c r="F416" s="75"/>
      <c r="G416" s="75"/>
      <c r="H416" s="76"/>
      <c r="I416" s="77"/>
      <c r="J416" s="121"/>
      <c r="K416" s="79"/>
      <c r="L416" s="567"/>
    </row>
    <row r="417" customFormat="false" ht="27" hidden="false" customHeight="true" outlineLevel="0" collapsed="false">
      <c r="B417" s="564"/>
      <c r="C417" s="565"/>
      <c r="D417" s="517"/>
      <c r="E417" s="518"/>
      <c r="F417" s="75"/>
      <c r="G417" s="75"/>
      <c r="H417" s="76"/>
      <c r="I417" s="77"/>
      <c r="J417" s="121"/>
      <c r="K417" s="79"/>
      <c r="L417" s="567"/>
    </row>
    <row r="418" customFormat="false" ht="27" hidden="false" customHeight="true" outlineLevel="0" collapsed="false">
      <c r="B418" s="564"/>
      <c r="C418" s="565"/>
      <c r="D418" s="517"/>
      <c r="E418" s="518"/>
      <c r="F418" s="75"/>
      <c r="G418" s="75"/>
      <c r="H418" s="582"/>
      <c r="I418" s="77"/>
      <c r="J418" s="121"/>
      <c r="K418" s="79"/>
      <c r="L418" s="567"/>
    </row>
    <row r="419" customFormat="false" ht="27" hidden="false" customHeight="true" outlineLevel="0" collapsed="false">
      <c r="B419" s="564"/>
      <c r="C419" s="565"/>
      <c r="D419" s="517"/>
      <c r="E419" s="518"/>
      <c r="F419" s="75"/>
      <c r="G419" s="75"/>
      <c r="H419" s="582"/>
      <c r="I419" s="77"/>
      <c r="J419" s="121"/>
      <c r="K419" s="79"/>
      <c r="L419" s="567"/>
    </row>
    <row r="420" customFormat="false" ht="27" hidden="false" customHeight="true" outlineLevel="0" collapsed="false">
      <c r="B420" s="564"/>
      <c r="C420" s="565"/>
      <c r="D420" s="517"/>
      <c r="E420" s="518"/>
      <c r="F420" s="75"/>
      <c r="G420" s="75"/>
      <c r="H420" s="102"/>
      <c r="I420" s="77"/>
      <c r="J420" s="121"/>
      <c r="K420" s="79"/>
      <c r="L420" s="567"/>
    </row>
    <row r="421" customFormat="false" ht="27" hidden="false" customHeight="true" outlineLevel="0" collapsed="false">
      <c r="B421" s="564"/>
      <c r="C421" s="565"/>
      <c r="D421" s="568"/>
      <c r="E421" s="569"/>
      <c r="F421" s="310"/>
      <c r="G421" s="310"/>
      <c r="H421" s="571"/>
      <c r="I421" s="77"/>
      <c r="J421" s="121"/>
      <c r="K421" s="79"/>
      <c r="L421" s="567"/>
    </row>
    <row r="422" customFormat="false" ht="27" hidden="false" customHeight="true" outlineLevel="0" collapsed="false">
      <c r="B422" s="564"/>
      <c r="C422" s="565"/>
      <c r="D422" s="517"/>
      <c r="E422" s="518"/>
      <c r="F422" s="75"/>
      <c r="G422" s="75"/>
      <c r="H422" s="583"/>
      <c r="I422" s="77"/>
      <c r="J422" s="121"/>
      <c r="K422" s="79"/>
      <c r="L422" s="567"/>
    </row>
    <row r="423" customFormat="false" ht="27" hidden="false" customHeight="true" outlineLevel="0" collapsed="false">
      <c r="B423" s="564"/>
      <c r="C423" s="565"/>
      <c r="D423" s="517"/>
      <c r="E423" s="518"/>
      <c r="F423" s="75"/>
      <c r="G423" s="75"/>
      <c r="H423" s="583"/>
      <c r="I423" s="77"/>
      <c r="J423" s="121"/>
      <c r="K423" s="79"/>
      <c r="L423" s="567"/>
    </row>
    <row r="424" customFormat="false" ht="27" hidden="false" customHeight="true" outlineLevel="0" collapsed="false">
      <c r="B424" s="564"/>
      <c r="C424" s="565"/>
      <c r="D424" s="517"/>
      <c r="E424" s="518"/>
      <c r="F424" s="75"/>
      <c r="G424" s="75"/>
      <c r="H424" s="584"/>
      <c r="I424" s="77"/>
      <c r="J424" s="121"/>
      <c r="K424" s="79"/>
      <c r="L424" s="567"/>
    </row>
    <row r="425" customFormat="false" ht="27" hidden="false" customHeight="true" outlineLevel="0" collapsed="false">
      <c r="B425" s="564"/>
      <c r="C425" s="565"/>
      <c r="D425" s="517"/>
      <c r="E425" s="518"/>
      <c r="F425" s="75"/>
      <c r="G425" s="75"/>
      <c r="H425" s="76"/>
      <c r="I425" s="77"/>
      <c r="J425" s="121"/>
      <c r="K425" s="79"/>
      <c r="L425" s="567"/>
    </row>
    <row r="426" customFormat="false" ht="27" hidden="false" customHeight="true" outlineLevel="0" collapsed="false">
      <c r="B426" s="564"/>
      <c r="C426" s="565"/>
      <c r="D426" s="517"/>
      <c r="E426" s="518"/>
      <c r="F426" s="310"/>
      <c r="G426" s="310"/>
      <c r="H426" s="519"/>
      <c r="I426" s="312"/>
      <c r="J426" s="313"/>
      <c r="K426" s="314"/>
      <c r="L426" s="573"/>
    </row>
    <row r="427" customFormat="false" ht="27" hidden="false" customHeight="true" outlineLevel="0" collapsed="false">
      <c r="B427" s="564"/>
      <c r="C427" s="565"/>
      <c r="D427" s="517"/>
      <c r="E427" s="518"/>
      <c r="F427" s="310"/>
      <c r="G427" s="310"/>
      <c r="H427" s="519"/>
      <c r="I427" s="312"/>
      <c r="J427" s="313"/>
      <c r="K427" s="314"/>
      <c r="L427" s="573"/>
    </row>
    <row r="428" customFormat="false" ht="27" hidden="false" customHeight="true" outlineLevel="0" collapsed="false">
      <c r="B428" s="564"/>
      <c r="C428" s="565"/>
      <c r="D428" s="517"/>
      <c r="E428" s="518"/>
      <c r="F428" s="310"/>
      <c r="G428" s="310"/>
      <c r="H428" s="519"/>
      <c r="I428" s="312"/>
      <c r="J428" s="313"/>
      <c r="K428" s="314"/>
      <c r="L428" s="573"/>
    </row>
    <row r="429" customFormat="false" ht="27" hidden="false" customHeight="true" outlineLevel="0" collapsed="false">
      <c r="B429" s="564"/>
      <c r="C429" s="565"/>
      <c r="D429" s="517"/>
      <c r="E429" s="518"/>
      <c r="F429" s="310"/>
      <c r="G429" s="310"/>
      <c r="H429" s="519"/>
      <c r="I429" s="312"/>
      <c r="J429" s="313"/>
      <c r="K429" s="314"/>
      <c r="L429" s="573"/>
    </row>
    <row r="430" customFormat="false" ht="27" hidden="false" customHeight="true" outlineLevel="0" collapsed="false">
      <c r="B430" s="564"/>
      <c r="C430" s="565"/>
      <c r="D430" s="517"/>
      <c r="E430" s="518"/>
      <c r="F430" s="310"/>
      <c r="G430" s="310"/>
      <c r="H430" s="519"/>
      <c r="I430" s="312"/>
      <c r="J430" s="313"/>
      <c r="K430" s="314"/>
      <c r="L430" s="573"/>
    </row>
    <row r="431" customFormat="false" ht="27" hidden="false" customHeight="true" outlineLevel="0" collapsed="false">
      <c r="B431" s="564"/>
      <c r="C431" s="565"/>
      <c r="D431" s="517"/>
      <c r="E431" s="518"/>
      <c r="F431" s="310"/>
      <c r="G431" s="310"/>
      <c r="H431" s="519"/>
      <c r="I431" s="312"/>
      <c r="J431" s="313"/>
      <c r="K431" s="314"/>
      <c r="L431" s="573"/>
    </row>
    <row r="432" customFormat="false" ht="27" hidden="false" customHeight="true" outlineLevel="0" collapsed="false">
      <c r="B432" s="564"/>
      <c r="C432" s="565"/>
      <c r="D432" s="517"/>
      <c r="E432" s="518"/>
      <c r="F432" s="75"/>
      <c r="G432" s="75"/>
      <c r="H432" s="76"/>
      <c r="I432" s="77"/>
      <c r="J432" s="121"/>
      <c r="K432" s="79"/>
      <c r="L432" s="567"/>
    </row>
    <row r="433" customFormat="false" ht="27" hidden="false" customHeight="true" outlineLevel="0" collapsed="false">
      <c r="B433" s="564"/>
      <c r="C433" s="565"/>
      <c r="D433" s="517"/>
      <c r="E433" s="518"/>
      <c r="F433" s="75"/>
      <c r="G433" s="75"/>
      <c r="H433" s="76"/>
      <c r="I433" s="77"/>
      <c r="J433" s="121"/>
      <c r="K433" s="79"/>
      <c r="L433" s="567"/>
    </row>
    <row r="434" customFormat="false" ht="27" hidden="false" customHeight="true" outlineLevel="0" collapsed="false">
      <c r="B434" s="564"/>
      <c r="C434" s="565"/>
      <c r="D434" s="517"/>
      <c r="E434" s="518"/>
      <c r="F434" s="75"/>
      <c r="G434" s="75"/>
      <c r="H434" s="76"/>
      <c r="I434" s="77"/>
      <c r="J434" s="121"/>
      <c r="K434" s="79"/>
      <c r="L434" s="576"/>
    </row>
    <row r="435" customFormat="false" ht="27" hidden="false" customHeight="true" outlineLevel="0" collapsed="false">
      <c r="B435" s="564"/>
      <c r="C435" s="565"/>
      <c r="D435" s="517"/>
      <c r="E435" s="518"/>
      <c r="F435" s="310"/>
      <c r="G435" s="310"/>
      <c r="H435" s="102"/>
      <c r="I435" s="103"/>
      <c r="J435" s="104"/>
      <c r="K435" s="314"/>
      <c r="L435" s="577"/>
    </row>
    <row r="436" customFormat="false" ht="27" hidden="false" customHeight="true" outlineLevel="0" collapsed="false">
      <c r="B436" s="564"/>
      <c r="C436" s="565"/>
      <c r="D436" s="517"/>
      <c r="E436" s="518"/>
      <c r="F436" s="310"/>
      <c r="G436" s="310"/>
      <c r="H436" s="102"/>
      <c r="I436" s="103"/>
      <c r="J436" s="104"/>
      <c r="K436" s="314"/>
      <c r="L436" s="577"/>
    </row>
    <row r="437" s="95" customFormat="true" ht="27" hidden="false" customHeight="true" outlineLevel="0" collapsed="false">
      <c r="A437" s="82"/>
      <c r="B437" s="557"/>
      <c r="C437" s="558"/>
      <c r="D437" s="510"/>
      <c r="E437" s="511"/>
      <c r="F437" s="128"/>
      <c r="G437" s="75"/>
      <c r="H437" s="478"/>
      <c r="I437" s="579"/>
      <c r="J437" s="313"/>
      <c r="K437" s="580"/>
      <c r="L437" s="563"/>
    </row>
    <row r="438" customFormat="false" ht="27" hidden="false" customHeight="true" outlineLevel="0" collapsed="false">
      <c r="B438" s="564"/>
      <c r="C438" s="565"/>
      <c r="D438" s="462"/>
      <c r="E438" s="462"/>
      <c r="F438" s="75"/>
      <c r="G438" s="75"/>
      <c r="H438" s="102"/>
      <c r="I438" s="103"/>
      <c r="J438" s="104"/>
      <c r="K438" s="79"/>
      <c r="L438" s="567"/>
    </row>
    <row r="439" customFormat="false" ht="27" hidden="false" customHeight="true" outlineLevel="0" collapsed="false">
      <c r="B439" s="564"/>
      <c r="C439" s="565"/>
      <c r="D439" s="568"/>
      <c r="E439" s="569"/>
      <c r="F439" s="310"/>
      <c r="G439" s="310"/>
      <c r="H439" s="519"/>
      <c r="I439" s="312"/>
      <c r="J439" s="313"/>
      <c r="K439" s="314"/>
      <c r="L439" s="567"/>
    </row>
    <row r="440" customFormat="false" ht="27" hidden="false" customHeight="true" outlineLevel="0" collapsed="false">
      <c r="B440" s="564"/>
      <c r="C440" s="565"/>
      <c r="D440" s="517"/>
      <c r="E440" s="518"/>
      <c r="F440" s="75"/>
      <c r="G440" s="75"/>
      <c r="H440" s="102"/>
      <c r="I440" s="77"/>
      <c r="J440" s="121"/>
      <c r="K440" s="79"/>
      <c r="L440" s="567"/>
    </row>
    <row r="441" customFormat="false" ht="27" hidden="false" customHeight="true" outlineLevel="0" collapsed="false">
      <c r="B441" s="564"/>
      <c r="C441" s="565"/>
      <c r="D441" s="568"/>
      <c r="E441" s="569"/>
      <c r="F441" s="75"/>
      <c r="G441" s="75"/>
      <c r="H441" s="76"/>
      <c r="I441" s="77"/>
      <c r="J441" s="121"/>
      <c r="K441" s="79"/>
      <c r="L441" s="567"/>
    </row>
    <row r="442" customFormat="false" ht="27" hidden="false" customHeight="true" outlineLevel="0" collapsed="false">
      <c r="B442" s="564"/>
      <c r="C442" s="565"/>
      <c r="D442" s="568"/>
      <c r="E442" s="569"/>
      <c r="F442" s="310"/>
      <c r="G442" s="310"/>
      <c r="H442" s="519"/>
      <c r="I442" s="312"/>
      <c r="J442" s="313"/>
      <c r="K442" s="79"/>
      <c r="L442" s="567"/>
    </row>
    <row r="443" customFormat="false" ht="27" hidden="false" customHeight="true" outlineLevel="0" collapsed="false">
      <c r="B443" s="564"/>
      <c r="C443" s="565"/>
      <c r="D443" s="568"/>
      <c r="E443" s="569"/>
      <c r="F443" s="310"/>
      <c r="G443" s="310"/>
      <c r="H443" s="519"/>
      <c r="I443" s="312"/>
      <c r="J443" s="313"/>
      <c r="K443" s="314"/>
      <c r="L443" s="567"/>
    </row>
    <row r="444" customFormat="false" ht="27" hidden="false" customHeight="true" outlineLevel="0" collapsed="false">
      <c r="B444" s="564"/>
      <c r="C444" s="565"/>
      <c r="D444" s="517"/>
      <c r="E444" s="518"/>
      <c r="F444" s="75"/>
      <c r="G444" s="75"/>
      <c r="H444" s="584"/>
      <c r="I444" s="77"/>
      <c r="J444" s="121"/>
      <c r="K444" s="79"/>
      <c r="L444" s="567"/>
    </row>
    <row r="445" customFormat="false" ht="27" hidden="false" customHeight="true" outlineLevel="0" collapsed="false">
      <c r="B445" s="564"/>
      <c r="C445" s="565"/>
      <c r="D445" s="517"/>
      <c r="E445" s="518"/>
      <c r="F445" s="75"/>
      <c r="G445" s="75"/>
      <c r="H445" s="76"/>
      <c r="I445" s="77"/>
      <c r="J445" s="121"/>
      <c r="K445" s="79"/>
      <c r="L445" s="567"/>
    </row>
    <row r="446" customFormat="false" ht="27" hidden="false" customHeight="true" outlineLevel="0" collapsed="false">
      <c r="B446" s="564"/>
      <c r="C446" s="565"/>
      <c r="D446" s="517"/>
      <c r="E446" s="518"/>
      <c r="F446" s="75"/>
      <c r="G446" s="75"/>
      <c r="H446" s="76"/>
      <c r="I446" s="77"/>
      <c r="J446" s="121"/>
      <c r="K446" s="79"/>
      <c r="L446" s="567"/>
    </row>
    <row r="447" customFormat="false" ht="27" hidden="false" customHeight="true" outlineLevel="0" collapsed="false">
      <c r="B447" s="564"/>
      <c r="C447" s="565"/>
      <c r="D447" s="517"/>
      <c r="E447" s="518"/>
      <c r="F447" s="75"/>
      <c r="G447" s="75"/>
      <c r="H447" s="76"/>
      <c r="I447" s="77"/>
      <c r="J447" s="121"/>
      <c r="K447" s="79"/>
      <c r="L447" s="567"/>
    </row>
    <row r="448" customFormat="false" ht="27" hidden="false" customHeight="true" outlineLevel="0" collapsed="false">
      <c r="B448" s="564"/>
      <c r="C448" s="565"/>
      <c r="D448" s="517"/>
      <c r="E448" s="518"/>
      <c r="F448" s="75"/>
      <c r="G448" s="75"/>
      <c r="H448" s="76"/>
      <c r="I448" s="77"/>
      <c r="J448" s="121"/>
      <c r="K448" s="79"/>
      <c r="L448" s="567"/>
    </row>
    <row r="449" customFormat="false" ht="27" hidden="false" customHeight="true" outlineLevel="0" collapsed="false">
      <c r="B449" s="564"/>
      <c r="C449" s="565"/>
      <c r="D449" s="568"/>
      <c r="E449" s="569"/>
      <c r="F449" s="75"/>
      <c r="G449" s="75"/>
      <c r="H449" s="102"/>
      <c r="I449" s="77"/>
      <c r="J449" s="121"/>
      <c r="K449" s="79"/>
      <c r="L449" s="567"/>
    </row>
    <row r="450" customFormat="false" ht="27" hidden="false" customHeight="true" outlineLevel="0" collapsed="false">
      <c r="B450" s="564"/>
      <c r="C450" s="565"/>
      <c r="D450" s="517"/>
      <c r="E450" s="518"/>
      <c r="F450" s="75"/>
      <c r="G450" s="75"/>
      <c r="H450" s="102"/>
      <c r="I450" s="77"/>
      <c r="J450" s="121"/>
      <c r="K450" s="79"/>
      <c r="L450" s="567"/>
    </row>
    <row r="451" customFormat="false" ht="27" hidden="false" customHeight="true" outlineLevel="0" collapsed="false">
      <c r="B451" s="564"/>
      <c r="C451" s="565"/>
      <c r="D451" s="517"/>
      <c r="E451" s="518"/>
      <c r="F451" s="75"/>
      <c r="G451" s="75"/>
      <c r="H451" s="76"/>
      <c r="I451" s="77"/>
      <c r="J451" s="121"/>
      <c r="K451" s="79"/>
      <c r="L451" s="567"/>
    </row>
    <row r="452" customFormat="false" ht="27" hidden="false" customHeight="true" outlineLevel="0" collapsed="false">
      <c r="B452" s="564"/>
      <c r="C452" s="565"/>
      <c r="D452" s="517"/>
      <c r="E452" s="518"/>
      <c r="F452" s="75"/>
      <c r="G452" s="75"/>
      <c r="H452" s="76"/>
      <c r="I452" s="77"/>
      <c r="J452" s="121"/>
      <c r="K452" s="79"/>
      <c r="L452" s="567"/>
    </row>
    <row r="453" customFormat="false" ht="27" hidden="false" customHeight="true" outlineLevel="0" collapsed="false">
      <c r="B453" s="564"/>
      <c r="C453" s="565"/>
      <c r="D453" s="568"/>
      <c r="E453" s="569"/>
      <c r="F453" s="310"/>
      <c r="G453" s="310"/>
      <c r="H453" s="519"/>
      <c r="I453" s="312"/>
      <c r="J453" s="313"/>
      <c r="K453" s="314"/>
      <c r="L453" s="567"/>
    </row>
    <row r="454" customFormat="false" ht="27" hidden="false" customHeight="true" outlineLevel="0" collapsed="false">
      <c r="B454" s="564"/>
      <c r="C454" s="565"/>
      <c r="D454" s="517"/>
      <c r="E454" s="518"/>
      <c r="F454" s="75"/>
      <c r="G454" s="75"/>
      <c r="H454" s="76"/>
      <c r="I454" s="77"/>
      <c r="J454" s="121"/>
      <c r="K454" s="79"/>
      <c r="L454" s="567"/>
    </row>
    <row r="455" customFormat="false" ht="27" hidden="false" customHeight="true" outlineLevel="0" collapsed="false">
      <c r="B455" s="564"/>
      <c r="C455" s="565"/>
      <c r="D455" s="568"/>
      <c r="E455" s="569"/>
      <c r="F455" s="310"/>
      <c r="G455" s="310"/>
      <c r="H455" s="519"/>
      <c r="I455" s="312"/>
      <c r="J455" s="313"/>
      <c r="K455" s="314"/>
      <c r="L455" s="567"/>
    </row>
    <row r="456" customFormat="false" ht="27" hidden="false" customHeight="true" outlineLevel="0" collapsed="false">
      <c r="B456" s="564"/>
      <c r="C456" s="565"/>
      <c r="D456" s="568"/>
      <c r="E456" s="569"/>
      <c r="F456" s="310"/>
      <c r="G456" s="310"/>
      <c r="H456" s="519"/>
      <c r="I456" s="312"/>
      <c r="J456" s="313"/>
      <c r="K456" s="314"/>
      <c r="L456" s="567"/>
    </row>
    <row r="457" customFormat="false" ht="27" hidden="false" customHeight="true" outlineLevel="0" collapsed="false">
      <c r="B457" s="564"/>
      <c r="C457" s="565"/>
      <c r="D457" s="568"/>
      <c r="E457" s="569"/>
      <c r="F457" s="310"/>
      <c r="G457" s="310"/>
      <c r="H457" s="519"/>
      <c r="I457" s="312"/>
      <c r="J457" s="313"/>
      <c r="K457" s="314"/>
      <c r="L457" s="567"/>
    </row>
    <row r="458" customFormat="false" ht="27" hidden="false" customHeight="true" outlineLevel="0" collapsed="false">
      <c r="B458" s="564"/>
      <c r="C458" s="565"/>
      <c r="D458" s="517"/>
      <c r="E458" s="518"/>
      <c r="F458" s="75"/>
      <c r="G458" s="75"/>
      <c r="H458" s="76"/>
      <c r="I458" s="77"/>
      <c r="J458" s="121"/>
      <c r="K458" s="79"/>
      <c r="L458" s="567"/>
    </row>
    <row r="459" customFormat="false" ht="27" hidden="false" customHeight="true" outlineLevel="0" collapsed="false">
      <c r="B459" s="564"/>
      <c r="C459" s="565"/>
      <c r="D459" s="517"/>
      <c r="E459" s="518"/>
      <c r="F459" s="75"/>
      <c r="G459" s="75"/>
      <c r="H459" s="76"/>
      <c r="I459" s="77"/>
      <c r="J459" s="121"/>
      <c r="K459" s="79"/>
      <c r="L459" s="567"/>
    </row>
    <row r="460" customFormat="false" ht="27" hidden="false" customHeight="true" outlineLevel="0" collapsed="false">
      <c r="B460" s="564"/>
      <c r="C460" s="565"/>
      <c r="D460" s="517"/>
      <c r="E460" s="518"/>
      <c r="F460" s="75"/>
      <c r="G460" s="75"/>
      <c r="H460" s="76"/>
      <c r="I460" s="77"/>
      <c r="J460" s="121"/>
      <c r="K460" s="79"/>
      <c r="L460" s="567"/>
    </row>
    <row r="461" customFormat="false" ht="27" hidden="false" customHeight="true" outlineLevel="0" collapsed="false">
      <c r="B461" s="564"/>
      <c r="C461" s="565"/>
      <c r="D461" s="517"/>
      <c r="E461" s="518"/>
      <c r="F461" s="75"/>
      <c r="G461" s="75"/>
      <c r="H461" s="102"/>
      <c r="I461" s="77"/>
      <c r="J461" s="121"/>
      <c r="K461" s="79"/>
      <c r="L461" s="567"/>
    </row>
    <row r="462" customFormat="false" ht="27" hidden="false" customHeight="true" outlineLevel="0" collapsed="false">
      <c r="B462" s="564"/>
      <c r="C462" s="565"/>
      <c r="D462" s="517"/>
      <c r="E462" s="518"/>
      <c r="F462" s="75"/>
      <c r="G462" s="75"/>
      <c r="H462" s="102"/>
      <c r="I462" s="77"/>
      <c r="J462" s="121"/>
      <c r="K462" s="79"/>
      <c r="L462" s="567"/>
    </row>
    <row r="463" customFormat="false" ht="27" hidden="false" customHeight="true" outlineLevel="0" collapsed="false">
      <c r="B463" s="564"/>
      <c r="C463" s="565"/>
      <c r="D463" s="517"/>
      <c r="E463" s="518"/>
      <c r="F463" s="75"/>
      <c r="G463" s="75"/>
      <c r="H463" s="582"/>
      <c r="I463" s="77"/>
      <c r="J463" s="121"/>
      <c r="K463" s="79"/>
      <c r="L463" s="567"/>
    </row>
    <row r="464" customFormat="false" ht="27" hidden="false" customHeight="true" outlineLevel="0" collapsed="false">
      <c r="B464" s="564"/>
      <c r="C464" s="565"/>
      <c r="D464" s="517"/>
      <c r="E464" s="518"/>
      <c r="F464" s="75"/>
      <c r="G464" s="75"/>
      <c r="H464" s="102"/>
      <c r="I464" s="77"/>
      <c r="J464" s="121"/>
      <c r="K464" s="79"/>
      <c r="L464" s="567"/>
    </row>
    <row r="465" customFormat="false" ht="27" hidden="false" customHeight="true" outlineLevel="0" collapsed="false">
      <c r="B465" s="564"/>
      <c r="C465" s="565"/>
      <c r="D465" s="517"/>
      <c r="E465" s="518"/>
      <c r="F465" s="75"/>
      <c r="G465" s="75"/>
      <c r="H465" s="102"/>
      <c r="I465" s="77"/>
      <c r="J465" s="121"/>
      <c r="K465" s="79"/>
      <c r="L465" s="567"/>
    </row>
    <row r="466" customFormat="false" ht="27" hidden="false" customHeight="true" outlineLevel="0" collapsed="false">
      <c r="B466" s="564"/>
      <c r="C466" s="565"/>
      <c r="D466" s="517"/>
      <c r="E466" s="518"/>
      <c r="F466" s="75"/>
      <c r="G466" s="75"/>
      <c r="H466" s="583"/>
      <c r="I466" s="77"/>
      <c r="J466" s="121"/>
      <c r="K466" s="79"/>
      <c r="L466" s="567"/>
    </row>
    <row r="467" customFormat="false" ht="27" hidden="false" customHeight="true" outlineLevel="0" collapsed="false">
      <c r="B467" s="564"/>
      <c r="C467" s="565"/>
      <c r="D467" s="568"/>
      <c r="E467" s="569"/>
      <c r="F467" s="310"/>
      <c r="G467" s="310"/>
      <c r="H467" s="571"/>
      <c r="I467" s="77"/>
      <c r="J467" s="121"/>
      <c r="K467" s="79"/>
      <c r="L467" s="567"/>
    </row>
    <row r="468" customFormat="false" ht="27" hidden="false" customHeight="true" outlineLevel="0" collapsed="false">
      <c r="B468" s="564"/>
      <c r="C468" s="565"/>
      <c r="D468" s="517"/>
      <c r="E468" s="518"/>
      <c r="F468" s="75"/>
      <c r="G468" s="75"/>
      <c r="H468" s="583"/>
      <c r="I468" s="77"/>
      <c r="J468" s="121"/>
      <c r="K468" s="79"/>
      <c r="L468" s="567"/>
    </row>
    <row r="469" customFormat="false" ht="27" hidden="false" customHeight="true" outlineLevel="0" collapsed="false">
      <c r="B469" s="564"/>
      <c r="C469" s="565"/>
      <c r="D469" s="517"/>
      <c r="E469" s="518"/>
      <c r="F469" s="75"/>
      <c r="G469" s="75"/>
      <c r="H469" s="583"/>
      <c r="I469" s="77"/>
      <c r="J469" s="121"/>
      <c r="K469" s="79"/>
      <c r="L469" s="567"/>
    </row>
    <row r="470" customFormat="false" ht="27" hidden="false" customHeight="true" outlineLevel="0" collapsed="false">
      <c r="B470" s="564"/>
      <c r="C470" s="565"/>
      <c r="D470" s="517"/>
      <c r="E470" s="518"/>
      <c r="F470" s="75"/>
      <c r="G470" s="75"/>
      <c r="H470" s="583"/>
      <c r="I470" s="77"/>
      <c r="J470" s="121"/>
      <c r="K470" s="79"/>
      <c r="L470" s="567"/>
    </row>
    <row r="471" customFormat="false" ht="27" hidden="false" customHeight="true" outlineLevel="0" collapsed="false">
      <c r="B471" s="564"/>
      <c r="C471" s="565"/>
      <c r="D471" s="517"/>
      <c r="E471" s="518"/>
      <c r="F471" s="75"/>
      <c r="G471" s="75"/>
      <c r="H471" s="76"/>
      <c r="I471" s="77"/>
      <c r="J471" s="121"/>
      <c r="K471" s="79"/>
      <c r="L471" s="567"/>
    </row>
    <row r="472" customFormat="false" ht="27" hidden="false" customHeight="true" outlineLevel="0" collapsed="false">
      <c r="B472" s="564"/>
      <c r="C472" s="565"/>
      <c r="D472" s="568"/>
      <c r="E472" s="569"/>
      <c r="F472" s="310"/>
      <c r="G472" s="310"/>
      <c r="H472" s="519"/>
      <c r="I472" s="312"/>
      <c r="J472" s="313"/>
      <c r="K472" s="314"/>
      <c r="L472" s="567"/>
    </row>
    <row r="473" customFormat="false" ht="27" hidden="false" customHeight="true" outlineLevel="0" collapsed="false">
      <c r="B473" s="564"/>
      <c r="C473" s="565"/>
      <c r="D473" s="517"/>
      <c r="E473" s="518"/>
      <c r="F473" s="75"/>
      <c r="G473" s="75"/>
      <c r="H473" s="76"/>
      <c r="I473" s="77"/>
      <c r="J473" s="121"/>
      <c r="K473" s="79"/>
      <c r="L473" s="573"/>
    </row>
    <row r="474" customFormat="false" ht="27" hidden="false" customHeight="true" outlineLevel="0" collapsed="false">
      <c r="B474" s="564"/>
      <c r="C474" s="565"/>
      <c r="D474" s="517"/>
      <c r="E474" s="518"/>
      <c r="F474" s="75"/>
      <c r="G474" s="75"/>
      <c r="H474" s="76"/>
      <c r="I474" s="77"/>
      <c r="J474" s="121"/>
      <c r="K474" s="79"/>
      <c r="L474" s="573"/>
    </row>
    <row r="475" customFormat="false" ht="27" hidden="false" customHeight="true" outlineLevel="0" collapsed="false">
      <c r="B475" s="564"/>
      <c r="C475" s="565"/>
      <c r="D475" s="517"/>
      <c r="E475" s="518"/>
      <c r="F475" s="310"/>
      <c r="G475" s="310"/>
      <c r="H475" s="519"/>
      <c r="I475" s="312"/>
      <c r="J475" s="313"/>
      <c r="K475" s="314"/>
      <c r="L475" s="573"/>
    </row>
    <row r="476" customFormat="false" ht="27" hidden="false" customHeight="true" outlineLevel="0" collapsed="false">
      <c r="B476" s="564"/>
      <c r="C476" s="565"/>
      <c r="D476" s="517"/>
      <c r="E476" s="518"/>
      <c r="F476" s="75"/>
      <c r="G476" s="75"/>
      <c r="H476" s="76"/>
      <c r="I476" s="77"/>
      <c r="J476" s="121"/>
      <c r="K476" s="79"/>
      <c r="L476" s="573"/>
    </row>
    <row r="477" customFormat="false" ht="27" hidden="false" customHeight="true" outlineLevel="0" collapsed="false">
      <c r="B477" s="564"/>
      <c r="C477" s="565"/>
      <c r="D477" s="517"/>
      <c r="E477" s="518"/>
      <c r="F477" s="75"/>
      <c r="G477" s="75"/>
      <c r="H477" s="76"/>
      <c r="I477" s="77"/>
      <c r="J477" s="121"/>
      <c r="K477" s="79"/>
      <c r="L477" s="573"/>
    </row>
    <row r="478" customFormat="false" ht="27" hidden="false" customHeight="true" outlineLevel="0" collapsed="false">
      <c r="B478" s="564"/>
      <c r="C478" s="565"/>
      <c r="D478" s="517"/>
      <c r="E478" s="518"/>
      <c r="F478" s="75"/>
      <c r="G478" s="75"/>
      <c r="H478" s="76"/>
      <c r="I478" s="77"/>
      <c r="J478" s="121"/>
      <c r="K478" s="79"/>
      <c r="L478" s="567"/>
    </row>
    <row r="479" customFormat="false" ht="27" hidden="false" customHeight="true" outlineLevel="0" collapsed="false">
      <c r="B479" s="564"/>
      <c r="C479" s="565"/>
      <c r="D479" s="517"/>
      <c r="E479" s="518"/>
      <c r="F479" s="75"/>
      <c r="G479" s="75"/>
      <c r="H479" s="76"/>
      <c r="I479" s="77"/>
      <c r="J479" s="121"/>
      <c r="K479" s="79"/>
      <c r="L479" s="567"/>
    </row>
    <row r="480" customFormat="false" ht="27" hidden="false" customHeight="true" outlineLevel="0" collapsed="false">
      <c r="B480" s="564"/>
      <c r="C480" s="565"/>
      <c r="D480" s="517"/>
      <c r="E480" s="518"/>
      <c r="F480" s="75"/>
      <c r="G480" s="75"/>
      <c r="H480" s="531"/>
      <c r="I480" s="574"/>
      <c r="J480" s="121"/>
      <c r="K480" s="79"/>
      <c r="L480" s="576"/>
    </row>
    <row r="481" customFormat="false" ht="27" hidden="false" customHeight="true" outlineLevel="0" collapsed="false">
      <c r="B481" s="564"/>
      <c r="C481" s="565"/>
      <c r="D481" s="517"/>
      <c r="E481" s="518"/>
      <c r="F481" s="75"/>
      <c r="G481" s="75"/>
      <c r="H481" s="570"/>
      <c r="I481" s="585"/>
      <c r="J481" s="586"/>
      <c r="K481" s="79"/>
      <c r="L481" s="577"/>
    </row>
    <row r="482" customFormat="false" ht="27" hidden="false" customHeight="true" outlineLevel="0" collapsed="false">
      <c r="B482" s="564"/>
      <c r="C482" s="565"/>
      <c r="D482" s="517"/>
      <c r="E482" s="518"/>
      <c r="F482" s="75"/>
      <c r="G482" s="75"/>
      <c r="H482" s="531"/>
      <c r="I482" s="574"/>
      <c r="J482" s="111"/>
      <c r="K482" s="79"/>
      <c r="L482" s="567"/>
    </row>
    <row r="483" customFormat="false" ht="27" hidden="false" customHeight="true" outlineLevel="0" collapsed="false">
      <c r="B483" s="564"/>
      <c r="C483" s="565"/>
      <c r="D483" s="568"/>
      <c r="E483" s="569"/>
      <c r="F483" s="310"/>
      <c r="G483" s="310"/>
      <c r="H483" s="570"/>
      <c r="I483" s="574"/>
      <c r="J483" s="111"/>
      <c r="K483" s="541"/>
      <c r="L483" s="567"/>
    </row>
    <row r="484" customFormat="false" ht="27" hidden="false" customHeight="true" outlineLevel="0" collapsed="false">
      <c r="B484" s="564"/>
      <c r="C484" s="565"/>
      <c r="D484" s="568"/>
      <c r="E484" s="569"/>
      <c r="F484" s="310"/>
      <c r="G484" s="310"/>
      <c r="H484" s="531"/>
      <c r="I484" s="574"/>
      <c r="J484" s="111"/>
      <c r="K484" s="575"/>
      <c r="L484" s="567"/>
    </row>
    <row r="485" customFormat="false" ht="27" hidden="false" customHeight="true" outlineLevel="0" collapsed="false">
      <c r="B485" s="564"/>
      <c r="C485" s="565"/>
      <c r="D485" s="568"/>
      <c r="E485" s="569"/>
      <c r="F485" s="310"/>
      <c r="G485" s="310"/>
      <c r="H485" s="519"/>
      <c r="I485" s="312"/>
      <c r="J485" s="313"/>
      <c r="K485" s="314"/>
      <c r="L485" s="567"/>
    </row>
    <row r="486" customFormat="false" ht="27" hidden="false" customHeight="true" outlineLevel="0" collapsed="false">
      <c r="B486" s="564"/>
      <c r="C486" s="565"/>
      <c r="D486" s="568"/>
      <c r="E486" s="569"/>
      <c r="F486" s="310"/>
      <c r="G486" s="310"/>
      <c r="H486" s="519"/>
      <c r="I486" s="312"/>
      <c r="J486" s="313"/>
      <c r="K486" s="314"/>
      <c r="L486" s="567"/>
    </row>
    <row r="487" customFormat="false" ht="27" hidden="false" customHeight="true" outlineLevel="0" collapsed="false">
      <c r="B487" s="564"/>
      <c r="C487" s="565"/>
      <c r="D487" s="568"/>
      <c r="E487" s="569"/>
      <c r="F487" s="310"/>
      <c r="G487" s="310"/>
      <c r="H487" s="519"/>
      <c r="I487" s="312"/>
      <c r="J487" s="313"/>
      <c r="K487" s="314"/>
      <c r="L487" s="567"/>
    </row>
    <row r="488" customFormat="false" ht="27" hidden="false" customHeight="true" outlineLevel="0" collapsed="false">
      <c r="B488" s="564"/>
      <c r="C488" s="565"/>
      <c r="D488" s="568"/>
      <c r="E488" s="569"/>
      <c r="F488" s="310"/>
      <c r="G488" s="310"/>
      <c r="H488" s="519"/>
      <c r="I488" s="312"/>
      <c r="J488" s="313"/>
      <c r="K488" s="314"/>
      <c r="L488" s="567"/>
    </row>
    <row r="489" customFormat="false" ht="27" hidden="false" customHeight="true" outlineLevel="0" collapsed="false">
      <c r="B489" s="564"/>
      <c r="C489" s="565"/>
      <c r="D489" s="568"/>
      <c r="E489" s="569"/>
      <c r="F489" s="75"/>
      <c r="G489" s="75"/>
      <c r="H489" s="531"/>
      <c r="I489" s="574"/>
      <c r="J489" s="111"/>
      <c r="K489" s="314"/>
      <c r="L489" s="567"/>
    </row>
    <row r="490" customFormat="false" ht="27" hidden="false" customHeight="true" outlineLevel="0" collapsed="false">
      <c r="B490" s="564"/>
      <c r="C490" s="565"/>
      <c r="D490" s="568"/>
      <c r="E490" s="569"/>
      <c r="F490" s="310"/>
      <c r="G490" s="310"/>
      <c r="H490" s="519"/>
      <c r="I490" s="312"/>
      <c r="J490" s="313"/>
      <c r="K490" s="314"/>
      <c r="L490" s="567"/>
    </row>
    <row r="491" customFormat="false" ht="27" hidden="false" customHeight="true" outlineLevel="0" collapsed="false">
      <c r="B491" s="564"/>
      <c r="C491" s="565"/>
      <c r="D491" s="568"/>
      <c r="E491" s="569"/>
      <c r="F491" s="310"/>
      <c r="G491" s="310"/>
      <c r="H491" s="519"/>
      <c r="I491" s="312"/>
      <c r="J491" s="313"/>
      <c r="K491" s="314"/>
      <c r="L491" s="567"/>
    </row>
    <row r="492" customFormat="false" ht="27" hidden="false" customHeight="true" outlineLevel="0" collapsed="false">
      <c r="B492" s="564"/>
      <c r="C492" s="565"/>
      <c r="D492" s="568"/>
      <c r="E492" s="569"/>
      <c r="F492" s="310"/>
      <c r="G492" s="310"/>
      <c r="H492" s="519"/>
      <c r="I492" s="312"/>
      <c r="J492" s="313"/>
      <c r="K492" s="314"/>
      <c r="L492" s="567"/>
    </row>
    <row r="493" customFormat="false" ht="27" hidden="false" customHeight="true" outlineLevel="0" collapsed="false">
      <c r="B493" s="564"/>
      <c r="C493" s="565"/>
      <c r="D493" s="568"/>
      <c r="E493" s="569"/>
      <c r="F493" s="310"/>
      <c r="G493" s="310"/>
      <c r="H493" s="519"/>
      <c r="I493" s="312"/>
      <c r="J493" s="313"/>
      <c r="K493" s="314"/>
      <c r="L493" s="567"/>
    </row>
    <row r="494" customFormat="false" ht="27" hidden="false" customHeight="true" outlineLevel="0" collapsed="false">
      <c r="B494" s="564"/>
      <c r="C494" s="565"/>
      <c r="D494" s="568"/>
      <c r="E494" s="569"/>
      <c r="F494" s="310"/>
      <c r="G494" s="310"/>
      <c r="H494" s="519"/>
      <c r="I494" s="312"/>
      <c r="J494" s="313"/>
      <c r="K494" s="314"/>
      <c r="L494" s="567"/>
    </row>
    <row r="495" customFormat="false" ht="27" hidden="false" customHeight="true" outlineLevel="0" collapsed="false">
      <c r="B495" s="564"/>
      <c r="C495" s="565"/>
      <c r="D495" s="568"/>
      <c r="E495" s="569"/>
      <c r="F495" s="310"/>
      <c r="G495" s="310"/>
      <c r="H495" s="519"/>
      <c r="I495" s="312"/>
      <c r="J495" s="313"/>
      <c r="K495" s="314"/>
      <c r="L495" s="567"/>
    </row>
    <row r="496" customFormat="false" ht="27" hidden="false" customHeight="true" outlineLevel="0" collapsed="false">
      <c r="B496" s="564"/>
      <c r="C496" s="565"/>
      <c r="D496" s="568"/>
      <c r="E496" s="569"/>
      <c r="F496" s="310"/>
      <c r="G496" s="310"/>
      <c r="H496" s="519"/>
      <c r="I496" s="312"/>
      <c r="J496" s="313"/>
      <c r="K496" s="314"/>
      <c r="L496" s="567"/>
    </row>
    <row r="497" customFormat="false" ht="27" hidden="false" customHeight="true" outlineLevel="0" collapsed="false">
      <c r="B497" s="564"/>
      <c r="C497" s="565"/>
      <c r="D497" s="568"/>
      <c r="E497" s="569"/>
      <c r="F497" s="310"/>
      <c r="G497" s="310"/>
      <c r="H497" s="519"/>
      <c r="I497" s="312"/>
      <c r="J497" s="313"/>
      <c r="K497" s="314"/>
      <c r="L497" s="567"/>
    </row>
    <row r="498" customFormat="false" ht="27" hidden="false" customHeight="true" outlineLevel="0" collapsed="false">
      <c r="B498" s="564"/>
      <c r="C498" s="565"/>
      <c r="D498" s="568"/>
      <c r="E498" s="569"/>
      <c r="F498" s="310"/>
      <c r="G498" s="310"/>
      <c r="H498" s="519"/>
      <c r="I498" s="312"/>
      <c r="J498" s="313"/>
      <c r="K498" s="314"/>
      <c r="L498" s="567"/>
    </row>
    <row r="499" customFormat="false" ht="27" hidden="false" customHeight="true" outlineLevel="0" collapsed="false">
      <c r="B499" s="564"/>
      <c r="C499" s="565"/>
      <c r="D499" s="568"/>
      <c r="E499" s="569"/>
      <c r="F499" s="310"/>
      <c r="G499" s="310"/>
      <c r="H499" s="519"/>
      <c r="I499" s="312"/>
      <c r="J499" s="313"/>
      <c r="K499" s="314"/>
      <c r="L499" s="567"/>
    </row>
    <row r="500" customFormat="false" ht="27" hidden="false" customHeight="true" outlineLevel="0" collapsed="false">
      <c r="B500" s="564"/>
      <c r="C500" s="556"/>
      <c r="D500" s="556"/>
      <c r="E500" s="587"/>
      <c r="F500" s="588"/>
      <c r="G500" s="588"/>
      <c r="H500" s="570"/>
      <c r="I500" s="585"/>
      <c r="J500" s="586"/>
      <c r="K500" s="589"/>
      <c r="L500" s="590"/>
    </row>
    <row r="501" customFormat="false" ht="27" hidden="false" customHeight="true" outlineLevel="0" collapsed="false">
      <c r="B501" s="564"/>
      <c r="C501" s="565"/>
      <c r="D501" s="568"/>
      <c r="E501" s="566"/>
      <c r="F501" s="591"/>
      <c r="G501" s="591"/>
      <c r="H501" s="531"/>
      <c r="I501" s="574"/>
      <c r="J501" s="111"/>
      <c r="K501" s="575"/>
      <c r="L501" s="592"/>
    </row>
    <row r="502" s="95" customFormat="true" ht="27" hidden="false" customHeight="true" outlineLevel="0" collapsed="false">
      <c r="A502" s="82"/>
      <c r="B502" s="557"/>
      <c r="C502" s="558"/>
      <c r="D502" s="559"/>
      <c r="E502" s="593"/>
      <c r="F502" s="594"/>
      <c r="G502" s="591"/>
      <c r="H502" s="595"/>
      <c r="I502" s="561"/>
      <c r="J502" s="313"/>
      <c r="K502" s="580"/>
      <c r="L502" s="596"/>
    </row>
    <row r="503" customFormat="false" ht="27" hidden="false" customHeight="true" outlineLevel="0" collapsed="false">
      <c r="B503" s="564"/>
      <c r="C503" s="565"/>
      <c r="D503" s="568"/>
      <c r="E503" s="566"/>
      <c r="F503" s="591"/>
      <c r="G503" s="591"/>
      <c r="H503" s="531"/>
      <c r="I503" s="574"/>
      <c r="J503" s="313"/>
      <c r="K503" s="314"/>
      <c r="L503" s="592"/>
    </row>
    <row r="504" customFormat="false" ht="27" hidden="false" customHeight="true" outlineLevel="0" collapsed="false">
      <c r="B504" s="564"/>
      <c r="C504" s="597"/>
      <c r="D504" s="598"/>
      <c r="E504" s="599"/>
      <c r="F504" s="600"/>
      <c r="G504" s="600"/>
      <c r="H504" s="601"/>
      <c r="I504" s="574"/>
      <c r="J504" s="313"/>
      <c r="K504" s="79"/>
      <c r="L504" s="592"/>
    </row>
    <row r="505" customFormat="false" ht="27" hidden="false" customHeight="true" outlineLevel="0" collapsed="false">
      <c r="B505" s="564"/>
      <c r="C505" s="597"/>
      <c r="D505" s="598"/>
      <c r="E505" s="599"/>
      <c r="F505" s="600"/>
      <c r="G505" s="600"/>
      <c r="H505" s="601"/>
      <c r="I505" s="574"/>
      <c r="J505" s="111"/>
      <c r="K505" s="575"/>
      <c r="L505" s="592"/>
    </row>
    <row r="506" customFormat="false" ht="27" hidden="false" customHeight="true" outlineLevel="0" collapsed="false">
      <c r="B506" s="564"/>
      <c r="C506" s="597"/>
      <c r="D506" s="598"/>
      <c r="E506" s="599"/>
      <c r="F506" s="600"/>
      <c r="G506" s="600"/>
      <c r="H506" s="601"/>
      <c r="I506" s="574"/>
      <c r="J506" s="111"/>
      <c r="K506" s="575"/>
      <c r="L506" s="592"/>
    </row>
    <row r="507" customFormat="false" ht="27" hidden="false" customHeight="true" outlineLevel="0" collapsed="false">
      <c r="B507" s="564"/>
      <c r="C507" s="597"/>
      <c r="D507" s="598"/>
      <c r="E507" s="599"/>
      <c r="F507" s="600"/>
      <c r="G507" s="600"/>
      <c r="H507" s="601"/>
      <c r="I507" s="574"/>
      <c r="J507" s="111"/>
      <c r="K507" s="575"/>
      <c r="L507" s="592"/>
    </row>
    <row r="508" customFormat="false" ht="27" hidden="false" customHeight="true" outlineLevel="0" collapsed="false">
      <c r="B508" s="564"/>
      <c r="C508" s="597"/>
      <c r="D508" s="598"/>
      <c r="E508" s="599"/>
      <c r="F508" s="600"/>
      <c r="G508" s="600"/>
      <c r="H508" s="601"/>
      <c r="I508" s="574"/>
      <c r="J508" s="111"/>
      <c r="K508" s="575"/>
      <c r="L508" s="592"/>
    </row>
    <row r="509" customFormat="false" ht="27" hidden="false" customHeight="true" outlineLevel="0" collapsed="false">
      <c r="B509" s="564"/>
      <c r="C509" s="597"/>
      <c r="D509" s="598"/>
      <c r="E509" s="599"/>
      <c r="F509" s="600"/>
      <c r="G509" s="600"/>
      <c r="H509" s="602"/>
      <c r="I509" s="574"/>
      <c r="J509" s="111"/>
      <c r="K509" s="575"/>
      <c r="L509" s="592"/>
    </row>
    <row r="510" customFormat="false" ht="27" hidden="false" customHeight="true" outlineLevel="0" collapsed="false">
      <c r="B510" s="564"/>
      <c r="C510" s="597"/>
      <c r="D510" s="598"/>
      <c r="E510" s="599"/>
      <c r="F510" s="600"/>
      <c r="G510" s="600"/>
      <c r="H510" s="601"/>
      <c r="I510" s="574"/>
      <c r="J510" s="111"/>
      <c r="K510" s="575"/>
      <c r="L510" s="592"/>
    </row>
    <row r="511" customFormat="false" ht="27" hidden="false" customHeight="true" outlineLevel="0" collapsed="false">
      <c r="B511" s="564"/>
      <c r="C511" s="597"/>
      <c r="D511" s="598"/>
      <c r="E511" s="599"/>
      <c r="F511" s="600"/>
      <c r="G511" s="600"/>
      <c r="H511" s="601"/>
      <c r="I511" s="574"/>
      <c r="J511" s="111"/>
      <c r="K511" s="575"/>
      <c r="L511" s="592"/>
    </row>
    <row r="512" customFormat="false" ht="27" hidden="false" customHeight="true" outlineLevel="0" collapsed="false">
      <c r="B512" s="564"/>
      <c r="C512" s="597"/>
      <c r="D512" s="598"/>
      <c r="E512" s="599"/>
      <c r="F512" s="75"/>
      <c r="G512" s="75"/>
      <c r="H512" s="570"/>
      <c r="I512" s="585"/>
      <c r="J512" s="586"/>
      <c r="K512" s="79"/>
      <c r="L512" s="577"/>
    </row>
    <row r="513" customFormat="false" ht="27" hidden="false" customHeight="true" outlineLevel="0" collapsed="false">
      <c r="B513" s="564"/>
      <c r="C513" s="597"/>
      <c r="D513" s="598"/>
      <c r="E513" s="599"/>
      <c r="F513" s="75"/>
      <c r="G513" s="75"/>
      <c r="H513" s="601"/>
      <c r="I513" s="574"/>
      <c r="J513" s="111"/>
      <c r="K513" s="575"/>
      <c r="L513" s="577"/>
    </row>
    <row r="514" customFormat="false" ht="27" hidden="false" customHeight="true" outlineLevel="0" collapsed="false">
      <c r="B514" s="564"/>
      <c r="C514" s="597"/>
      <c r="D514" s="598"/>
      <c r="E514" s="599"/>
      <c r="F514" s="600"/>
      <c r="G514" s="600"/>
      <c r="H514" s="601"/>
      <c r="I514" s="574"/>
      <c r="J514" s="111"/>
      <c r="K514" s="575"/>
      <c r="L514" s="592"/>
    </row>
    <row r="515" customFormat="false" ht="27" hidden="false" customHeight="true" outlineLevel="0" collapsed="false">
      <c r="B515" s="564"/>
      <c r="C515" s="597"/>
      <c r="D515" s="598"/>
      <c r="E515" s="599"/>
      <c r="F515" s="600"/>
      <c r="G515" s="600"/>
      <c r="H515" s="601"/>
      <c r="I515" s="574"/>
      <c r="J515" s="313"/>
      <c r="K515" s="79"/>
      <c r="L515" s="592"/>
    </row>
    <row r="516" customFormat="false" ht="27" hidden="false" customHeight="true" outlineLevel="0" collapsed="false">
      <c r="B516" s="564"/>
      <c r="C516" s="597"/>
      <c r="D516" s="598"/>
      <c r="E516" s="599"/>
      <c r="F516" s="600"/>
      <c r="G516" s="600"/>
      <c r="H516" s="601"/>
      <c r="I516" s="574"/>
      <c r="J516" s="111"/>
      <c r="K516" s="575"/>
      <c r="L516" s="592"/>
    </row>
    <row r="517" customFormat="false" ht="27" hidden="false" customHeight="true" outlineLevel="0" collapsed="false">
      <c r="B517" s="564"/>
      <c r="C517" s="597"/>
      <c r="D517" s="598"/>
      <c r="E517" s="603"/>
      <c r="F517" s="600"/>
      <c r="G517" s="600"/>
      <c r="H517" s="601"/>
      <c r="I517" s="574"/>
      <c r="J517" s="313"/>
      <c r="K517" s="575"/>
      <c r="L517" s="592"/>
    </row>
    <row r="518" customFormat="false" ht="27" hidden="false" customHeight="true" outlineLevel="0" collapsed="false">
      <c r="B518" s="564"/>
      <c r="C518" s="597"/>
      <c r="D518" s="598"/>
      <c r="E518" s="603"/>
      <c r="F518" s="600"/>
      <c r="G518" s="600"/>
      <c r="H518" s="601"/>
      <c r="I518" s="574"/>
      <c r="J518" s="111"/>
      <c r="K518" s="575"/>
      <c r="L518" s="592"/>
      <c r="M518" s="604"/>
    </row>
    <row r="519" customFormat="false" ht="27" hidden="false" customHeight="true" outlineLevel="0" collapsed="false">
      <c r="B519" s="564"/>
      <c r="C519" s="597"/>
      <c r="D519" s="598"/>
      <c r="E519" s="599"/>
      <c r="F519" s="75"/>
      <c r="G519" s="75"/>
      <c r="H519" s="570"/>
      <c r="I519" s="585"/>
      <c r="J519" s="586"/>
      <c r="K519" s="79"/>
      <c r="L519" s="577"/>
    </row>
    <row r="520" customFormat="false" ht="27" hidden="false" customHeight="true" outlineLevel="0" collapsed="false">
      <c r="B520" s="564"/>
      <c r="C520" s="597"/>
      <c r="D520" s="598"/>
      <c r="E520" s="599"/>
      <c r="F520" s="600"/>
      <c r="G520" s="600"/>
      <c r="H520" s="601"/>
      <c r="I520" s="574"/>
      <c r="J520" s="111"/>
      <c r="K520" s="575"/>
      <c r="L520" s="592"/>
    </row>
    <row r="521" customFormat="false" ht="27" hidden="false" customHeight="true" outlineLevel="0" collapsed="false">
      <c r="B521" s="564"/>
      <c r="C521" s="597"/>
      <c r="D521" s="598"/>
      <c r="E521" s="599"/>
      <c r="F521" s="600"/>
      <c r="G521" s="600"/>
      <c r="H521" s="601"/>
      <c r="I521" s="574"/>
      <c r="J521" s="313"/>
      <c r="K521" s="79"/>
      <c r="L521" s="592"/>
    </row>
    <row r="522" customFormat="false" ht="27" hidden="false" customHeight="true" outlineLevel="0" collapsed="false">
      <c r="B522" s="564"/>
      <c r="C522" s="597"/>
      <c r="D522" s="598"/>
      <c r="E522" s="599"/>
      <c r="F522" s="600"/>
      <c r="G522" s="600"/>
      <c r="H522" s="601"/>
      <c r="I522" s="574"/>
      <c r="J522" s="111"/>
      <c r="K522" s="575"/>
      <c r="L522" s="592"/>
    </row>
    <row r="523" customFormat="false" ht="27" hidden="false" customHeight="true" outlineLevel="0" collapsed="false">
      <c r="B523" s="564"/>
      <c r="C523" s="597"/>
      <c r="D523" s="598"/>
      <c r="E523" s="599"/>
      <c r="F523" s="600"/>
      <c r="G523" s="600"/>
      <c r="H523" s="601"/>
      <c r="I523" s="574"/>
      <c r="J523" s="111"/>
      <c r="K523" s="575"/>
      <c r="L523" s="592"/>
    </row>
    <row r="524" customFormat="false" ht="27" hidden="false" customHeight="true" outlineLevel="0" collapsed="false">
      <c r="B524" s="564"/>
      <c r="C524" s="597"/>
      <c r="D524" s="598"/>
      <c r="E524" s="599"/>
      <c r="F524" s="600"/>
      <c r="G524" s="600"/>
      <c r="H524" s="601"/>
      <c r="I524" s="574"/>
      <c r="J524" s="111"/>
      <c r="K524" s="575"/>
      <c r="L524" s="592"/>
    </row>
    <row r="525" customFormat="false" ht="27" hidden="false" customHeight="true" outlineLevel="0" collapsed="false">
      <c r="B525" s="564"/>
      <c r="C525" s="597"/>
      <c r="D525" s="598"/>
      <c r="E525" s="599"/>
      <c r="F525" s="600"/>
      <c r="G525" s="600"/>
      <c r="H525" s="601"/>
      <c r="I525" s="574"/>
      <c r="J525" s="111"/>
      <c r="K525" s="575"/>
      <c r="L525" s="592"/>
    </row>
    <row r="526" customFormat="false" ht="27" hidden="false" customHeight="true" outlineLevel="0" collapsed="false">
      <c r="B526" s="564"/>
      <c r="C526" s="605"/>
      <c r="D526" s="598"/>
      <c r="E526" s="599"/>
      <c r="F526" s="75"/>
      <c r="G526" s="75"/>
      <c r="H526" s="570"/>
      <c r="I526" s="585"/>
      <c r="J526" s="586"/>
      <c r="K526" s="79"/>
      <c r="L526" s="577"/>
    </row>
    <row r="527" customFormat="false" ht="27" hidden="false" customHeight="true" outlineLevel="0" collapsed="false">
      <c r="B527" s="564"/>
      <c r="C527" s="605"/>
      <c r="D527" s="598"/>
      <c r="E527" s="599"/>
      <c r="F527" s="75"/>
      <c r="G527" s="75"/>
      <c r="H527" s="601"/>
      <c r="I527" s="574"/>
      <c r="J527" s="111"/>
      <c r="K527" s="575"/>
      <c r="L527" s="577"/>
    </row>
    <row r="528" customFormat="false" ht="27" hidden="false" customHeight="true" outlineLevel="0" collapsed="false">
      <c r="B528" s="564"/>
      <c r="C528" s="605"/>
      <c r="D528" s="598"/>
      <c r="E528" s="566"/>
      <c r="F528" s="591"/>
      <c r="G528" s="591"/>
      <c r="H528" s="531"/>
      <c r="I528" s="574"/>
      <c r="J528" s="111"/>
      <c r="K528" s="575"/>
      <c r="L528" s="592"/>
    </row>
    <row r="529" customFormat="false" ht="27" hidden="false" customHeight="true" outlineLevel="0" collapsed="false">
      <c r="B529" s="564"/>
      <c r="C529" s="597"/>
      <c r="D529" s="606"/>
      <c r="E529" s="607"/>
      <c r="F529" s="600"/>
      <c r="G529" s="600"/>
      <c r="H529" s="531"/>
      <c r="I529" s="574"/>
      <c r="J529" s="313"/>
      <c r="K529" s="79"/>
      <c r="L529" s="592"/>
    </row>
    <row r="530" customFormat="false" ht="27" hidden="false" customHeight="true" outlineLevel="0" collapsed="false">
      <c r="B530" s="564"/>
      <c r="C530" s="608"/>
      <c r="D530" s="608"/>
      <c r="E530" s="566"/>
      <c r="F530" s="600"/>
      <c r="G530" s="600"/>
      <c r="H530" s="531"/>
      <c r="I530" s="574"/>
      <c r="J530" s="111"/>
      <c r="K530" s="575"/>
      <c r="L530" s="592"/>
    </row>
    <row r="531" customFormat="false" ht="27" hidden="false" customHeight="true" outlineLevel="0" collapsed="false">
      <c r="B531" s="564"/>
      <c r="C531" s="608"/>
      <c r="D531" s="608"/>
      <c r="E531" s="566"/>
      <c r="F531" s="591"/>
      <c r="G531" s="591"/>
      <c r="H531" s="531"/>
      <c r="I531" s="574"/>
      <c r="J531" s="111"/>
      <c r="K531" s="575"/>
      <c r="L531" s="592"/>
    </row>
    <row r="532" customFormat="false" ht="27" hidden="false" customHeight="true" outlineLevel="0" collapsed="false">
      <c r="B532" s="564"/>
      <c r="C532" s="609"/>
      <c r="D532" s="609"/>
      <c r="E532" s="566"/>
      <c r="F532" s="591"/>
      <c r="G532" s="591"/>
      <c r="H532" s="531"/>
      <c r="I532" s="574"/>
      <c r="J532" s="111"/>
      <c r="K532" s="575"/>
      <c r="L532" s="592"/>
    </row>
    <row r="533" customFormat="false" ht="27" hidden="false" customHeight="true" outlineLevel="0" collapsed="false">
      <c r="B533" s="564"/>
      <c r="C533" s="609"/>
      <c r="D533" s="609"/>
      <c r="E533" s="566"/>
      <c r="F533" s="591"/>
      <c r="G533" s="591"/>
      <c r="H533" s="531"/>
      <c r="I533" s="574"/>
      <c r="J533" s="111"/>
      <c r="K533" s="575"/>
      <c r="L533" s="592"/>
    </row>
    <row r="534" customFormat="false" ht="27" hidden="false" customHeight="true" outlineLevel="0" collapsed="false">
      <c r="B534" s="564"/>
      <c r="C534" s="609"/>
      <c r="D534" s="609"/>
      <c r="E534" s="566"/>
      <c r="F534" s="591"/>
      <c r="G534" s="591"/>
      <c r="H534" s="531"/>
      <c r="I534" s="574"/>
      <c r="J534" s="111"/>
      <c r="K534" s="575"/>
      <c r="L534" s="592"/>
    </row>
    <row r="535" customFormat="false" ht="27" hidden="false" customHeight="true" outlineLevel="0" collapsed="false">
      <c r="B535" s="564"/>
      <c r="C535" s="609"/>
      <c r="D535" s="610"/>
      <c r="E535" s="599"/>
      <c r="F535" s="75"/>
      <c r="G535" s="75"/>
      <c r="H535" s="570"/>
      <c r="I535" s="585"/>
      <c r="J535" s="586"/>
      <c r="K535" s="79"/>
      <c r="L535" s="577"/>
    </row>
    <row r="536" customFormat="false" ht="27" hidden="false" customHeight="true" outlineLevel="0" collapsed="false">
      <c r="B536" s="564"/>
      <c r="C536" s="605"/>
      <c r="D536" s="598"/>
      <c r="E536" s="566"/>
      <c r="F536" s="591"/>
      <c r="G536" s="591"/>
      <c r="H536" s="531"/>
      <c r="I536" s="574"/>
      <c r="J536" s="111"/>
      <c r="K536" s="575"/>
      <c r="L536" s="592"/>
    </row>
    <row r="537" customFormat="false" ht="27" hidden="false" customHeight="true" outlineLevel="0" collapsed="false">
      <c r="B537" s="564"/>
      <c r="C537" s="605"/>
      <c r="D537" s="598"/>
      <c r="E537" s="566"/>
      <c r="F537" s="591"/>
      <c r="G537" s="591"/>
      <c r="H537" s="531"/>
      <c r="I537" s="574"/>
      <c r="J537" s="111"/>
      <c r="K537" s="575"/>
      <c r="L537" s="592"/>
    </row>
    <row r="538" customFormat="false" ht="27" hidden="false" customHeight="true" outlineLevel="0" collapsed="false">
      <c r="B538" s="564"/>
      <c r="C538" s="605"/>
      <c r="D538" s="598"/>
      <c r="E538" s="566"/>
      <c r="F538" s="591"/>
      <c r="G538" s="591"/>
      <c r="H538" s="531"/>
      <c r="I538" s="574"/>
      <c r="J538" s="313"/>
      <c r="K538" s="314"/>
      <c r="L538" s="592"/>
    </row>
    <row r="539" customFormat="false" ht="27" hidden="false" customHeight="true" outlineLevel="0" collapsed="false">
      <c r="B539" s="564"/>
      <c r="C539" s="605"/>
      <c r="D539" s="598"/>
      <c r="E539" s="566"/>
      <c r="F539" s="591"/>
      <c r="G539" s="591"/>
      <c r="H539" s="531"/>
      <c r="I539" s="574"/>
      <c r="J539" s="313"/>
      <c r="K539" s="314"/>
      <c r="L539" s="592"/>
    </row>
    <row r="540" customFormat="false" ht="27" hidden="false" customHeight="true" outlineLevel="0" collapsed="false">
      <c r="B540" s="564"/>
      <c r="C540" s="605"/>
      <c r="D540" s="598"/>
      <c r="E540" s="566"/>
      <c r="F540" s="591"/>
      <c r="G540" s="591"/>
      <c r="H540" s="531"/>
      <c r="I540" s="574"/>
      <c r="J540" s="313"/>
      <c r="K540" s="314"/>
      <c r="L540" s="592"/>
    </row>
    <row r="541" customFormat="false" ht="27" hidden="false" customHeight="true" outlineLevel="0" collapsed="false">
      <c r="B541" s="564"/>
      <c r="C541" s="605"/>
      <c r="D541" s="598"/>
      <c r="E541" s="566"/>
      <c r="F541" s="591"/>
      <c r="G541" s="591"/>
      <c r="H541" s="531"/>
      <c r="I541" s="574"/>
      <c r="J541" s="313"/>
      <c r="K541" s="314"/>
      <c r="L541" s="592"/>
    </row>
    <row r="542" customFormat="false" ht="27" hidden="false" customHeight="true" outlineLevel="0" collapsed="false">
      <c r="B542" s="564"/>
      <c r="C542" s="597"/>
      <c r="D542" s="598"/>
      <c r="E542" s="566"/>
      <c r="F542" s="600"/>
      <c r="G542" s="600"/>
      <c r="H542" s="601"/>
      <c r="I542" s="574"/>
      <c r="J542" s="313"/>
      <c r="K542" s="79"/>
      <c r="L542" s="592"/>
    </row>
    <row r="543" customFormat="false" ht="27" hidden="false" customHeight="true" outlineLevel="0" collapsed="false">
      <c r="B543" s="564"/>
      <c r="C543" s="597"/>
      <c r="D543" s="598"/>
      <c r="E543" s="566"/>
      <c r="F543" s="600"/>
      <c r="G543" s="600"/>
      <c r="H543" s="601"/>
      <c r="I543" s="574"/>
      <c r="J543" s="111"/>
      <c r="K543" s="575"/>
      <c r="L543" s="592"/>
    </row>
    <row r="544" customFormat="false" ht="27" hidden="false" customHeight="true" outlineLevel="0" collapsed="false">
      <c r="B544" s="564"/>
      <c r="C544" s="597"/>
      <c r="D544" s="598"/>
      <c r="E544" s="566"/>
      <c r="F544" s="600"/>
      <c r="G544" s="600"/>
      <c r="H544" s="601"/>
      <c r="I544" s="574"/>
      <c r="J544" s="313"/>
      <c r="K544" s="575"/>
      <c r="L544" s="592"/>
    </row>
    <row r="545" customFormat="false" ht="27" hidden="false" customHeight="true" outlineLevel="0" collapsed="false">
      <c r="B545" s="564"/>
      <c r="C545" s="597"/>
      <c r="D545" s="598"/>
      <c r="E545" s="566"/>
      <c r="F545" s="600"/>
      <c r="G545" s="600"/>
      <c r="H545" s="601"/>
      <c r="I545" s="574"/>
      <c r="J545" s="111"/>
      <c r="K545" s="575"/>
      <c r="L545" s="592"/>
    </row>
    <row r="546" customFormat="false" ht="27" hidden="false" customHeight="true" outlineLevel="0" collapsed="false">
      <c r="B546" s="564"/>
      <c r="C546" s="597"/>
      <c r="D546" s="598"/>
      <c r="E546" s="599"/>
      <c r="F546" s="75"/>
      <c r="G546" s="75"/>
      <c r="H546" s="570"/>
      <c r="I546" s="585"/>
      <c r="J546" s="586"/>
      <c r="K546" s="79"/>
      <c r="L546" s="577"/>
    </row>
    <row r="547" customFormat="false" ht="27" hidden="false" customHeight="true" outlineLevel="0" collapsed="false">
      <c r="B547" s="564"/>
      <c r="C547" s="597"/>
      <c r="D547" s="598"/>
      <c r="E547" s="599"/>
      <c r="F547" s="75"/>
      <c r="G547" s="75"/>
      <c r="H547" s="570"/>
      <c r="I547" s="585"/>
      <c r="J547" s="586"/>
      <c r="K547" s="79"/>
      <c r="L547" s="577"/>
    </row>
    <row r="548" customFormat="false" ht="27" hidden="false" customHeight="true" outlineLevel="0" collapsed="false">
      <c r="B548" s="564"/>
      <c r="C548" s="597"/>
      <c r="D548" s="598"/>
      <c r="E548" s="599"/>
      <c r="F548" s="75"/>
      <c r="G548" s="75"/>
      <c r="H548" s="531"/>
      <c r="I548" s="574"/>
      <c r="J548" s="111"/>
      <c r="K548" s="575"/>
      <c r="L548" s="577"/>
    </row>
    <row r="549" customFormat="false" ht="27" hidden="false" customHeight="true" outlineLevel="0" collapsed="false">
      <c r="B549" s="564"/>
      <c r="C549" s="597"/>
      <c r="D549" s="606"/>
      <c r="E549" s="611"/>
      <c r="F549" s="612"/>
      <c r="G549" s="591"/>
      <c r="H549" s="531"/>
      <c r="I549" s="574"/>
      <c r="J549" s="313"/>
      <c r="K549" s="79"/>
      <c r="L549" s="592"/>
    </row>
    <row r="550" customFormat="false" ht="27" hidden="false" customHeight="true" outlineLevel="0" collapsed="false">
      <c r="B550" s="564"/>
      <c r="C550" s="613"/>
      <c r="D550" s="610"/>
      <c r="E550" s="599"/>
      <c r="F550" s="612"/>
      <c r="G550" s="591"/>
      <c r="H550" s="531"/>
      <c r="I550" s="574"/>
      <c r="J550" s="313"/>
      <c r="K550" s="575"/>
      <c r="L550" s="592"/>
    </row>
    <row r="551" customFormat="false" ht="27" hidden="false" customHeight="true" outlineLevel="0" collapsed="false">
      <c r="B551" s="564"/>
      <c r="C551" s="613"/>
      <c r="D551" s="610"/>
      <c r="E551" s="599"/>
      <c r="F551" s="612"/>
      <c r="G551" s="591"/>
      <c r="H551" s="531"/>
      <c r="I551" s="574"/>
      <c r="J551" s="111"/>
      <c r="K551" s="575"/>
      <c r="L551" s="592"/>
    </row>
    <row r="552" customFormat="false" ht="27" hidden="false" customHeight="true" outlineLevel="0" collapsed="false">
      <c r="B552" s="564"/>
      <c r="C552" s="613"/>
      <c r="D552" s="610"/>
      <c r="E552" s="599"/>
      <c r="F552" s="612"/>
      <c r="G552" s="591"/>
      <c r="H552" s="531"/>
      <c r="I552" s="574"/>
      <c r="J552" s="111"/>
      <c r="K552" s="575"/>
      <c r="L552" s="592"/>
    </row>
    <row r="553" customFormat="false" ht="27" hidden="false" customHeight="true" outlineLevel="0" collapsed="false">
      <c r="B553" s="564"/>
      <c r="C553" s="613"/>
      <c r="D553" s="610"/>
      <c r="E553" s="599"/>
      <c r="F553" s="612"/>
      <c r="G553" s="591"/>
      <c r="H553" s="531"/>
      <c r="I553" s="574"/>
      <c r="J553" s="111"/>
      <c r="K553" s="575"/>
      <c r="L553" s="592"/>
    </row>
    <row r="554" customFormat="false" ht="27" hidden="false" customHeight="true" outlineLevel="0" collapsed="false">
      <c r="B554" s="564"/>
      <c r="C554" s="613"/>
      <c r="D554" s="610"/>
      <c r="E554" s="599"/>
      <c r="F554" s="612"/>
      <c r="G554" s="591"/>
      <c r="H554" s="531"/>
      <c r="I554" s="574"/>
      <c r="J554" s="111"/>
      <c r="K554" s="575"/>
      <c r="L554" s="592"/>
    </row>
    <row r="555" customFormat="false" ht="27" hidden="false" customHeight="true" outlineLevel="0" collapsed="false">
      <c r="B555" s="564"/>
      <c r="C555" s="605"/>
      <c r="D555" s="598"/>
      <c r="E555" s="599"/>
      <c r="F555" s="75"/>
      <c r="G555" s="75"/>
      <c r="H555" s="570"/>
      <c r="I555" s="585"/>
      <c r="J555" s="586"/>
      <c r="K555" s="79"/>
      <c r="L555" s="577"/>
    </row>
    <row r="556" customFormat="false" ht="27" hidden="false" customHeight="true" outlineLevel="0" collapsed="false">
      <c r="B556" s="564"/>
      <c r="C556" s="605"/>
      <c r="D556" s="598"/>
      <c r="E556" s="599"/>
      <c r="F556" s="75"/>
      <c r="G556" s="75"/>
      <c r="H556" s="531"/>
      <c r="I556" s="574"/>
      <c r="J556" s="111"/>
      <c r="K556" s="575"/>
      <c r="L556" s="577"/>
    </row>
    <row r="557" customFormat="false" ht="27" hidden="false" customHeight="true" outlineLevel="0" collapsed="false">
      <c r="B557" s="564"/>
      <c r="C557" s="605"/>
      <c r="D557" s="598"/>
      <c r="E557" s="599"/>
      <c r="F557" s="75"/>
      <c r="G557" s="75"/>
      <c r="H557" s="531"/>
      <c r="I557" s="574"/>
      <c r="J557" s="111"/>
      <c r="K557" s="575"/>
      <c r="L557" s="577"/>
    </row>
    <row r="558" customFormat="false" ht="27" hidden="false" customHeight="true" outlineLevel="0" collapsed="false">
      <c r="B558" s="564"/>
      <c r="C558" s="605"/>
      <c r="D558" s="598"/>
      <c r="E558" s="599"/>
      <c r="F558" s="75"/>
      <c r="G558" s="75"/>
      <c r="H558" s="531"/>
      <c r="I558" s="574"/>
      <c r="J558" s="111"/>
      <c r="K558" s="575"/>
      <c r="L558" s="577"/>
    </row>
    <row r="559" customFormat="false" ht="27" hidden="false" customHeight="true" outlineLevel="0" collapsed="false">
      <c r="B559" s="564"/>
      <c r="C559" s="605"/>
      <c r="D559" s="598"/>
      <c r="E559" s="599"/>
      <c r="F559" s="75"/>
      <c r="G559" s="75"/>
      <c r="H559" s="531"/>
      <c r="I559" s="574"/>
      <c r="J559" s="111"/>
      <c r="K559" s="575"/>
      <c r="L559" s="577"/>
    </row>
    <row r="560" customFormat="false" ht="27" hidden="false" customHeight="true" outlineLevel="0" collapsed="false">
      <c r="B560" s="564"/>
      <c r="C560" s="605"/>
      <c r="D560" s="598"/>
      <c r="E560" s="599"/>
      <c r="F560" s="75"/>
      <c r="G560" s="75"/>
      <c r="H560" s="531"/>
      <c r="I560" s="574"/>
      <c r="J560" s="111"/>
      <c r="K560" s="575"/>
      <c r="L560" s="577"/>
    </row>
    <row r="561" customFormat="false" ht="27" hidden="false" customHeight="true" outlineLevel="0" collapsed="false">
      <c r="B561" s="564"/>
      <c r="C561" s="605"/>
      <c r="D561" s="598"/>
      <c r="E561" s="599"/>
      <c r="F561" s="75"/>
      <c r="G561" s="75"/>
      <c r="H561" s="531"/>
      <c r="I561" s="574"/>
      <c r="J561" s="111"/>
      <c r="K561" s="575"/>
      <c r="L561" s="577"/>
    </row>
    <row r="562" customFormat="false" ht="27" hidden="false" customHeight="true" outlineLevel="0" collapsed="false">
      <c r="B562" s="564"/>
      <c r="C562" s="605"/>
      <c r="D562" s="598"/>
      <c r="E562" s="566"/>
      <c r="F562" s="591"/>
      <c r="G562" s="591"/>
      <c r="H562" s="531"/>
      <c r="I562" s="574"/>
      <c r="J562" s="111"/>
      <c r="K562" s="575"/>
      <c r="L562" s="592"/>
    </row>
    <row r="563" customFormat="false" ht="27" hidden="false" customHeight="true" outlineLevel="0" collapsed="false">
      <c r="B563" s="564"/>
      <c r="C563" s="597"/>
      <c r="D563" s="606"/>
      <c r="E563" s="607"/>
      <c r="F563" s="612"/>
      <c r="G563" s="591"/>
      <c r="H563" s="531"/>
      <c r="I563" s="574"/>
      <c r="J563" s="313"/>
      <c r="K563" s="79"/>
      <c r="L563" s="592"/>
    </row>
    <row r="564" customFormat="false" ht="27" hidden="false" customHeight="true" outlineLevel="0" collapsed="false">
      <c r="B564" s="564"/>
      <c r="C564" s="613"/>
      <c r="D564" s="610"/>
      <c r="E564" s="599"/>
      <c r="F564" s="612"/>
      <c r="G564" s="591"/>
      <c r="H564" s="531"/>
      <c r="I564" s="574"/>
      <c r="J564" s="313"/>
      <c r="K564" s="575"/>
      <c r="L564" s="592"/>
    </row>
    <row r="565" customFormat="false" ht="27" hidden="false" customHeight="true" outlineLevel="0" collapsed="false">
      <c r="B565" s="564"/>
      <c r="C565" s="613"/>
      <c r="D565" s="610"/>
      <c r="E565" s="599"/>
      <c r="F565" s="612"/>
      <c r="G565" s="591"/>
      <c r="H565" s="531"/>
      <c r="I565" s="574"/>
      <c r="J565" s="111"/>
      <c r="K565" s="575"/>
      <c r="L565" s="592"/>
    </row>
    <row r="566" customFormat="false" ht="27" hidden="false" customHeight="true" outlineLevel="0" collapsed="false">
      <c r="B566" s="564"/>
      <c r="C566" s="613"/>
      <c r="D566" s="610"/>
      <c r="E566" s="599"/>
      <c r="F566" s="612"/>
      <c r="G566" s="591"/>
      <c r="H566" s="531"/>
      <c r="I566" s="574"/>
      <c r="J566" s="111"/>
      <c r="K566" s="575"/>
      <c r="L566" s="592"/>
    </row>
    <row r="567" customFormat="false" ht="27" hidden="false" customHeight="true" outlineLevel="0" collapsed="false">
      <c r="B567" s="564"/>
      <c r="C567" s="613"/>
      <c r="D567" s="610"/>
      <c r="E567" s="599"/>
      <c r="F567" s="612"/>
      <c r="G567" s="591"/>
      <c r="H567" s="531"/>
      <c r="I567" s="574"/>
      <c r="J567" s="111"/>
      <c r="K567" s="575"/>
      <c r="L567" s="592"/>
    </row>
    <row r="568" customFormat="false" ht="27" hidden="false" customHeight="true" outlineLevel="0" collapsed="false">
      <c r="B568" s="564"/>
      <c r="C568" s="613"/>
      <c r="D568" s="610"/>
      <c r="E568" s="599"/>
      <c r="F568" s="612"/>
      <c r="G568" s="591"/>
      <c r="H568" s="531"/>
      <c r="I568" s="574"/>
      <c r="J568" s="111"/>
      <c r="K568" s="575"/>
      <c r="L568" s="592"/>
    </row>
    <row r="569" customFormat="false" ht="27" hidden="false" customHeight="true" outlineLevel="0" collapsed="false">
      <c r="B569" s="564"/>
      <c r="C569" s="605"/>
      <c r="D569" s="598"/>
      <c r="E569" s="599"/>
      <c r="F569" s="75"/>
      <c r="G569" s="75"/>
      <c r="H569" s="570"/>
      <c r="I569" s="585"/>
      <c r="J569" s="586"/>
      <c r="K569" s="79"/>
      <c r="L569" s="577"/>
    </row>
    <row r="570" customFormat="false" ht="27" hidden="false" customHeight="true" outlineLevel="0" collapsed="false">
      <c r="B570" s="564"/>
      <c r="C570" s="605"/>
      <c r="D570" s="598"/>
      <c r="E570" s="566"/>
      <c r="F570" s="591"/>
      <c r="G570" s="591"/>
      <c r="H570" s="531"/>
      <c r="I570" s="574"/>
      <c r="J570" s="111"/>
      <c r="K570" s="575"/>
      <c r="L570" s="592"/>
    </row>
    <row r="571" customFormat="false" ht="27" hidden="false" customHeight="true" outlineLevel="0" collapsed="false">
      <c r="B571" s="564"/>
      <c r="C571" s="605"/>
      <c r="D571" s="598"/>
      <c r="E571" s="566"/>
      <c r="F571" s="591"/>
      <c r="G571" s="591"/>
      <c r="H571" s="531"/>
      <c r="I571" s="574"/>
      <c r="J571" s="111"/>
      <c r="K571" s="575"/>
      <c r="L571" s="592"/>
    </row>
    <row r="572" customFormat="false" ht="27" hidden="false" customHeight="true" outlineLevel="0" collapsed="false">
      <c r="B572" s="564"/>
      <c r="C572" s="605"/>
      <c r="D572" s="598"/>
      <c r="E572" s="566"/>
      <c r="F572" s="591"/>
      <c r="G572" s="591"/>
      <c r="H572" s="531"/>
      <c r="I572" s="574"/>
      <c r="J572" s="111"/>
      <c r="K572" s="575"/>
      <c r="L572" s="592"/>
    </row>
    <row r="573" customFormat="false" ht="27" hidden="false" customHeight="true" outlineLevel="0" collapsed="false">
      <c r="B573" s="564"/>
      <c r="C573" s="605"/>
      <c r="D573" s="598"/>
      <c r="E573" s="566"/>
      <c r="F573" s="612"/>
      <c r="G573" s="591"/>
      <c r="H573" s="531"/>
      <c r="I573" s="574"/>
      <c r="J573" s="313"/>
      <c r="K573" s="79"/>
      <c r="L573" s="592"/>
    </row>
    <row r="574" customFormat="false" ht="27" hidden="false" customHeight="true" outlineLevel="0" collapsed="false">
      <c r="B574" s="564"/>
      <c r="C574" s="605"/>
      <c r="D574" s="598"/>
      <c r="E574" s="566"/>
      <c r="F574" s="612"/>
      <c r="G574" s="591"/>
      <c r="H574" s="531"/>
      <c r="I574" s="574"/>
      <c r="J574" s="313"/>
      <c r="K574" s="575"/>
      <c r="L574" s="592"/>
    </row>
    <row r="575" customFormat="false" ht="27" hidden="false" customHeight="true" outlineLevel="0" collapsed="false">
      <c r="B575" s="564"/>
      <c r="C575" s="605"/>
      <c r="D575" s="598"/>
      <c r="E575" s="566"/>
      <c r="F575" s="591"/>
      <c r="G575" s="591"/>
      <c r="H575" s="531"/>
      <c r="I575" s="574"/>
      <c r="J575" s="111"/>
      <c r="K575" s="575"/>
      <c r="L575" s="592"/>
    </row>
    <row r="576" customFormat="false" ht="27" hidden="false" customHeight="true" outlineLevel="0" collapsed="false">
      <c r="B576" s="564"/>
      <c r="C576" s="605"/>
      <c r="D576" s="598"/>
      <c r="E576" s="599"/>
      <c r="F576" s="75"/>
      <c r="G576" s="75"/>
      <c r="H576" s="570"/>
      <c r="I576" s="585"/>
      <c r="J576" s="586"/>
      <c r="K576" s="79"/>
      <c r="L576" s="577"/>
    </row>
    <row r="577" customFormat="false" ht="27" hidden="false" customHeight="true" outlineLevel="0" collapsed="false">
      <c r="B577" s="564"/>
      <c r="C577" s="605"/>
      <c r="D577" s="598"/>
      <c r="E577" s="566"/>
      <c r="F577" s="591"/>
      <c r="G577" s="591"/>
      <c r="H577" s="531"/>
      <c r="I577" s="574"/>
      <c r="J577" s="111"/>
      <c r="K577" s="575"/>
      <c r="L577" s="592"/>
    </row>
    <row r="578" customFormat="false" ht="27" hidden="false" customHeight="true" outlineLevel="0" collapsed="false">
      <c r="B578" s="564"/>
      <c r="C578" s="605"/>
      <c r="D578" s="598"/>
      <c r="E578" s="566"/>
      <c r="F578" s="591"/>
      <c r="G578" s="591"/>
      <c r="H578" s="531"/>
      <c r="I578" s="574"/>
      <c r="J578" s="111"/>
      <c r="K578" s="575"/>
      <c r="L578" s="592"/>
    </row>
    <row r="579" customFormat="false" ht="27" hidden="false" customHeight="true" outlineLevel="0" collapsed="false">
      <c r="B579" s="564"/>
      <c r="C579" s="605"/>
      <c r="D579" s="598"/>
      <c r="E579" s="566"/>
      <c r="F579" s="591"/>
      <c r="G579" s="591"/>
      <c r="H579" s="531"/>
      <c r="I579" s="574"/>
      <c r="J579" s="313"/>
      <c r="K579" s="79"/>
      <c r="L579" s="592"/>
    </row>
    <row r="580" customFormat="false" ht="27" hidden="false" customHeight="true" outlineLevel="0" collapsed="false">
      <c r="B580" s="564"/>
      <c r="C580" s="605"/>
      <c r="D580" s="598"/>
      <c r="E580" s="566"/>
      <c r="F580" s="614"/>
      <c r="G580" s="591"/>
      <c r="H580" s="531"/>
      <c r="I580" s="574"/>
      <c r="J580" s="111"/>
      <c r="K580" s="575"/>
      <c r="L580" s="592"/>
    </row>
    <row r="581" customFormat="false" ht="27" hidden="false" customHeight="true" outlineLevel="0" collapsed="false">
      <c r="B581" s="564"/>
      <c r="C581" s="605"/>
      <c r="D581" s="598"/>
      <c r="E581" s="566"/>
      <c r="F581" s="591"/>
      <c r="G581" s="591"/>
      <c r="H581" s="531"/>
      <c r="I581" s="574"/>
      <c r="J581" s="111"/>
      <c r="K581" s="575"/>
      <c r="L581" s="592"/>
    </row>
    <row r="582" customFormat="false" ht="27" hidden="false" customHeight="true" outlineLevel="0" collapsed="false">
      <c r="B582" s="564"/>
      <c r="C582" s="605"/>
      <c r="D582" s="598"/>
      <c r="E582" s="599"/>
      <c r="F582" s="75"/>
      <c r="G582" s="75"/>
      <c r="H582" s="570"/>
      <c r="I582" s="585"/>
      <c r="J582" s="586"/>
      <c r="K582" s="79"/>
      <c r="L582" s="577"/>
    </row>
    <row r="583" customFormat="false" ht="27" hidden="false" customHeight="true" outlineLevel="0" collapsed="false">
      <c r="B583" s="564"/>
      <c r="C583" s="605"/>
      <c r="D583" s="598"/>
      <c r="E583" s="599"/>
      <c r="F583" s="75"/>
      <c r="G583" s="75"/>
      <c r="H583" s="531"/>
      <c r="I583" s="574"/>
      <c r="J583" s="111"/>
      <c r="K583" s="575"/>
      <c r="L583" s="577"/>
    </row>
    <row r="584" customFormat="false" ht="27" hidden="false" customHeight="true" outlineLevel="0" collapsed="false">
      <c r="B584" s="564"/>
      <c r="C584" s="605"/>
      <c r="D584" s="598"/>
      <c r="E584" s="566"/>
      <c r="F584" s="591"/>
      <c r="G584" s="591"/>
      <c r="H584" s="531"/>
      <c r="I584" s="574"/>
      <c r="J584" s="313"/>
      <c r="K584" s="79"/>
      <c r="L584" s="592"/>
    </row>
    <row r="585" customFormat="false" ht="27" hidden="false" customHeight="true" outlineLevel="0" collapsed="false">
      <c r="B585" s="564"/>
      <c r="C585" s="605"/>
      <c r="D585" s="598"/>
      <c r="E585" s="566"/>
      <c r="F585" s="614"/>
      <c r="G585" s="591"/>
      <c r="H585" s="531"/>
      <c r="I585" s="574"/>
      <c r="J585" s="111"/>
      <c r="K585" s="575"/>
      <c r="L585" s="592"/>
    </row>
    <row r="586" customFormat="false" ht="27" hidden="false" customHeight="true" outlineLevel="0" collapsed="false">
      <c r="B586" s="564"/>
      <c r="C586" s="605"/>
      <c r="D586" s="598"/>
      <c r="E586" s="566"/>
      <c r="F586" s="591"/>
      <c r="G586" s="591"/>
      <c r="H586" s="531"/>
      <c r="I586" s="574"/>
      <c r="J586" s="111"/>
      <c r="K586" s="575"/>
      <c r="L586" s="592"/>
    </row>
    <row r="587" customFormat="false" ht="27" hidden="false" customHeight="true" outlineLevel="0" collapsed="false">
      <c r="B587" s="564"/>
      <c r="C587" s="605"/>
      <c r="D587" s="598"/>
      <c r="E587" s="566"/>
      <c r="F587" s="75"/>
      <c r="G587" s="75"/>
      <c r="H587" s="570"/>
      <c r="I587" s="585"/>
      <c r="J587" s="586"/>
      <c r="K587" s="79"/>
      <c r="L587" s="577"/>
    </row>
    <row r="588" customFormat="false" ht="27" hidden="false" customHeight="true" outlineLevel="0" collapsed="false">
      <c r="B588" s="564"/>
      <c r="C588" s="605"/>
      <c r="D588" s="598"/>
      <c r="E588" s="566"/>
      <c r="F588" s="591"/>
      <c r="G588" s="591"/>
      <c r="H588" s="531"/>
      <c r="I588" s="574"/>
      <c r="J588" s="111"/>
      <c r="K588" s="575"/>
      <c r="L588" s="592"/>
    </row>
    <row r="589" customFormat="false" ht="27" hidden="false" customHeight="true" outlineLevel="0" collapsed="false">
      <c r="B589" s="564"/>
      <c r="C589" s="605"/>
      <c r="D589" s="598"/>
      <c r="E589" s="566"/>
      <c r="F589" s="591"/>
      <c r="G589" s="591"/>
      <c r="H589" s="531"/>
      <c r="I589" s="574"/>
      <c r="J589" s="313"/>
      <c r="K589" s="79"/>
      <c r="L589" s="592"/>
    </row>
    <row r="590" customFormat="false" ht="27" hidden="false" customHeight="true" outlineLevel="0" collapsed="false">
      <c r="B590" s="564"/>
      <c r="C590" s="605"/>
      <c r="D590" s="615"/>
      <c r="E590" s="615"/>
      <c r="F590" s="591"/>
      <c r="G590" s="591"/>
      <c r="H590" s="531"/>
      <c r="I590" s="574"/>
      <c r="J590" s="111"/>
      <c r="K590" s="575"/>
      <c r="L590" s="592"/>
    </row>
    <row r="591" customFormat="false" ht="27" hidden="false" customHeight="true" outlineLevel="0" collapsed="false">
      <c r="B591" s="564"/>
      <c r="C591" s="605"/>
      <c r="D591" s="598"/>
      <c r="E591" s="566"/>
      <c r="F591" s="591"/>
      <c r="G591" s="591"/>
      <c r="H591" s="531"/>
      <c r="I591" s="574"/>
      <c r="J591" s="111"/>
      <c r="K591" s="575"/>
      <c r="L591" s="592"/>
    </row>
    <row r="592" customFormat="false" ht="27" hidden="false" customHeight="true" outlineLevel="0" collapsed="false">
      <c r="B592" s="564"/>
      <c r="C592" s="605"/>
      <c r="D592" s="598"/>
      <c r="E592" s="566"/>
      <c r="F592" s="591"/>
      <c r="G592" s="591"/>
      <c r="H592" s="531"/>
      <c r="I592" s="574"/>
      <c r="J592" s="111"/>
      <c r="K592" s="575"/>
      <c r="L592" s="592"/>
    </row>
    <row r="593" customFormat="false" ht="27" hidden="false" customHeight="true" outlineLevel="0" collapsed="false">
      <c r="B593" s="564"/>
      <c r="C593" s="605"/>
      <c r="D593" s="598"/>
      <c r="E593" s="566"/>
      <c r="F593" s="591"/>
      <c r="G593" s="591"/>
      <c r="H593" s="531"/>
      <c r="I593" s="574"/>
      <c r="J593" s="313"/>
      <c r="K593" s="79"/>
      <c r="L593" s="592"/>
    </row>
    <row r="594" customFormat="false" ht="27" hidden="false" customHeight="true" outlineLevel="0" collapsed="false">
      <c r="B594" s="564"/>
      <c r="C594" s="605"/>
      <c r="D594" s="598"/>
      <c r="E594" s="566"/>
      <c r="F594" s="591"/>
      <c r="G594" s="591"/>
      <c r="H594" s="531"/>
      <c r="I594" s="574"/>
      <c r="J594" s="111"/>
      <c r="K594" s="575"/>
      <c r="L594" s="592"/>
    </row>
    <row r="595" customFormat="false" ht="27" hidden="false" customHeight="true" outlineLevel="0" collapsed="false">
      <c r="B595" s="564"/>
      <c r="C595" s="605"/>
      <c r="D595" s="598"/>
      <c r="E595" s="615"/>
      <c r="F595" s="591"/>
      <c r="G595" s="591"/>
      <c r="H595" s="531"/>
      <c r="I595" s="574"/>
      <c r="J595" s="111"/>
      <c r="K595" s="541"/>
      <c r="L595" s="577"/>
    </row>
    <row r="596" customFormat="false" ht="27" hidden="false" customHeight="true" outlineLevel="0" collapsed="false">
      <c r="B596" s="564"/>
      <c r="C596" s="605"/>
      <c r="D596" s="598"/>
      <c r="E596" s="566"/>
      <c r="F596" s="591"/>
      <c r="G596" s="591"/>
      <c r="H596" s="531"/>
      <c r="I596" s="574"/>
      <c r="J596" s="111"/>
      <c r="K596" s="575"/>
      <c r="L596" s="592"/>
    </row>
    <row r="597" customFormat="false" ht="27" hidden="false" customHeight="true" outlineLevel="0" collapsed="false">
      <c r="B597" s="564"/>
      <c r="C597" s="605"/>
      <c r="D597" s="598"/>
      <c r="E597" s="615"/>
      <c r="F597" s="591"/>
      <c r="G597" s="591"/>
      <c r="H597" s="531"/>
      <c r="I597" s="574"/>
      <c r="J597" s="111"/>
      <c r="K597" s="575"/>
      <c r="L597" s="592"/>
    </row>
    <row r="598" customFormat="false" ht="27" hidden="false" customHeight="true" outlineLevel="0" collapsed="false">
      <c r="B598" s="564"/>
      <c r="C598" s="605"/>
      <c r="D598" s="598"/>
      <c r="E598" s="566"/>
      <c r="F598" s="591"/>
      <c r="G598" s="591"/>
      <c r="H598" s="531"/>
      <c r="I598" s="574"/>
      <c r="J598" s="111"/>
      <c r="K598" s="575"/>
      <c r="L598" s="592"/>
    </row>
    <row r="599" customFormat="false" ht="27" hidden="false" customHeight="true" outlineLevel="0" collapsed="false">
      <c r="B599" s="564"/>
      <c r="C599" s="605"/>
      <c r="D599" s="598"/>
      <c r="E599" s="566"/>
      <c r="F599" s="591"/>
      <c r="G599" s="591"/>
      <c r="H599" s="531"/>
      <c r="I599" s="574"/>
      <c r="J599" s="111"/>
      <c r="K599" s="575"/>
      <c r="L599" s="577"/>
    </row>
    <row r="600" customFormat="false" ht="27" hidden="false" customHeight="true" outlineLevel="0" collapsed="false">
      <c r="B600" s="564"/>
      <c r="C600" s="605"/>
      <c r="D600" s="598"/>
      <c r="E600" s="599"/>
      <c r="F600" s="75"/>
      <c r="G600" s="75"/>
      <c r="H600" s="570"/>
      <c r="I600" s="585"/>
      <c r="J600" s="586"/>
      <c r="K600" s="79"/>
      <c r="L600" s="592"/>
    </row>
    <row r="601" customFormat="false" ht="27" hidden="false" customHeight="true" outlineLevel="0" collapsed="false">
      <c r="B601" s="564"/>
      <c r="C601" s="605"/>
      <c r="D601" s="598"/>
      <c r="E601" s="615"/>
      <c r="F601" s="591"/>
      <c r="G601" s="591"/>
      <c r="H601" s="531"/>
      <c r="I601" s="574"/>
      <c r="J601" s="111"/>
      <c r="K601" s="575"/>
      <c r="L601" s="592"/>
    </row>
    <row r="602" customFormat="false" ht="27" hidden="false" customHeight="true" outlineLevel="0" collapsed="false">
      <c r="B602" s="564"/>
      <c r="C602" s="605"/>
      <c r="D602" s="598"/>
      <c r="E602" s="615"/>
      <c r="F602" s="591"/>
      <c r="G602" s="591"/>
      <c r="H602" s="531"/>
      <c r="I602" s="574"/>
      <c r="J602" s="111"/>
      <c r="K602" s="575"/>
      <c r="L602" s="592"/>
    </row>
    <row r="603" customFormat="false" ht="27" hidden="false" customHeight="true" outlineLevel="0" collapsed="false">
      <c r="B603" s="564"/>
      <c r="C603" s="605"/>
      <c r="D603" s="598"/>
      <c r="E603" s="615"/>
      <c r="F603" s="591"/>
      <c r="G603" s="591"/>
      <c r="H603" s="531"/>
      <c r="I603" s="574"/>
      <c r="J603" s="111"/>
      <c r="K603" s="575"/>
      <c r="L603" s="592"/>
    </row>
    <row r="604" customFormat="false" ht="27" hidden="false" customHeight="true" outlineLevel="0" collapsed="false">
      <c r="B604" s="564"/>
      <c r="C604" s="605"/>
      <c r="D604" s="598"/>
      <c r="E604" s="566"/>
      <c r="F604" s="591"/>
      <c r="G604" s="591"/>
      <c r="H604" s="531"/>
      <c r="I604" s="574"/>
      <c r="J604" s="111"/>
      <c r="K604" s="575"/>
      <c r="L604" s="592"/>
    </row>
    <row r="605" customFormat="false" ht="27" hidden="false" customHeight="true" outlineLevel="0" collapsed="false">
      <c r="B605" s="564"/>
      <c r="C605" s="597"/>
      <c r="D605" s="598"/>
      <c r="E605" s="566"/>
      <c r="F605" s="591"/>
      <c r="G605" s="591"/>
      <c r="H605" s="531"/>
      <c r="I605" s="574"/>
      <c r="J605" s="313"/>
      <c r="K605" s="79"/>
      <c r="L605" s="592"/>
    </row>
    <row r="606" customFormat="false" ht="27" hidden="false" customHeight="true" outlineLevel="0" collapsed="false">
      <c r="B606" s="564"/>
      <c r="C606" s="616"/>
      <c r="D606" s="617"/>
      <c r="E606" s="618"/>
      <c r="F606" s="591"/>
      <c r="G606" s="591"/>
      <c r="H606" s="531"/>
      <c r="I606" s="574"/>
      <c r="J606" s="111"/>
      <c r="K606" s="575"/>
      <c r="L606" s="592"/>
    </row>
    <row r="607" customFormat="false" ht="27" hidden="false" customHeight="true" outlineLevel="0" collapsed="false">
      <c r="B607" s="564"/>
      <c r="C607" s="565"/>
      <c r="D607" s="568"/>
      <c r="E607" s="569"/>
      <c r="F607" s="591"/>
      <c r="G607" s="591"/>
      <c r="H607" s="531"/>
      <c r="I607" s="574"/>
      <c r="J607" s="111"/>
      <c r="K607" s="575"/>
      <c r="L607" s="577"/>
    </row>
    <row r="608" customFormat="false" ht="27" hidden="false" customHeight="true" outlineLevel="0" collapsed="false">
      <c r="B608" s="564"/>
      <c r="C608" s="565"/>
      <c r="D608" s="568"/>
      <c r="E608" s="599"/>
      <c r="F608" s="75"/>
      <c r="G608" s="75"/>
      <c r="H608" s="570"/>
      <c r="I608" s="574"/>
      <c r="J608" s="111"/>
      <c r="K608" s="541"/>
      <c r="L608" s="592"/>
    </row>
    <row r="609" customFormat="false" ht="27" hidden="false" customHeight="true" outlineLevel="0" collapsed="false">
      <c r="B609" s="564"/>
      <c r="C609" s="565"/>
      <c r="D609" s="568"/>
      <c r="E609" s="569"/>
      <c r="F609" s="591"/>
      <c r="G609" s="591"/>
      <c r="H609" s="531"/>
      <c r="I609" s="574"/>
      <c r="J609" s="111"/>
      <c r="K609" s="575"/>
      <c r="L609" s="592"/>
    </row>
    <row r="610" customFormat="false" ht="27" hidden="false" customHeight="true" outlineLevel="0" collapsed="false">
      <c r="B610" s="564"/>
      <c r="C610" s="565"/>
      <c r="D610" s="568"/>
      <c r="E610" s="569"/>
      <c r="F610" s="591"/>
      <c r="G610" s="591"/>
      <c r="H610" s="531"/>
      <c r="I610" s="574"/>
      <c r="J610" s="313"/>
      <c r="K610" s="314"/>
      <c r="L610" s="592"/>
    </row>
    <row r="611" customFormat="false" ht="27" hidden="false" customHeight="true" outlineLevel="0" collapsed="false">
      <c r="B611" s="564"/>
      <c r="C611" s="565"/>
      <c r="D611" s="568"/>
      <c r="E611" s="569"/>
      <c r="F611" s="591"/>
      <c r="G611" s="591"/>
      <c r="H611" s="531"/>
      <c r="I611" s="574"/>
      <c r="J611" s="313"/>
      <c r="K611" s="314"/>
      <c r="L611" s="592"/>
    </row>
    <row r="612" customFormat="false" ht="27" hidden="false" customHeight="true" outlineLevel="0" collapsed="false">
      <c r="B612" s="564"/>
      <c r="C612" s="605"/>
      <c r="D612" s="598"/>
      <c r="E612" s="566"/>
      <c r="F612" s="591"/>
      <c r="G612" s="591"/>
      <c r="H612" s="531"/>
      <c r="I612" s="574"/>
      <c r="J612" s="313"/>
      <c r="K612" s="79"/>
      <c r="L612" s="592"/>
    </row>
    <row r="613" customFormat="false" ht="27" hidden="false" customHeight="true" outlineLevel="0" collapsed="false">
      <c r="B613" s="564"/>
      <c r="C613" s="605"/>
      <c r="D613" s="598"/>
      <c r="E613" s="566"/>
      <c r="F613" s="591"/>
      <c r="G613" s="591"/>
      <c r="H613" s="531"/>
      <c r="I613" s="574"/>
      <c r="J613" s="111"/>
      <c r="K613" s="575"/>
      <c r="L613" s="592"/>
    </row>
    <row r="614" customFormat="false" ht="27" hidden="false" customHeight="true" outlineLevel="0" collapsed="false">
      <c r="B614" s="564"/>
      <c r="C614" s="605"/>
      <c r="D614" s="598"/>
      <c r="E614" s="566"/>
      <c r="F614" s="591"/>
      <c r="G614" s="591"/>
      <c r="H614" s="531"/>
      <c r="I614" s="574"/>
      <c r="J614" s="111"/>
      <c r="K614" s="575"/>
      <c r="L614" s="592"/>
    </row>
    <row r="615" customFormat="false" ht="27" hidden="false" customHeight="true" outlineLevel="0" collapsed="false">
      <c r="B615" s="564"/>
      <c r="C615" s="605"/>
      <c r="D615" s="598"/>
      <c r="E615" s="566"/>
      <c r="F615" s="591"/>
      <c r="G615" s="591"/>
      <c r="H615" s="531"/>
      <c r="I615" s="574"/>
      <c r="J615" s="111"/>
      <c r="K615" s="575"/>
      <c r="L615" s="592"/>
    </row>
    <row r="616" customFormat="false" ht="27" hidden="false" customHeight="true" outlineLevel="0" collapsed="false">
      <c r="B616" s="564"/>
      <c r="C616" s="597"/>
      <c r="D616" s="598"/>
      <c r="E616" s="599"/>
      <c r="F616" s="591"/>
      <c r="G616" s="591"/>
      <c r="H616" s="531"/>
      <c r="I616" s="574"/>
      <c r="J616" s="313"/>
      <c r="K616" s="79"/>
      <c r="L616" s="592"/>
    </row>
    <row r="617" customFormat="false" ht="27" hidden="false" customHeight="true" outlineLevel="0" collapsed="false">
      <c r="B617" s="564"/>
      <c r="C617" s="605"/>
      <c r="D617" s="598"/>
      <c r="E617" s="599"/>
      <c r="F617" s="591"/>
      <c r="G617" s="591"/>
      <c r="H617" s="531"/>
      <c r="I617" s="574"/>
      <c r="J617" s="111"/>
      <c r="K617" s="575"/>
      <c r="L617" s="592"/>
    </row>
    <row r="618" customFormat="false" ht="27" hidden="false" customHeight="true" outlineLevel="0" collapsed="false">
      <c r="B618" s="564"/>
      <c r="C618" s="605"/>
      <c r="D618" s="598"/>
      <c r="E618" s="599"/>
      <c r="F618" s="591"/>
      <c r="G618" s="591"/>
      <c r="H618" s="531"/>
      <c r="I618" s="574"/>
      <c r="J618" s="111"/>
      <c r="K618" s="575"/>
      <c r="L618" s="577"/>
    </row>
    <row r="619" customFormat="false" ht="27" hidden="false" customHeight="true" outlineLevel="0" collapsed="false">
      <c r="B619" s="564"/>
      <c r="C619" s="605"/>
      <c r="D619" s="598"/>
      <c r="E619" s="599"/>
      <c r="F619" s="75"/>
      <c r="G619" s="75"/>
      <c r="H619" s="570"/>
      <c r="I619" s="574"/>
      <c r="J619" s="111"/>
      <c r="K619" s="541"/>
      <c r="L619" s="592"/>
    </row>
    <row r="620" customFormat="false" ht="27" hidden="false" customHeight="true" outlineLevel="0" collapsed="false">
      <c r="B620" s="564"/>
      <c r="C620" s="605"/>
      <c r="D620" s="598"/>
      <c r="E620" s="566"/>
      <c r="F620" s="591"/>
      <c r="G620" s="591"/>
      <c r="H620" s="531"/>
      <c r="I620" s="574"/>
      <c r="J620" s="111"/>
      <c r="K620" s="575"/>
      <c r="L620" s="592"/>
    </row>
    <row r="621" customFormat="false" ht="27" hidden="false" customHeight="true" outlineLevel="0" collapsed="false">
      <c r="B621" s="564"/>
      <c r="C621" s="605"/>
      <c r="D621" s="598"/>
      <c r="E621" s="566"/>
      <c r="F621" s="591"/>
      <c r="G621" s="591"/>
      <c r="H621" s="531"/>
      <c r="I621" s="574"/>
      <c r="J621" s="111"/>
      <c r="K621" s="575"/>
      <c r="L621" s="592"/>
    </row>
    <row r="622" customFormat="false" ht="27" hidden="false" customHeight="true" outlineLevel="0" collapsed="false">
      <c r="B622" s="564"/>
      <c r="C622" s="605"/>
      <c r="D622" s="598"/>
      <c r="E622" s="566"/>
      <c r="F622" s="591"/>
      <c r="G622" s="591"/>
      <c r="H622" s="531"/>
      <c r="I622" s="574"/>
      <c r="J622" s="111"/>
      <c r="K622" s="575"/>
      <c r="L622" s="592"/>
    </row>
    <row r="623" customFormat="false" ht="27" hidden="false" customHeight="true" outlineLevel="0" collapsed="false">
      <c r="B623" s="564"/>
      <c r="C623" s="605"/>
      <c r="D623" s="598"/>
      <c r="E623" s="566"/>
      <c r="F623" s="591"/>
      <c r="G623" s="591"/>
      <c r="H623" s="531"/>
      <c r="I623" s="574"/>
      <c r="J623" s="111"/>
      <c r="K623" s="575"/>
      <c r="L623" s="592"/>
    </row>
    <row r="624" customFormat="false" ht="27" hidden="false" customHeight="true" outlineLevel="0" collapsed="false">
      <c r="B624" s="564"/>
      <c r="C624" s="605"/>
      <c r="D624" s="598"/>
      <c r="E624" s="566"/>
      <c r="F624" s="591"/>
      <c r="G624" s="591"/>
      <c r="H624" s="531"/>
      <c r="I624" s="574"/>
      <c r="J624" s="111"/>
      <c r="K624" s="575"/>
      <c r="L624" s="592"/>
    </row>
    <row r="625" customFormat="false" ht="27" hidden="false" customHeight="true" outlineLevel="0" collapsed="false">
      <c r="B625" s="564"/>
      <c r="C625" s="605"/>
      <c r="D625" s="598"/>
      <c r="E625" s="566"/>
      <c r="F625" s="591"/>
      <c r="G625" s="591"/>
      <c r="H625" s="531"/>
      <c r="I625" s="574"/>
      <c r="J625" s="111"/>
      <c r="K625" s="575"/>
      <c r="L625" s="592"/>
    </row>
    <row r="626" customFormat="false" ht="27" hidden="false" customHeight="true" outlineLevel="0" collapsed="false">
      <c r="B626" s="564"/>
      <c r="C626" s="605"/>
      <c r="D626" s="598"/>
      <c r="E626" s="566"/>
      <c r="F626" s="591"/>
      <c r="G626" s="591"/>
      <c r="H626" s="531"/>
      <c r="I626" s="574"/>
      <c r="J626" s="313"/>
      <c r="K626" s="79"/>
      <c r="L626" s="592"/>
    </row>
    <row r="627" customFormat="false" ht="27" hidden="false" customHeight="true" outlineLevel="0" collapsed="false">
      <c r="B627" s="564"/>
      <c r="C627" s="605"/>
      <c r="D627" s="598"/>
      <c r="E627" s="566"/>
      <c r="F627" s="591"/>
      <c r="G627" s="591"/>
      <c r="H627" s="531"/>
      <c r="I627" s="574"/>
      <c r="J627" s="111"/>
      <c r="K627" s="575"/>
      <c r="L627" s="592"/>
    </row>
    <row r="628" customFormat="false" ht="27" hidden="false" customHeight="true" outlineLevel="0" collapsed="false">
      <c r="B628" s="564"/>
      <c r="C628" s="605"/>
      <c r="D628" s="615"/>
      <c r="E628" s="615"/>
      <c r="F628" s="591"/>
      <c r="G628" s="591"/>
      <c r="H628" s="531"/>
      <c r="I628" s="574"/>
      <c r="J628" s="111"/>
      <c r="K628" s="575"/>
      <c r="L628" s="577"/>
    </row>
    <row r="629" customFormat="false" ht="27" hidden="false" customHeight="true" outlineLevel="0" collapsed="false">
      <c r="B629" s="564"/>
      <c r="C629" s="605"/>
      <c r="D629" s="615"/>
      <c r="E629" s="615"/>
      <c r="F629" s="75"/>
      <c r="G629" s="75"/>
      <c r="H629" s="570"/>
      <c r="I629" s="574"/>
      <c r="J629" s="111"/>
      <c r="K629" s="541"/>
      <c r="L629" s="577"/>
    </row>
    <row r="630" customFormat="false" ht="27" hidden="false" customHeight="true" outlineLevel="0" collapsed="false">
      <c r="B630" s="564"/>
      <c r="C630" s="605"/>
      <c r="D630" s="598"/>
      <c r="E630" s="566"/>
      <c r="F630" s="591"/>
      <c r="G630" s="591"/>
      <c r="H630" s="531"/>
      <c r="I630" s="574"/>
      <c r="J630" s="111"/>
      <c r="K630" s="575"/>
      <c r="L630" s="592"/>
    </row>
    <row r="631" customFormat="false" ht="27" hidden="false" customHeight="true" outlineLevel="0" collapsed="false">
      <c r="B631" s="564"/>
      <c r="C631" s="605"/>
      <c r="D631" s="598"/>
      <c r="E631" s="566"/>
      <c r="F631" s="591"/>
      <c r="G631" s="591"/>
      <c r="H631" s="531"/>
      <c r="I631" s="574"/>
      <c r="J631" s="313"/>
      <c r="K631" s="314"/>
      <c r="L631" s="592"/>
    </row>
    <row r="632" customFormat="false" ht="27" hidden="false" customHeight="true" outlineLevel="0" collapsed="false">
      <c r="B632" s="564"/>
      <c r="C632" s="605"/>
      <c r="D632" s="598"/>
      <c r="E632" s="566"/>
      <c r="F632" s="591"/>
      <c r="G632" s="591"/>
      <c r="H632" s="531"/>
      <c r="I632" s="574"/>
      <c r="J632" s="313"/>
      <c r="K632" s="314"/>
      <c r="L632" s="592"/>
    </row>
    <row r="633" customFormat="false" ht="27" hidden="false" customHeight="true" outlineLevel="0" collapsed="false">
      <c r="B633" s="564"/>
      <c r="C633" s="605"/>
      <c r="D633" s="598"/>
      <c r="E633" s="566"/>
      <c r="F633" s="591"/>
      <c r="G633" s="591"/>
      <c r="H633" s="531"/>
      <c r="I633" s="574"/>
      <c r="J633" s="313"/>
      <c r="K633" s="314"/>
      <c r="L633" s="592"/>
    </row>
    <row r="634" customFormat="false" ht="27" hidden="false" customHeight="true" outlineLevel="0" collapsed="false">
      <c r="B634" s="564"/>
      <c r="C634" s="605"/>
      <c r="D634" s="598"/>
      <c r="E634" s="566"/>
      <c r="F634" s="591"/>
      <c r="G634" s="591"/>
      <c r="H634" s="531"/>
      <c r="I634" s="574"/>
      <c r="J634" s="313"/>
      <c r="K634" s="314"/>
      <c r="L634" s="592"/>
    </row>
    <row r="635" customFormat="false" ht="27" hidden="false" customHeight="true" outlineLevel="0" collapsed="false">
      <c r="B635" s="564"/>
      <c r="C635" s="605"/>
      <c r="D635" s="598"/>
      <c r="E635" s="566"/>
      <c r="F635" s="591"/>
      <c r="G635" s="591"/>
      <c r="H635" s="531"/>
      <c r="I635" s="574"/>
      <c r="J635" s="313"/>
      <c r="K635" s="314"/>
      <c r="L635" s="592"/>
    </row>
    <row r="636" customFormat="false" ht="27" hidden="false" customHeight="true" outlineLevel="0" collapsed="false">
      <c r="B636" s="564"/>
      <c r="C636" s="605"/>
      <c r="D636" s="598"/>
      <c r="E636" s="566"/>
      <c r="F636" s="591"/>
      <c r="G636" s="591"/>
      <c r="H636" s="531"/>
      <c r="I636" s="574"/>
      <c r="J636" s="313"/>
      <c r="K636" s="314"/>
      <c r="L636" s="592"/>
    </row>
    <row r="637" customFormat="false" ht="27" hidden="false" customHeight="true" outlineLevel="0" collapsed="false">
      <c r="B637" s="564"/>
      <c r="C637" s="605"/>
      <c r="D637" s="598"/>
      <c r="E637" s="566"/>
      <c r="F637" s="591"/>
      <c r="G637" s="591"/>
      <c r="H637" s="531"/>
      <c r="I637" s="574"/>
      <c r="J637" s="313"/>
      <c r="K637" s="314"/>
      <c r="L637" s="592"/>
    </row>
    <row r="638" customFormat="false" ht="27" hidden="false" customHeight="true" outlineLevel="0" collapsed="false">
      <c r="B638" s="564"/>
      <c r="C638" s="605"/>
      <c r="D638" s="598"/>
      <c r="E638" s="566"/>
      <c r="F638" s="591"/>
      <c r="G638" s="591"/>
      <c r="H638" s="531"/>
      <c r="I638" s="574"/>
      <c r="J638" s="313"/>
      <c r="K638" s="314"/>
      <c r="L638" s="592"/>
    </row>
    <row r="639" customFormat="false" ht="27" hidden="false" customHeight="true" outlineLevel="0" collapsed="false">
      <c r="B639" s="564"/>
      <c r="C639" s="605"/>
      <c r="D639" s="598"/>
      <c r="E639" s="566"/>
      <c r="F639" s="591"/>
      <c r="G639" s="591"/>
      <c r="H639" s="531"/>
      <c r="I639" s="574"/>
      <c r="J639" s="313"/>
      <c r="K639" s="314"/>
      <c r="L639" s="592"/>
    </row>
    <row r="640" customFormat="false" ht="27" hidden="false" customHeight="true" outlineLevel="0" collapsed="false">
      <c r="B640" s="564"/>
      <c r="C640" s="605"/>
      <c r="D640" s="598"/>
      <c r="E640" s="566"/>
      <c r="F640" s="591"/>
      <c r="G640" s="591"/>
      <c r="H640" s="531"/>
      <c r="I640" s="574"/>
      <c r="J640" s="313"/>
      <c r="K640" s="314"/>
      <c r="L640" s="592"/>
    </row>
    <row r="641" customFormat="false" ht="27" hidden="false" customHeight="true" outlineLevel="0" collapsed="false">
      <c r="B641" s="564"/>
      <c r="C641" s="605"/>
      <c r="D641" s="598"/>
      <c r="E641" s="566"/>
      <c r="F641" s="591"/>
      <c r="G641" s="591"/>
      <c r="H641" s="531"/>
      <c r="I641" s="574"/>
      <c r="J641" s="313"/>
      <c r="K641" s="314"/>
      <c r="L641" s="592"/>
    </row>
    <row r="642" customFormat="false" ht="27" hidden="false" customHeight="true" outlineLevel="0" collapsed="false">
      <c r="B642" s="564"/>
      <c r="C642" s="605"/>
      <c r="D642" s="598"/>
      <c r="E642" s="566"/>
      <c r="F642" s="591"/>
      <c r="G642" s="591"/>
      <c r="H642" s="531"/>
      <c r="I642" s="574"/>
      <c r="J642" s="313"/>
      <c r="K642" s="314"/>
      <c r="L642" s="592"/>
    </row>
    <row r="643" customFormat="false" ht="27" hidden="false" customHeight="true" outlineLevel="0" collapsed="false">
      <c r="B643" s="564"/>
      <c r="C643" s="605"/>
      <c r="D643" s="598"/>
      <c r="E643" s="566"/>
      <c r="F643" s="591"/>
      <c r="G643" s="591"/>
      <c r="H643" s="531"/>
      <c r="I643" s="574"/>
      <c r="J643" s="313"/>
      <c r="K643" s="314"/>
      <c r="L643" s="592"/>
    </row>
    <row r="644" customFormat="false" ht="27" hidden="false" customHeight="true" outlineLevel="0" collapsed="false">
      <c r="B644" s="564"/>
      <c r="C644" s="605"/>
      <c r="D644" s="598"/>
      <c r="E644" s="566"/>
      <c r="F644" s="591"/>
      <c r="G644" s="591"/>
      <c r="H644" s="531"/>
      <c r="I644" s="574"/>
      <c r="J644" s="313"/>
      <c r="K644" s="314"/>
      <c r="L644" s="592"/>
    </row>
    <row r="645" customFormat="false" ht="27" hidden="false" customHeight="true" outlineLevel="0" collapsed="false">
      <c r="B645" s="564"/>
      <c r="C645" s="605"/>
      <c r="D645" s="598"/>
      <c r="E645" s="566"/>
      <c r="F645" s="591"/>
      <c r="G645" s="591"/>
      <c r="H645" s="531"/>
      <c r="I645" s="574"/>
      <c r="J645" s="313"/>
      <c r="K645" s="314"/>
      <c r="L645" s="592"/>
    </row>
    <row r="646" customFormat="false" ht="27" hidden="false" customHeight="true" outlineLevel="0" collapsed="false">
      <c r="B646" s="564"/>
      <c r="C646" s="605"/>
      <c r="D646" s="598"/>
      <c r="E646" s="566"/>
      <c r="F646" s="591"/>
      <c r="G646" s="591"/>
      <c r="H646" s="531"/>
      <c r="I646" s="574"/>
      <c r="J646" s="111"/>
      <c r="K646" s="575"/>
      <c r="L646" s="592"/>
    </row>
    <row r="647" customFormat="false" ht="27" hidden="false" customHeight="true" outlineLevel="0" collapsed="false">
      <c r="B647" s="564"/>
      <c r="C647" s="605"/>
      <c r="D647" s="598"/>
      <c r="E647" s="566"/>
      <c r="F647" s="591"/>
      <c r="G647" s="591"/>
      <c r="H647" s="531"/>
      <c r="I647" s="574"/>
      <c r="J647" s="111"/>
      <c r="K647" s="575"/>
      <c r="L647" s="592"/>
    </row>
  </sheetData>
  <mergeCells count="15">
    <mergeCell ref="D1:E1"/>
    <mergeCell ref="D25:E25"/>
    <mergeCell ref="D255:E255"/>
    <mergeCell ref="D336:E336"/>
    <mergeCell ref="D395:E395"/>
    <mergeCell ref="D438:E438"/>
    <mergeCell ref="C500:D500"/>
    <mergeCell ref="C530:D530"/>
    <mergeCell ref="C531:D531"/>
    <mergeCell ref="C532:D532"/>
    <mergeCell ref="C533:D533"/>
    <mergeCell ref="C534:D534"/>
    <mergeCell ref="D590:E590"/>
    <mergeCell ref="D628:E628"/>
    <mergeCell ref="D629:E629"/>
  </mergeCells>
  <printOptions headings="false" gridLines="false" gridLinesSet="true" horizontalCentered="true" verticalCentered="false"/>
  <pageMargins left="0.196527777777778" right="0.196527777777778" top="0.984027777777778" bottom="0.432638888888889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5" activeCellId="0" sqref="H15"/>
    </sheetView>
  </sheetViews>
  <sheetFormatPr defaultColWidth="11.3671875" defaultRowHeight="12" zeroHeight="false" outlineLevelRow="0" outlineLevelCol="0"/>
  <cols>
    <col collapsed="false" customWidth="true" hidden="false" outlineLevel="0" max="26" min="1" style="3" width="5.62"/>
    <col collapsed="false" customWidth="false" hidden="false" outlineLevel="0" max="257" min="27" style="3" width="11.37"/>
  </cols>
  <sheetData>
    <row r="1" customFormat="false" ht="24.95" hidden="false" customHeight="true" outlineLevel="0" collapsed="false">
      <c r="A1" s="145"/>
      <c r="B1" s="40"/>
      <c r="C1" s="40"/>
      <c r="D1" s="40"/>
      <c r="E1" s="40"/>
      <c r="F1" s="40"/>
      <c r="G1" s="40"/>
      <c r="H1" s="40"/>
      <c r="I1" s="40"/>
      <c r="J1" s="146"/>
      <c r="K1" s="146"/>
      <c r="L1" s="146"/>
      <c r="M1" s="40"/>
      <c r="N1" s="40"/>
      <c r="O1" s="40"/>
      <c r="P1" s="40"/>
      <c r="Q1" s="40"/>
      <c r="R1" s="40"/>
    </row>
    <row r="2" customFormat="false" ht="24.9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7"/>
      <c r="R2" s="148"/>
    </row>
    <row r="3" customFormat="false" ht="24.9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149" customFormat="true" ht="24.9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s="151" customFormat="true" ht="24.9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</row>
    <row r="6" s="151" customFormat="true" ht="24.9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s="151" customFormat="true" ht="24.95" hidden="false" customHeight="true" outlineLevel="0" collapsed="false">
      <c r="A7" s="153" t="s">
        <v>1059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4"/>
      <c r="U7" s="154"/>
    </row>
    <row r="8" s="149" customFormat="true" ht="24.9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s="149" customFormat="true" ht="24.9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s="149" customFormat="true" ht="24.9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s="149" customFormat="true" ht="24.9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s="149" customFormat="true" ht="24.9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s="149" customFormat="true" ht="24.9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s="149" customFormat="true" ht="24.9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s="149" customFormat="true" ht="24.9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24.95" hidden="fals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</row>
    <row r="17" s="149" customFormat="true" ht="24.95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</row>
    <row r="18" s="149" customFormat="true" ht="24.95" hidden="false" customHeight="true" outlineLevel="0" collapsed="false">
      <c r="A18" s="39"/>
      <c r="B18" s="39"/>
      <c r="C18" s="39"/>
      <c r="D18" s="39"/>
      <c r="E18" s="39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39"/>
      <c r="Q18" s="39"/>
      <c r="R18" s="39"/>
    </row>
    <row r="19" customFormat="false" ht="24.9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24.9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0"/>
      <c r="R21" s="40"/>
    </row>
    <row r="22" customFormat="false" ht="24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24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24.95" hidden="false" customHeight="true" outlineLevel="0" collapsed="false">
      <c r="A24" s="40"/>
      <c r="B24" s="40"/>
      <c r="C24" s="40"/>
      <c r="D24" s="40"/>
      <c r="E24" s="40"/>
      <c r="F24" s="157"/>
      <c r="G24" s="158"/>
      <c r="H24" s="158"/>
      <c r="I24" s="158"/>
      <c r="J24" s="158"/>
      <c r="K24" s="158"/>
      <c r="L24" s="158"/>
      <c r="M24" s="158"/>
      <c r="N24" s="158"/>
      <c r="O24" s="158"/>
      <c r="P24" s="40"/>
      <c r="Q24" s="40"/>
      <c r="R24" s="40"/>
    </row>
    <row r="25" customFormat="false" ht="12" hidden="false" customHeight="false" outlineLevel="0" collapsed="false">
      <c r="F25" s="159"/>
      <c r="G25" s="159"/>
      <c r="H25" s="159"/>
      <c r="I25" s="159"/>
      <c r="J25" s="159"/>
      <c r="K25" s="159"/>
      <c r="L25" s="159"/>
      <c r="M25" s="159"/>
      <c r="N25" s="159"/>
      <c r="O25" s="159"/>
    </row>
  </sheetData>
  <mergeCells count="4">
    <mergeCell ref="A5:U5"/>
    <mergeCell ref="A7:S7"/>
    <mergeCell ref="A16:U16"/>
    <mergeCell ref="A17:U17"/>
  </mergeCells>
  <printOptions headings="false" gridLines="false" gridLinesSet="true" horizontalCentered="true" verticalCentered="true"/>
  <pageMargins left="0.669444444444445" right="0.511805555555556" top="1.14166666666667" bottom="0.827083333333333" header="0.511811023622047" footer="0.827083333333333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9"/>
  <sheetViews>
    <sheetView showFormulas="false" showGridLines="true" showRowColHeaders="true" showZeros="true" rightToLeft="false" tabSelected="false" showOutlineSymbols="true" defaultGridColor="true" view="pageBreakPreview" topLeftCell="A333" colorId="64" zoomScale="100" zoomScaleNormal="75" zoomScalePageLayoutView="100" workbookViewId="0">
      <selection pane="topLeft" activeCell="E330" activeCellId="0" sqref="E330"/>
    </sheetView>
  </sheetViews>
  <sheetFormatPr defaultColWidth="8.9921875" defaultRowHeight="27" zeroHeight="false" outlineLevelRow="0" outlineLevelCol="0"/>
  <cols>
    <col collapsed="false" customWidth="true" hidden="false" outlineLevel="0" max="1" min="1" style="43" width="2.62"/>
    <col collapsed="false" customWidth="true" hidden="false" outlineLevel="0" max="2" min="2" style="44" width="4.12"/>
    <col collapsed="false" customWidth="true" hidden="false" outlineLevel="0" max="3" min="3" style="45" width="4.62"/>
    <col collapsed="false" customWidth="true" hidden="false" outlineLevel="0" max="4" min="4" style="46" width="32.49"/>
    <col collapsed="false" customWidth="true" hidden="false" outlineLevel="0" max="5" min="5" style="879" width="42.37"/>
    <col collapsed="false" customWidth="true" hidden="false" outlineLevel="0" max="6" min="6" style="44" width="5.49"/>
    <col collapsed="false" customWidth="true" hidden="false" outlineLevel="0" max="7" min="7" style="44" width="5.62"/>
    <col collapsed="false" customWidth="true" hidden="false" outlineLevel="0" max="8" min="8" style="47" width="9.62"/>
    <col collapsed="false" customWidth="true" hidden="false" outlineLevel="0" max="9" min="9" style="48" width="2.62"/>
    <col collapsed="false" customWidth="true" hidden="false" outlineLevel="0" max="10" min="10" style="48" width="14.49"/>
    <col collapsed="false" customWidth="true" hidden="false" outlineLevel="0" max="11" min="11" style="49" width="2.62"/>
    <col collapsed="false" customWidth="true" hidden="false" outlineLevel="0" max="12" min="12" style="879" width="18.62"/>
    <col collapsed="false" customWidth="true" hidden="false" outlineLevel="0" max="13" min="13" style="51" width="11.87"/>
    <col collapsed="false" customWidth="false" hidden="false" outlineLevel="0" max="257" min="14" style="51" width="8.99"/>
  </cols>
  <sheetData>
    <row r="1" customFormat="false" ht="27" hidden="false" customHeight="true" outlineLevel="0" collapsed="false">
      <c r="B1" s="52" t="s">
        <v>12</v>
      </c>
      <c r="C1" s="53" t="s">
        <v>13</v>
      </c>
      <c r="D1" s="54" t="s">
        <v>14</v>
      </c>
      <c r="E1" s="54"/>
      <c r="F1" s="55" t="s">
        <v>15</v>
      </c>
      <c r="G1" s="55" t="s">
        <v>16</v>
      </c>
      <c r="H1" s="56" t="s">
        <v>17</v>
      </c>
      <c r="I1" s="57"/>
      <c r="J1" s="58" t="s">
        <v>65</v>
      </c>
      <c r="K1" s="59"/>
      <c r="L1" s="880" t="s">
        <v>66</v>
      </c>
    </row>
    <row r="2" s="95" customFormat="true" ht="27" hidden="false" customHeight="true" outlineLevel="0" collapsed="false">
      <c r="A2" s="82"/>
      <c r="B2" s="881" t="n">
        <v>6</v>
      </c>
      <c r="C2" s="882" t="s">
        <v>1060</v>
      </c>
      <c r="D2" s="883"/>
      <c r="E2" s="884"/>
      <c r="F2" s="885"/>
      <c r="G2" s="885"/>
      <c r="H2" s="886"/>
      <c r="I2" s="887"/>
      <c r="J2" s="888"/>
      <c r="K2" s="889"/>
      <c r="L2" s="890"/>
    </row>
    <row r="3" customFormat="false" ht="27" hidden="false" customHeight="true" outlineLevel="0" collapsed="false">
      <c r="B3" s="71"/>
      <c r="C3" s="84"/>
      <c r="D3" s="73"/>
      <c r="E3" s="891"/>
      <c r="F3" s="75"/>
      <c r="G3" s="75"/>
      <c r="H3" s="76"/>
      <c r="I3" s="77"/>
      <c r="J3" s="121"/>
      <c r="K3" s="79"/>
      <c r="L3" s="122"/>
    </row>
    <row r="4" s="95" customFormat="true" ht="27" hidden="false" customHeight="true" outlineLevel="0" collapsed="false">
      <c r="A4" s="82"/>
      <c r="B4" s="892"/>
      <c r="C4" s="810" t="s">
        <v>1061</v>
      </c>
      <c r="D4" s="893"/>
      <c r="E4" s="894"/>
      <c r="F4" s="822" t="n">
        <v>1</v>
      </c>
      <c r="G4" s="823" t="s">
        <v>23</v>
      </c>
      <c r="H4" s="895"/>
      <c r="I4" s="814"/>
      <c r="J4" s="741"/>
      <c r="K4" s="816"/>
      <c r="L4" s="896"/>
    </row>
    <row r="5" s="95" customFormat="true" ht="27" hidden="false" customHeight="true" outlineLevel="0" collapsed="false">
      <c r="A5" s="82"/>
      <c r="B5" s="83"/>
      <c r="C5" s="516"/>
      <c r="D5" s="85"/>
      <c r="E5" s="897"/>
      <c r="F5" s="100"/>
      <c r="G5" s="100"/>
      <c r="H5" s="89"/>
      <c r="I5" s="90"/>
      <c r="J5" s="104"/>
      <c r="K5" s="92"/>
      <c r="L5" s="898"/>
    </row>
    <row r="6" customFormat="false" ht="27" hidden="false" customHeight="true" outlineLevel="0" collapsed="false">
      <c r="B6" s="96"/>
      <c r="C6" s="97"/>
      <c r="D6" s="98"/>
      <c r="E6" s="899"/>
      <c r="F6" s="100"/>
      <c r="G6" s="100"/>
      <c r="H6" s="102"/>
      <c r="I6" s="103"/>
      <c r="J6" s="104"/>
      <c r="K6" s="105"/>
      <c r="L6" s="119"/>
    </row>
    <row r="7" customFormat="false" ht="27" hidden="false" customHeight="true" outlineLevel="0" collapsed="false">
      <c r="B7" s="818"/>
      <c r="C7" s="900" t="s">
        <v>1062</v>
      </c>
      <c r="D7" s="901"/>
      <c r="E7" s="902"/>
      <c r="F7" s="822"/>
      <c r="G7" s="822"/>
      <c r="H7" s="824"/>
      <c r="I7" s="825"/>
      <c r="J7" s="741"/>
      <c r="K7" s="826"/>
      <c r="L7" s="903"/>
    </row>
    <row r="8" customFormat="false" ht="27" hidden="false" customHeight="true" outlineLevel="0" collapsed="false">
      <c r="B8" s="96"/>
      <c r="C8" s="97"/>
      <c r="D8" s="112"/>
      <c r="E8" s="899"/>
      <c r="F8" s="100" t="n">
        <v>1</v>
      </c>
      <c r="G8" s="101" t="s">
        <v>23</v>
      </c>
      <c r="H8" s="102"/>
      <c r="I8" s="103"/>
      <c r="J8" s="104"/>
      <c r="K8" s="105"/>
      <c r="L8" s="119"/>
    </row>
    <row r="9" customFormat="false" ht="27" hidden="false" customHeight="true" outlineLevel="0" collapsed="false">
      <c r="B9" s="96"/>
      <c r="C9" s="97"/>
      <c r="D9" s="112"/>
      <c r="E9" s="899"/>
      <c r="F9" s="100"/>
      <c r="G9" s="100"/>
      <c r="H9" s="102"/>
      <c r="I9" s="103"/>
      <c r="J9" s="104"/>
      <c r="K9" s="105"/>
      <c r="L9" s="119"/>
    </row>
    <row r="10" customFormat="false" ht="27" hidden="false" customHeight="true" outlineLevel="0" collapsed="false">
      <c r="B10" s="818"/>
      <c r="C10" s="819" t="s">
        <v>1063</v>
      </c>
      <c r="D10" s="904"/>
      <c r="E10" s="902"/>
      <c r="F10" s="822" t="n">
        <v>1</v>
      </c>
      <c r="G10" s="823" t="s">
        <v>23</v>
      </c>
      <c r="H10" s="824"/>
      <c r="I10" s="825"/>
      <c r="J10" s="741"/>
      <c r="K10" s="826"/>
      <c r="L10" s="903"/>
    </row>
    <row r="11" customFormat="false" ht="27" hidden="false" customHeight="true" outlineLevel="0" collapsed="false">
      <c r="B11" s="71"/>
      <c r="C11" s="516"/>
      <c r="D11" s="517"/>
      <c r="E11" s="891"/>
      <c r="F11" s="75"/>
      <c r="G11" s="75"/>
      <c r="H11" s="76"/>
      <c r="I11" s="77"/>
      <c r="J11" s="121"/>
      <c r="K11" s="79"/>
      <c r="L11" s="122"/>
    </row>
    <row r="12" customFormat="false" ht="27" hidden="false" customHeight="true" outlineLevel="0" collapsed="false">
      <c r="B12" s="71"/>
      <c r="C12" s="516"/>
      <c r="D12" s="517"/>
      <c r="E12" s="891"/>
      <c r="F12" s="75"/>
      <c r="G12" s="75"/>
      <c r="H12" s="76"/>
      <c r="I12" s="77"/>
      <c r="J12" s="121"/>
      <c r="K12" s="79"/>
      <c r="L12" s="122"/>
    </row>
    <row r="13" customFormat="false" ht="27" hidden="false" customHeight="true" outlineLevel="0" collapsed="false">
      <c r="B13" s="71"/>
      <c r="C13" s="516"/>
      <c r="D13" s="517"/>
      <c r="E13" s="891"/>
      <c r="F13" s="75"/>
      <c r="G13" s="75"/>
      <c r="H13" s="76"/>
      <c r="I13" s="77"/>
      <c r="J13" s="121"/>
      <c r="K13" s="79"/>
      <c r="L13" s="122"/>
    </row>
    <row r="14" customFormat="false" ht="27" hidden="false" customHeight="true" outlineLevel="0" collapsed="false">
      <c r="B14" s="71"/>
      <c r="C14" s="516"/>
      <c r="D14" s="517"/>
      <c r="E14" s="891"/>
      <c r="F14" s="75"/>
      <c r="G14" s="75"/>
      <c r="H14" s="76"/>
      <c r="I14" s="77"/>
      <c r="J14" s="121"/>
      <c r="K14" s="79"/>
      <c r="L14" s="122"/>
    </row>
    <row r="15" customFormat="false" ht="27" hidden="false" customHeight="true" outlineLevel="0" collapsed="false">
      <c r="B15" s="83"/>
      <c r="C15" s="84"/>
      <c r="D15" s="510"/>
      <c r="E15" s="897"/>
      <c r="F15" s="128"/>
      <c r="G15" s="128"/>
      <c r="H15" s="89"/>
      <c r="I15" s="129"/>
      <c r="J15" s="130"/>
      <c r="K15" s="131"/>
      <c r="L15" s="905"/>
    </row>
    <row r="16" customFormat="false" ht="27" hidden="false" customHeight="true" outlineLevel="0" collapsed="false">
      <c r="B16" s="71"/>
      <c r="C16" s="516"/>
      <c r="D16" s="517"/>
      <c r="E16" s="891"/>
      <c r="F16" s="75"/>
      <c r="G16" s="75"/>
      <c r="H16" s="76"/>
      <c r="I16" s="77"/>
      <c r="J16" s="552"/>
      <c r="K16" s="79"/>
      <c r="L16" s="906"/>
    </row>
    <row r="17" customFormat="false" ht="27" hidden="false" customHeight="true" outlineLevel="0" collapsed="false">
      <c r="B17" s="71"/>
      <c r="C17" s="516"/>
      <c r="D17" s="517"/>
      <c r="E17" s="891"/>
      <c r="F17" s="75"/>
      <c r="G17" s="75"/>
      <c r="H17" s="76"/>
      <c r="I17" s="77"/>
      <c r="J17" s="121"/>
      <c r="K17" s="79"/>
      <c r="L17" s="122"/>
    </row>
    <row r="18" customFormat="false" ht="27" hidden="false" customHeight="true" outlineLevel="0" collapsed="false">
      <c r="B18" s="83"/>
      <c r="C18" s="84"/>
      <c r="D18" s="510"/>
      <c r="E18" s="897"/>
      <c r="F18" s="128"/>
      <c r="G18" s="128"/>
      <c r="H18" s="89"/>
      <c r="I18" s="129"/>
      <c r="J18" s="130"/>
      <c r="K18" s="131"/>
      <c r="L18" s="905"/>
    </row>
    <row r="19" s="95" customFormat="true" ht="27" hidden="false" customHeight="true" outlineLevel="0" collapsed="false">
      <c r="A19" s="82"/>
      <c r="B19" s="83"/>
      <c r="C19" s="84"/>
      <c r="D19" s="510"/>
      <c r="E19" s="897"/>
      <c r="F19" s="128"/>
      <c r="G19" s="128"/>
      <c r="H19" s="89"/>
      <c r="I19" s="129"/>
      <c r="J19" s="130"/>
      <c r="K19" s="131"/>
      <c r="L19" s="898"/>
    </row>
    <row r="20" customFormat="false" ht="27" hidden="false" customHeight="true" outlineLevel="0" collapsed="false">
      <c r="B20" s="83"/>
      <c r="C20" s="84"/>
      <c r="D20" s="510"/>
      <c r="E20" s="897"/>
      <c r="F20" s="128"/>
      <c r="G20" s="128"/>
      <c r="H20" s="89"/>
      <c r="I20" s="129"/>
      <c r="J20" s="130"/>
      <c r="K20" s="131"/>
      <c r="L20" s="898"/>
    </row>
    <row r="21" customFormat="false" ht="27" hidden="false" customHeight="true" outlineLevel="0" collapsed="false">
      <c r="B21" s="787"/>
      <c r="C21" s="788"/>
      <c r="D21" s="789"/>
      <c r="E21" s="907"/>
      <c r="F21" s="138"/>
      <c r="G21" s="138"/>
      <c r="H21" s="139"/>
      <c r="I21" s="140"/>
      <c r="J21" s="791"/>
      <c r="K21" s="142"/>
      <c r="L21" s="908"/>
    </row>
    <row r="22" s="95" customFormat="true" ht="27" hidden="false" customHeight="true" outlineLevel="0" collapsed="false">
      <c r="A22" s="82"/>
      <c r="B22" s="83"/>
      <c r="C22" s="84" t="s">
        <v>83</v>
      </c>
      <c r="D22" s="510"/>
      <c r="E22" s="897"/>
      <c r="F22" s="128"/>
      <c r="G22" s="128"/>
      <c r="H22" s="89"/>
      <c r="I22" s="129"/>
      <c r="J22" s="130"/>
      <c r="K22" s="131"/>
      <c r="L22" s="909"/>
    </row>
    <row r="23" s="95" customFormat="true" ht="27" hidden="false" customHeight="true" outlineLevel="0" collapsed="false">
      <c r="A23" s="82"/>
      <c r="B23" s="83"/>
      <c r="C23" s="84"/>
      <c r="D23" s="510"/>
      <c r="E23" s="897"/>
      <c r="F23" s="128"/>
      <c r="G23" s="128"/>
      <c r="H23" s="89"/>
      <c r="I23" s="129"/>
      <c r="J23" s="130"/>
      <c r="K23" s="131"/>
      <c r="L23" s="909"/>
    </row>
    <row r="24" s="95" customFormat="true" ht="27" hidden="false" customHeight="true" outlineLevel="0" collapsed="false">
      <c r="A24" s="82"/>
      <c r="B24" s="892"/>
      <c r="C24" s="910" t="s">
        <v>1064</v>
      </c>
      <c r="D24" s="911"/>
      <c r="E24" s="912" t="s">
        <v>1065</v>
      </c>
      <c r="F24" s="913" t="n">
        <v>1</v>
      </c>
      <c r="G24" s="914" t="s">
        <v>23</v>
      </c>
      <c r="H24" s="895"/>
      <c r="I24" s="915" t="s">
        <v>24</v>
      </c>
      <c r="J24" s="916"/>
      <c r="K24" s="917" t="s">
        <v>25</v>
      </c>
      <c r="L24" s="896"/>
    </row>
    <row r="25" s="95" customFormat="true" ht="27" hidden="false" customHeight="true" outlineLevel="0" collapsed="false">
      <c r="A25" s="82"/>
      <c r="B25" s="71"/>
      <c r="C25" s="516"/>
      <c r="D25" s="517"/>
      <c r="E25" s="891"/>
      <c r="F25" s="75"/>
      <c r="G25" s="75"/>
      <c r="H25" s="76"/>
      <c r="I25" s="77"/>
      <c r="J25" s="121"/>
      <c r="K25" s="79"/>
      <c r="L25" s="122"/>
    </row>
    <row r="26" s="95" customFormat="true" ht="27" hidden="false" customHeight="true" outlineLevel="0" collapsed="false">
      <c r="A26" s="82"/>
      <c r="B26" s="71"/>
      <c r="C26" s="516"/>
      <c r="D26" s="517"/>
      <c r="E26" s="918" t="s">
        <v>1066</v>
      </c>
      <c r="F26" s="75"/>
      <c r="G26" s="124" t="s">
        <v>646</v>
      </c>
      <c r="H26" s="76"/>
      <c r="I26" s="125" t="s">
        <v>85</v>
      </c>
      <c r="J26" s="121"/>
      <c r="K26" s="126" t="s">
        <v>86</v>
      </c>
      <c r="L26" s="919" t="s">
        <v>1067</v>
      </c>
    </row>
    <row r="27" s="95" customFormat="true" ht="27" hidden="false" customHeight="true" outlineLevel="0" collapsed="false">
      <c r="A27" s="82"/>
      <c r="B27" s="71"/>
      <c r="C27" s="516"/>
      <c r="D27" s="517"/>
      <c r="E27" s="891"/>
      <c r="F27" s="75"/>
      <c r="G27" s="75"/>
      <c r="H27" s="76"/>
      <c r="I27" s="77"/>
      <c r="J27" s="121"/>
      <c r="K27" s="79"/>
      <c r="L27" s="122"/>
    </row>
    <row r="28" s="95" customFormat="true" ht="27" hidden="false" customHeight="true" outlineLevel="0" collapsed="false">
      <c r="A28" s="82"/>
      <c r="B28" s="71"/>
      <c r="C28" s="516"/>
      <c r="D28" s="517"/>
      <c r="E28" s="920" t="s">
        <v>1068</v>
      </c>
      <c r="F28" s="75"/>
      <c r="G28" s="124" t="s">
        <v>646</v>
      </c>
      <c r="H28" s="76"/>
      <c r="I28" s="125" t="s">
        <v>85</v>
      </c>
      <c r="J28" s="121"/>
      <c r="K28" s="126" t="s">
        <v>86</v>
      </c>
      <c r="L28" s="919" t="s">
        <v>1067</v>
      </c>
    </row>
    <row r="29" s="95" customFormat="true" ht="27" hidden="false" customHeight="true" outlineLevel="0" collapsed="false">
      <c r="A29" s="82"/>
      <c r="B29" s="71"/>
      <c r="C29" s="516"/>
      <c r="D29" s="517"/>
      <c r="E29" s="891"/>
      <c r="F29" s="75"/>
      <c r="G29" s="75"/>
      <c r="H29" s="76"/>
      <c r="I29" s="77"/>
      <c r="J29" s="121"/>
      <c r="K29" s="79"/>
      <c r="L29" s="122"/>
    </row>
    <row r="30" s="95" customFormat="true" ht="27" hidden="false" customHeight="true" outlineLevel="0" collapsed="false">
      <c r="A30" s="82"/>
      <c r="B30" s="71"/>
      <c r="C30" s="516"/>
      <c r="D30" s="517"/>
      <c r="E30" s="920" t="s">
        <v>1069</v>
      </c>
      <c r="F30" s="75" t="n">
        <v>1</v>
      </c>
      <c r="G30" s="124" t="s">
        <v>23</v>
      </c>
      <c r="H30" s="76"/>
      <c r="I30" s="125" t="s">
        <v>85</v>
      </c>
      <c r="J30" s="121"/>
      <c r="K30" s="126" t="s">
        <v>86</v>
      </c>
      <c r="L30" s="122"/>
    </row>
    <row r="31" s="95" customFormat="true" ht="27" hidden="false" customHeight="true" outlineLevel="0" collapsed="false">
      <c r="A31" s="82"/>
      <c r="B31" s="71"/>
      <c r="C31" s="516"/>
      <c r="D31" s="517"/>
      <c r="E31" s="920" t="s">
        <v>1070</v>
      </c>
      <c r="F31" s="75"/>
      <c r="G31" s="75"/>
      <c r="H31" s="76"/>
      <c r="I31" s="77"/>
      <c r="J31" s="121"/>
      <c r="K31" s="79"/>
      <c r="L31" s="122"/>
    </row>
    <row r="32" s="95" customFormat="true" ht="27" hidden="false" customHeight="true" outlineLevel="0" collapsed="false">
      <c r="A32" s="82"/>
      <c r="B32" s="71"/>
      <c r="C32" s="516"/>
      <c r="D32" s="517"/>
      <c r="E32" s="891"/>
      <c r="F32" s="75"/>
      <c r="G32" s="75"/>
      <c r="H32" s="76"/>
      <c r="I32" s="77"/>
      <c r="J32" s="121"/>
      <c r="K32" s="79"/>
      <c r="L32" s="122"/>
    </row>
    <row r="33" customFormat="false" ht="27" hidden="false" customHeight="true" outlineLevel="0" collapsed="false">
      <c r="B33" s="71"/>
      <c r="C33" s="516"/>
      <c r="D33" s="517"/>
      <c r="E33" s="891"/>
      <c r="F33" s="75"/>
      <c r="G33" s="75"/>
      <c r="H33" s="76"/>
      <c r="I33" s="77"/>
      <c r="J33" s="121"/>
      <c r="K33" s="79"/>
      <c r="L33" s="122"/>
    </row>
    <row r="34" s="95" customFormat="true" ht="27" hidden="false" customHeight="true" outlineLevel="0" collapsed="false">
      <c r="A34" s="82"/>
      <c r="B34" s="892"/>
      <c r="C34" s="921" t="s">
        <v>1071</v>
      </c>
      <c r="D34" s="911"/>
      <c r="E34" s="912" t="s">
        <v>1072</v>
      </c>
      <c r="F34" s="913"/>
      <c r="G34" s="913"/>
      <c r="H34" s="895"/>
      <c r="I34" s="915" t="s">
        <v>24</v>
      </c>
      <c r="J34" s="922"/>
      <c r="K34" s="917" t="s">
        <v>25</v>
      </c>
      <c r="L34" s="923" t="s">
        <v>1073</v>
      </c>
      <c r="M34" s="770"/>
    </row>
    <row r="35" s="95" customFormat="true" ht="27" hidden="false" customHeight="true" outlineLevel="0" collapsed="false">
      <c r="A35" s="82"/>
      <c r="B35" s="71"/>
      <c r="C35" s="516"/>
      <c r="D35" s="517"/>
      <c r="E35" s="891"/>
      <c r="F35" s="75"/>
      <c r="G35" s="75"/>
      <c r="H35" s="76"/>
      <c r="I35" s="77"/>
      <c r="J35" s="755"/>
      <c r="K35" s="79"/>
      <c r="L35" s="122"/>
      <c r="M35" s="770"/>
    </row>
    <row r="36" customFormat="false" ht="27" hidden="false" customHeight="true" outlineLevel="0" collapsed="false">
      <c r="B36" s="71"/>
      <c r="C36" s="516"/>
      <c r="D36" s="517"/>
      <c r="E36" s="891" t="s">
        <v>1074</v>
      </c>
      <c r="F36" s="75"/>
      <c r="G36" s="75"/>
      <c r="H36" s="76"/>
      <c r="I36" s="125" t="s">
        <v>85</v>
      </c>
      <c r="J36" s="121"/>
      <c r="K36" s="126" t="s">
        <v>86</v>
      </c>
      <c r="L36" s="122"/>
      <c r="M36" s="924"/>
    </row>
    <row r="37" customFormat="false" ht="27" hidden="false" customHeight="true" outlineLevel="0" collapsed="false">
      <c r="B37" s="71"/>
      <c r="C37" s="516"/>
      <c r="D37" s="517"/>
      <c r="E37" s="920" t="s">
        <v>1075</v>
      </c>
      <c r="F37" s="75" t="n">
        <v>8</v>
      </c>
      <c r="G37" s="124" t="s">
        <v>393</v>
      </c>
      <c r="H37" s="76"/>
      <c r="I37" s="77"/>
      <c r="J37" s="121"/>
      <c r="K37" s="79"/>
      <c r="L37" s="122"/>
      <c r="M37" s="120"/>
    </row>
    <row r="38" customFormat="false" ht="27" hidden="false" customHeight="true" outlineLevel="0" collapsed="false">
      <c r="B38" s="71"/>
      <c r="C38" s="516"/>
      <c r="D38" s="517"/>
      <c r="E38" s="920" t="s">
        <v>600</v>
      </c>
      <c r="F38" s="75" t="n">
        <v>1</v>
      </c>
      <c r="G38" s="124" t="s">
        <v>23</v>
      </c>
      <c r="H38" s="76"/>
      <c r="I38" s="77"/>
      <c r="J38" s="121"/>
      <c r="K38" s="79"/>
      <c r="L38" s="122"/>
    </row>
    <row r="39" customFormat="false" ht="27" hidden="false" customHeight="true" outlineLevel="0" collapsed="false">
      <c r="B39" s="71"/>
      <c r="C39" s="516"/>
      <c r="D39" s="517"/>
      <c r="E39" s="891"/>
      <c r="F39" s="75"/>
      <c r="G39" s="75"/>
      <c r="H39" s="76"/>
      <c r="I39" s="77"/>
      <c r="J39" s="755"/>
      <c r="K39" s="79"/>
      <c r="L39" s="122"/>
    </row>
    <row r="40" s="95" customFormat="true" ht="27" hidden="false" customHeight="true" outlineLevel="0" collapsed="false">
      <c r="A40" s="82"/>
      <c r="B40" s="71"/>
      <c r="C40" s="516"/>
      <c r="D40" s="517"/>
      <c r="E40" s="920" t="s">
        <v>1076</v>
      </c>
      <c r="F40" s="75"/>
      <c r="G40" s="75"/>
      <c r="H40" s="76"/>
      <c r="I40" s="125" t="s">
        <v>85</v>
      </c>
      <c r="J40" s="121"/>
      <c r="K40" s="126" t="s">
        <v>86</v>
      </c>
      <c r="L40" s="122"/>
    </row>
    <row r="41" customFormat="false" ht="27" hidden="false" customHeight="true" outlineLevel="0" collapsed="false">
      <c r="B41" s="71"/>
      <c r="C41" s="516"/>
      <c r="D41" s="517"/>
      <c r="E41" s="920" t="s">
        <v>1077</v>
      </c>
      <c r="F41" s="75" t="n">
        <v>1</v>
      </c>
      <c r="G41" s="124" t="s">
        <v>23</v>
      </c>
      <c r="H41" s="76"/>
      <c r="I41" s="77"/>
      <c r="J41" s="121"/>
      <c r="K41" s="79"/>
      <c r="L41" s="919" t="s">
        <v>128</v>
      </c>
    </row>
    <row r="42" customFormat="false" ht="27" hidden="false" customHeight="true" outlineLevel="0" collapsed="false">
      <c r="B42" s="71"/>
      <c r="C42" s="516"/>
      <c r="D42" s="517"/>
      <c r="E42" s="920" t="s">
        <v>1078</v>
      </c>
      <c r="F42" s="75" t="n">
        <v>1</v>
      </c>
      <c r="G42" s="124" t="s">
        <v>23</v>
      </c>
      <c r="H42" s="76"/>
      <c r="I42" s="77"/>
      <c r="J42" s="121"/>
      <c r="K42" s="79"/>
      <c r="L42" s="122"/>
    </row>
    <row r="43" customFormat="false" ht="27" hidden="false" customHeight="true" outlineLevel="0" collapsed="false">
      <c r="B43" s="71"/>
      <c r="C43" s="516"/>
      <c r="D43" s="517"/>
      <c r="E43" s="920" t="s">
        <v>600</v>
      </c>
      <c r="F43" s="75" t="n">
        <v>1</v>
      </c>
      <c r="G43" s="124" t="s">
        <v>23</v>
      </c>
      <c r="H43" s="76"/>
      <c r="I43" s="77"/>
      <c r="J43" s="121"/>
      <c r="K43" s="79"/>
      <c r="L43" s="122"/>
    </row>
    <row r="44" customFormat="false" ht="27" hidden="false" customHeight="true" outlineLevel="0" collapsed="false">
      <c r="B44" s="71"/>
      <c r="C44" s="516"/>
      <c r="D44" s="517"/>
      <c r="E44" s="891"/>
      <c r="F44" s="75"/>
      <c r="G44" s="75"/>
      <c r="H44" s="76"/>
      <c r="I44" s="77"/>
      <c r="J44" s="755"/>
      <c r="K44" s="79"/>
      <c r="L44" s="122"/>
      <c r="O44" s="925" t="s">
        <v>24</v>
      </c>
    </row>
    <row r="45" customFormat="false" ht="27" hidden="false" customHeight="true" outlineLevel="0" collapsed="false">
      <c r="B45" s="71"/>
      <c r="C45" s="516"/>
      <c r="D45" s="517"/>
      <c r="E45" s="920" t="s">
        <v>1079</v>
      </c>
      <c r="F45" s="75"/>
      <c r="G45" s="75"/>
      <c r="H45" s="76"/>
      <c r="I45" s="125" t="s">
        <v>85</v>
      </c>
      <c r="J45" s="121"/>
      <c r="K45" s="126" t="s">
        <v>86</v>
      </c>
      <c r="L45" s="122"/>
    </row>
    <row r="46" customFormat="false" ht="27" hidden="false" customHeight="true" outlineLevel="0" collapsed="false">
      <c r="B46" s="71"/>
      <c r="C46" s="516"/>
      <c r="D46" s="517"/>
      <c r="E46" s="920" t="s">
        <v>1080</v>
      </c>
      <c r="F46" s="75" t="n">
        <v>2</v>
      </c>
      <c r="G46" s="124" t="s">
        <v>97</v>
      </c>
      <c r="H46" s="76"/>
      <c r="I46" s="77"/>
      <c r="J46" s="121"/>
      <c r="K46" s="79"/>
      <c r="L46" s="122"/>
    </row>
    <row r="47" customFormat="false" ht="27" hidden="false" customHeight="true" outlineLevel="0" collapsed="false">
      <c r="B47" s="71"/>
      <c r="C47" s="516"/>
      <c r="D47" s="517"/>
      <c r="E47" s="920" t="s">
        <v>1081</v>
      </c>
      <c r="F47" s="75" t="n">
        <v>2</v>
      </c>
      <c r="G47" s="124" t="s">
        <v>97</v>
      </c>
      <c r="H47" s="76"/>
      <c r="I47" s="77"/>
      <c r="J47" s="121"/>
      <c r="K47" s="79"/>
      <c r="L47" s="919" t="s">
        <v>1082</v>
      </c>
    </row>
    <row r="48" customFormat="false" ht="27" hidden="false" customHeight="true" outlineLevel="0" collapsed="false">
      <c r="B48" s="71"/>
      <c r="C48" s="516"/>
      <c r="D48" s="517"/>
      <c r="E48" s="920" t="s">
        <v>600</v>
      </c>
      <c r="F48" s="75" t="n">
        <v>1</v>
      </c>
      <c r="G48" s="124" t="s">
        <v>23</v>
      </c>
      <c r="H48" s="76"/>
      <c r="I48" s="77"/>
      <c r="J48" s="121"/>
      <c r="K48" s="79"/>
      <c r="L48" s="122"/>
    </row>
    <row r="49" customFormat="false" ht="27" hidden="false" customHeight="true" outlineLevel="0" collapsed="false">
      <c r="B49" s="71"/>
      <c r="C49" s="516"/>
      <c r="D49" s="517"/>
      <c r="E49" s="891"/>
      <c r="F49" s="75"/>
      <c r="G49" s="75"/>
      <c r="H49" s="76"/>
      <c r="I49" s="77"/>
      <c r="J49" s="755"/>
      <c r="K49" s="79"/>
      <c r="L49" s="122"/>
    </row>
    <row r="50" customFormat="false" ht="27" hidden="false" customHeight="true" outlineLevel="0" collapsed="false">
      <c r="B50" s="71"/>
      <c r="C50" s="516"/>
      <c r="D50" s="517"/>
      <c r="E50" s="920" t="s">
        <v>1083</v>
      </c>
      <c r="F50" s="75"/>
      <c r="G50" s="75"/>
      <c r="H50" s="76"/>
      <c r="I50" s="125" t="s">
        <v>85</v>
      </c>
      <c r="J50" s="121"/>
      <c r="K50" s="126" t="s">
        <v>86</v>
      </c>
      <c r="L50" s="122"/>
    </row>
    <row r="51" customFormat="false" ht="27" hidden="false" customHeight="true" outlineLevel="0" collapsed="false">
      <c r="B51" s="71"/>
      <c r="C51" s="516"/>
      <c r="D51" s="517"/>
      <c r="E51" s="920" t="s">
        <v>1084</v>
      </c>
      <c r="F51" s="75" t="n">
        <v>0.6</v>
      </c>
      <c r="G51" s="124" t="s">
        <v>97</v>
      </c>
      <c r="H51" s="76"/>
      <c r="I51" s="77"/>
      <c r="J51" s="121"/>
      <c r="K51" s="79"/>
      <c r="L51" s="122"/>
    </row>
    <row r="52" customFormat="false" ht="27" hidden="false" customHeight="true" outlineLevel="0" collapsed="false">
      <c r="B52" s="71"/>
      <c r="C52" s="516"/>
      <c r="D52" s="517"/>
      <c r="E52" s="920" t="s">
        <v>1085</v>
      </c>
      <c r="F52" s="75" t="n">
        <v>1</v>
      </c>
      <c r="G52" s="124" t="s">
        <v>89</v>
      </c>
      <c r="H52" s="76"/>
      <c r="I52" s="77"/>
      <c r="J52" s="121"/>
      <c r="K52" s="79"/>
      <c r="L52" s="919" t="s">
        <v>1086</v>
      </c>
    </row>
    <row r="53" customFormat="false" ht="27" hidden="false" customHeight="true" outlineLevel="0" collapsed="false">
      <c r="B53" s="71"/>
      <c r="C53" s="516"/>
      <c r="D53" s="517"/>
      <c r="E53" s="920" t="s">
        <v>90</v>
      </c>
      <c r="F53" s="75" t="n">
        <v>1</v>
      </c>
      <c r="G53" s="124" t="s">
        <v>23</v>
      </c>
      <c r="H53" s="76"/>
      <c r="I53" s="77"/>
      <c r="J53" s="121"/>
      <c r="K53" s="79"/>
      <c r="L53" s="122"/>
    </row>
    <row r="54" customFormat="false" ht="27" hidden="false" customHeight="true" outlineLevel="0" collapsed="false">
      <c r="B54" s="71"/>
      <c r="C54" s="516"/>
      <c r="D54" s="517"/>
      <c r="E54" s="891"/>
      <c r="F54" s="75"/>
      <c r="G54" s="75"/>
      <c r="H54" s="76"/>
      <c r="I54" s="77"/>
      <c r="J54" s="755"/>
      <c r="K54" s="79"/>
      <c r="L54" s="122"/>
    </row>
    <row r="55" customFormat="false" ht="27" hidden="false" customHeight="true" outlineLevel="0" collapsed="false">
      <c r="B55" s="71"/>
      <c r="C55" s="516"/>
      <c r="D55" s="517"/>
      <c r="E55" s="891" t="s">
        <v>1087</v>
      </c>
      <c r="F55" s="75" t="n">
        <v>2</v>
      </c>
      <c r="G55" s="124" t="s">
        <v>393</v>
      </c>
      <c r="H55" s="76"/>
      <c r="I55" s="125" t="s">
        <v>85</v>
      </c>
      <c r="J55" s="121"/>
      <c r="K55" s="126" t="s">
        <v>86</v>
      </c>
      <c r="L55" s="122"/>
    </row>
    <row r="56" customFormat="false" ht="27" hidden="false" customHeight="true" outlineLevel="0" collapsed="false">
      <c r="B56" s="71"/>
      <c r="C56" s="516"/>
      <c r="D56" s="517"/>
      <c r="E56" s="891"/>
      <c r="F56" s="75"/>
      <c r="G56" s="75"/>
      <c r="H56" s="76"/>
      <c r="I56" s="77"/>
      <c r="J56" s="755"/>
      <c r="K56" s="79"/>
      <c r="L56" s="122"/>
    </row>
    <row r="57" customFormat="false" ht="27" hidden="false" customHeight="true" outlineLevel="0" collapsed="false">
      <c r="B57" s="71"/>
      <c r="C57" s="516"/>
      <c r="D57" s="517"/>
      <c r="E57" s="891" t="s">
        <v>1088</v>
      </c>
      <c r="F57" s="75" t="n">
        <v>1</v>
      </c>
      <c r="G57" s="124" t="s">
        <v>23</v>
      </c>
      <c r="H57" s="76"/>
      <c r="I57" s="77" t="s">
        <v>114</v>
      </c>
      <c r="J57" s="121"/>
      <c r="K57" s="79" t="s">
        <v>115</v>
      </c>
      <c r="L57" s="122"/>
    </row>
    <row r="58" customFormat="false" ht="27" hidden="false" customHeight="true" outlineLevel="0" collapsed="false">
      <c r="B58" s="71"/>
      <c r="C58" s="516"/>
      <c r="D58" s="517"/>
      <c r="E58" s="920" t="s">
        <v>1089</v>
      </c>
      <c r="F58" s="75" t="n">
        <v>6</v>
      </c>
      <c r="G58" s="124" t="s">
        <v>97</v>
      </c>
      <c r="H58" s="76"/>
      <c r="I58" s="77"/>
      <c r="J58" s="121"/>
      <c r="K58" s="79"/>
      <c r="L58" s="122"/>
    </row>
    <row r="59" customFormat="false" ht="27" hidden="false" customHeight="true" outlineLevel="0" collapsed="false">
      <c r="B59" s="71"/>
      <c r="C59" s="516"/>
      <c r="D59" s="517"/>
      <c r="E59" s="920" t="s">
        <v>600</v>
      </c>
      <c r="F59" s="75" t="n">
        <v>6</v>
      </c>
      <c r="G59" s="124" t="s">
        <v>97</v>
      </c>
      <c r="H59" s="76"/>
      <c r="I59" s="77"/>
      <c r="J59" s="121"/>
      <c r="K59" s="79"/>
      <c r="L59" s="919" t="s">
        <v>1090</v>
      </c>
    </row>
    <row r="60" customFormat="false" ht="27" hidden="false" customHeight="true" outlineLevel="0" collapsed="false">
      <c r="B60" s="71"/>
      <c r="C60" s="516"/>
      <c r="D60" s="517"/>
      <c r="E60" s="891"/>
      <c r="F60" s="75"/>
      <c r="G60" s="75"/>
      <c r="H60" s="76"/>
      <c r="I60" s="77"/>
      <c r="J60" s="755"/>
      <c r="K60" s="79"/>
      <c r="L60" s="122"/>
    </row>
    <row r="61" customFormat="false" ht="27" hidden="false" customHeight="true" outlineLevel="0" collapsed="false">
      <c r="B61" s="71"/>
      <c r="C61" s="516"/>
      <c r="D61" s="517"/>
      <c r="E61" s="891"/>
      <c r="F61" s="75"/>
      <c r="G61" s="75"/>
      <c r="H61" s="76"/>
      <c r="I61" s="77"/>
      <c r="J61" s="755"/>
      <c r="K61" s="79"/>
      <c r="L61" s="122"/>
    </row>
    <row r="62" customFormat="false" ht="27" hidden="false" customHeight="true" outlineLevel="0" collapsed="false">
      <c r="B62" s="71"/>
      <c r="C62" s="516"/>
      <c r="D62" s="517"/>
      <c r="E62" s="891"/>
      <c r="F62" s="75"/>
      <c r="G62" s="75"/>
      <c r="H62" s="76"/>
      <c r="I62" s="77"/>
      <c r="J62" s="755"/>
      <c r="K62" s="79"/>
      <c r="L62" s="122"/>
    </row>
    <row r="63" customFormat="false" ht="27" hidden="false" customHeight="true" outlineLevel="0" collapsed="false">
      <c r="B63" s="71"/>
      <c r="C63" s="516"/>
      <c r="D63" s="517"/>
      <c r="E63" s="891"/>
      <c r="F63" s="75"/>
      <c r="G63" s="75"/>
      <c r="H63" s="76"/>
      <c r="I63" s="77"/>
      <c r="J63" s="755"/>
      <c r="K63" s="79"/>
      <c r="L63" s="122"/>
    </row>
    <row r="64" customFormat="false" ht="27" hidden="false" customHeight="true" outlineLevel="0" collapsed="false">
      <c r="B64" s="71"/>
      <c r="C64" s="516"/>
      <c r="D64" s="517"/>
      <c r="E64" s="891"/>
      <c r="F64" s="75"/>
      <c r="G64" s="75"/>
      <c r="H64" s="76"/>
      <c r="I64" s="77"/>
      <c r="J64" s="755"/>
      <c r="K64" s="79"/>
      <c r="L64" s="122"/>
    </row>
    <row r="65" customFormat="false" ht="27" hidden="false" customHeight="true" outlineLevel="0" collapsed="false">
      <c r="B65" s="71"/>
      <c r="C65" s="516"/>
      <c r="D65" s="517"/>
      <c r="E65" s="920" t="s">
        <v>1091</v>
      </c>
      <c r="F65" s="75" t="n">
        <v>2</v>
      </c>
      <c r="G65" s="124" t="s">
        <v>393</v>
      </c>
      <c r="H65" s="76"/>
      <c r="I65" s="125" t="s">
        <v>85</v>
      </c>
      <c r="J65" s="121"/>
      <c r="K65" s="126" t="s">
        <v>86</v>
      </c>
      <c r="L65" s="122"/>
    </row>
    <row r="66" customFormat="false" ht="27" hidden="false" customHeight="true" outlineLevel="0" collapsed="false">
      <c r="B66" s="71"/>
      <c r="C66" s="516"/>
      <c r="D66" s="517"/>
      <c r="E66" s="891"/>
      <c r="F66" s="75"/>
      <c r="G66" s="75"/>
      <c r="H66" s="76"/>
      <c r="I66" s="77"/>
      <c r="J66" s="121"/>
      <c r="K66" s="79"/>
      <c r="L66" s="122"/>
    </row>
    <row r="67" customFormat="false" ht="27" hidden="false" customHeight="true" outlineLevel="0" collapsed="false">
      <c r="B67" s="71"/>
      <c r="C67" s="516"/>
      <c r="D67" s="517"/>
      <c r="E67" s="891" t="s">
        <v>1088</v>
      </c>
      <c r="F67" s="75" t="n">
        <v>1</v>
      </c>
      <c r="G67" s="124" t="s">
        <v>23</v>
      </c>
      <c r="H67" s="76"/>
      <c r="I67" s="77" t="s">
        <v>114</v>
      </c>
      <c r="J67" s="121"/>
      <c r="K67" s="79" t="s">
        <v>115</v>
      </c>
      <c r="L67" s="919" t="s">
        <v>1092</v>
      </c>
    </row>
    <row r="68" customFormat="false" ht="27" hidden="false" customHeight="true" outlineLevel="0" collapsed="false">
      <c r="B68" s="71"/>
      <c r="C68" s="516"/>
      <c r="D68" s="517"/>
      <c r="E68" s="920" t="s">
        <v>1093</v>
      </c>
      <c r="F68" s="75" t="n">
        <v>1</v>
      </c>
      <c r="G68" s="124" t="s">
        <v>97</v>
      </c>
      <c r="H68" s="76"/>
      <c r="I68" s="77"/>
      <c r="J68" s="121"/>
      <c r="K68" s="79"/>
      <c r="L68" s="122"/>
    </row>
    <row r="69" customFormat="false" ht="27" hidden="false" customHeight="true" outlineLevel="0" collapsed="false">
      <c r="B69" s="71"/>
      <c r="C69" s="516"/>
      <c r="D69" s="517"/>
      <c r="E69" s="920" t="s">
        <v>600</v>
      </c>
      <c r="F69" s="75" t="n">
        <v>1</v>
      </c>
      <c r="G69" s="124" t="s">
        <v>97</v>
      </c>
      <c r="H69" s="76"/>
      <c r="I69" s="77"/>
      <c r="J69" s="121"/>
      <c r="K69" s="79"/>
      <c r="L69" s="122"/>
    </row>
    <row r="70" customFormat="false" ht="27" hidden="false" customHeight="true" outlineLevel="0" collapsed="false">
      <c r="B70" s="71"/>
      <c r="C70" s="516"/>
      <c r="D70" s="517"/>
      <c r="E70" s="920" t="s">
        <v>90</v>
      </c>
      <c r="F70" s="75" t="n">
        <v>1</v>
      </c>
      <c r="G70" s="124" t="s">
        <v>23</v>
      </c>
      <c r="H70" s="76"/>
      <c r="I70" s="77"/>
      <c r="J70" s="121"/>
      <c r="K70" s="79"/>
      <c r="L70" s="122"/>
    </row>
    <row r="71" customFormat="false" ht="27" hidden="false" customHeight="true" outlineLevel="0" collapsed="false">
      <c r="B71" s="71"/>
      <c r="C71" s="516"/>
      <c r="D71" s="517"/>
      <c r="E71" s="891"/>
      <c r="F71" s="75"/>
      <c r="G71" s="75"/>
      <c r="H71" s="76"/>
      <c r="I71" s="77"/>
      <c r="J71" s="755"/>
      <c r="K71" s="79"/>
      <c r="L71" s="122"/>
    </row>
    <row r="72" customFormat="false" ht="27" hidden="false" customHeight="true" outlineLevel="0" collapsed="false">
      <c r="B72" s="71"/>
      <c r="C72" s="516"/>
      <c r="D72" s="517"/>
      <c r="E72" s="891" t="s">
        <v>1094</v>
      </c>
      <c r="F72" s="75" t="n">
        <v>1</v>
      </c>
      <c r="G72" s="124" t="s">
        <v>23</v>
      </c>
      <c r="H72" s="76"/>
      <c r="I72" s="125" t="s">
        <v>85</v>
      </c>
      <c r="J72" s="121"/>
      <c r="K72" s="126" t="s">
        <v>86</v>
      </c>
      <c r="L72" s="919" t="s">
        <v>1095</v>
      </c>
    </row>
    <row r="73" customFormat="false" ht="27" hidden="false" customHeight="true" outlineLevel="0" collapsed="false">
      <c r="B73" s="71"/>
      <c r="C73" s="516"/>
      <c r="D73" s="517"/>
      <c r="E73" s="920" t="s">
        <v>1096</v>
      </c>
      <c r="F73" s="75" t="n">
        <v>1</v>
      </c>
      <c r="G73" s="124" t="s">
        <v>23</v>
      </c>
      <c r="H73" s="76"/>
      <c r="I73" s="77"/>
      <c r="J73" s="121"/>
      <c r="K73" s="79"/>
      <c r="L73" s="122"/>
    </row>
    <row r="74" customFormat="false" ht="27" hidden="false" customHeight="true" outlineLevel="0" collapsed="false">
      <c r="B74" s="71"/>
      <c r="C74" s="516"/>
      <c r="D74" s="517"/>
      <c r="E74" s="920" t="s">
        <v>600</v>
      </c>
      <c r="F74" s="75" t="n">
        <v>1</v>
      </c>
      <c r="G74" s="124" t="s">
        <v>23</v>
      </c>
      <c r="H74" s="76"/>
      <c r="I74" s="77"/>
      <c r="J74" s="121"/>
      <c r="K74" s="79"/>
      <c r="L74" s="122"/>
    </row>
    <row r="75" customFormat="false" ht="27" hidden="false" customHeight="true" outlineLevel="0" collapsed="false">
      <c r="B75" s="71"/>
      <c r="C75" s="516"/>
      <c r="D75" s="517"/>
      <c r="E75" s="891"/>
      <c r="F75" s="75"/>
      <c r="G75" s="75"/>
      <c r="H75" s="76"/>
      <c r="I75" s="77"/>
      <c r="J75" s="755"/>
      <c r="K75" s="79"/>
      <c r="L75" s="122"/>
    </row>
    <row r="76" customFormat="false" ht="27" hidden="false" customHeight="true" outlineLevel="0" collapsed="false">
      <c r="B76" s="71"/>
      <c r="C76" s="516"/>
      <c r="D76" s="517"/>
      <c r="E76" s="891" t="s">
        <v>1097</v>
      </c>
      <c r="F76" s="75" t="n">
        <v>1</v>
      </c>
      <c r="G76" s="124" t="s">
        <v>23</v>
      </c>
      <c r="H76" s="76"/>
      <c r="I76" s="125" t="s">
        <v>85</v>
      </c>
      <c r="J76" s="121"/>
      <c r="K76" s="126" t="s">
        <v>86</v>
      </c>
      <c r="L76" s="919" t="s">
        <v>1098</v>
      </c>
    </row>
    <row r="77" customFormat="false" ht="27" hidden="false" customHeight="true" outlineLevel="0" collapsed="false">
      <c r="B77" s="71"/>
      <c r="C77" s="516"/>
      <c r="D77" s="517"/>
      <c r="E77" s="920" t="s">
        <v>1099</v>
      </c>
      <c r="F77" s="75" t="n">
        <v>1</v>
      </c>
      <c r="G77" s="124" t="s">
        <v>23</v>
      </c>
      <c r="H77" s="76"/>
      <c r="I77" s="77"/>
      <c r="J77" s="121"/>
      <c r="K77" s="79"/>
      <c r="L77" s="122"/>
    </row>
    <row r="78" customFormat="false" ht="27" hidden="false" customHeight="true" outlineLevel="0" collapsed="false">
      <c r="B78" s="71"/>
      <c r="C78" s="516"/>
      <c r="D78" s="517"/>
      <c r="E78" s="920" t="s">
        <v>90</v>
      </c>
      <c r="F78" s="75" t="n">
        <v>1</v>
      </c>
      <c r="G78" s="124" t="s">
        <v>23</v>
      </c>
      <c r="H78" s="76"/>
      <c r="I78" s="77"/>
      <c r="J78" s="121"/>
      <c r="K78" s="79"/>
      <c r="L78" s="122"/>
    </row>
    <row r="79" customFormat="false" ht="27" hidden="false" customHeight="true" outlineLevel="0" collapsed="false">
      <c r="B79" s="71"/>
      <c r="C79" s="516"/>
      <c r="D79" s="517"/>
      <c r="E79" s="891"/>
      <c r="F79" s="75"/>
      <c r="G79" s="75"/>
      <c r="H79" s="76"/>
      <c r="I79" s="77"/>
      <c r="J79" s="755"/>
      <c r="K79" s="79"/>
      <c r="L79" s="122"/>
    </row>
    <row r="80" customFormat="false" ht="27" hidden="false" customHeight="true" outlineLevel="0" collapsed="false">
      <c r="B80" s="71"/>
      <c r="C80" s="516"/>
      <c r="D80" s="517"/>
      <c r="E80" s="891" t="s">
        <v>1100</v>
      </c>
      <c r="F80" s="75"/>
      <c r="G80" s="75"/>
      <c r="H80" s="76"/>
      <c r="I80" s="125" t="s">
        <v>85</v>
      </c>
      <c r="J80" s="121"/>
      <c r="K80" s="126" t="s">
        <v>86</v>
      </c>
      <c r="L80" s="919" t="s">
        <v>1101</v>
      </c>
    </row>
    <row r="81" customFormat="false" ht="27" hidden="false" customHeight="true" outlineLevel="0" collapsed="false">
      <c r="B81" s="71"/>
      <c r="C81" s="516"/>
      <c r="D81" s="517"/>
      <c r="E81" s="920" t="s">
        <v>1102</v>
      </c>
      <c r="F81" s="75" t="n">
        <v>13</v>
      </c>
      <c r="G81" s="124" t="s">
        <v>97</v>
      </c>
      <c r="H81" s="76"/>
      <c r="I81" s="77"/>
      <c r="J81" s="121"/>
      <c r="K81" s="79"/>
      <c r="L81" s="122"/>
    </row>
    <row r="82" customFormat="false" ht="27" hidden="false" customHeight="true" outlineLevel="0" collapsed="false">
      <c r="B82" s="71"/>
      <c r="C82" s="516"/>
      <c r="D82" s="517"/>
      <c r="E82" s="920" t="s">
        <v>600</v>
      </c>
      <c r="F82" s="75" t="n">
        <v>13</v>
      </c>
      <c r="G82" s="124" t="s">
        <v>97</v>
      </c>
      <c r="H82" s="76"/>
      <c r="I82" s="77"/>
      <c r="J82" s="121"/>
      <c r="K82" s="79"/>
      <c r="L82" s="919" t="s">
        <v>1103</v>
      </c>
    </row>
    <row r="83" customFormat="false" ht="27" hidden="false" customHeight="true" outlineLevel="0" collapsed="false">
      <c r="B83" s="71"/>
      <c r="C83" s="516"/>
      <c r="D83" s="517"/>
      <c r="E83" s="891"/>
      <c r="F83" s="75"/>
      <c r="G83" s="75"/>
      <c r="H83" s="76"/>
      <c r="I83" s="77"/>
      <c r="J83" s="755"/>
      <c r="K83" s="79"/>
      <c r="L83" s="122"/>
    </row>
    <row r="84" customFormat="false" ht="27" hidden="false" customHeight="true" outlineLevel="0" collapsed="false">
      <c r="B84" s="71"/>
      <c r="C84" s="516"/>
      <c r="D84" s="517"/>
      <c r="E84" s="891"/>
      <c r="F84" s="75"/>
      <c r="G84" s="75"/>
      <c r="H84" s="76"/>
      <c r="I84" s="77"/>
      <c r="J84" s="755"/>
      <c r="K84" s="79"/>
      <c r="L84" s="122"/>
    </row>
    <row r="85" customFormat="false" ht="27" hidden="false" customHeight="true" outlineLevel="0" collapsed="false">
      <c r="B85" s="71"/>
      <c r="C85" s="516"/>
      <c r="D85" s="517"/>
      <c r="E85" s="891"/>
      <c r="F85" s="75"/>
      <c r="G85" s="75"/>
      <c r="H85" s="76"/>
      <c r="I85" s="77"/>
      <c r="J85" s="755"/>
      <c r="K85" s="79"/>
      <c r="L85" s="122"/>
    </row>
    <row r="86" customFormat="false" ht="27" hidden="false" customHeight="true" outlineLevel="0" collapsed="false">
      <c r="B86" s="71"/>
      <c r="C86" s="516"/>
      <c r="D86" s="517"/>
      <c r="E86" s="891"/>
      <c r="F86" s="75"/>
      <c r="G86" s="75"/>
      <c r="H86" s="76"/>
      <c r="I86" s="77"/>
      <c r="J86" s="755"/>
      <c r="K86" s="79"/>
      <c r="L86" s="122"/>
    </row>
    <row r="87" customFormat="false" ht="27" hidden="false" customHeight="true" outlineLevel="0" collapsed="false">
      <c r="B87" s="71"/>
      <c r="C87" s="516"/>
      <c r="D87" s="517"/>
      <c r="E87" s="891" t="s">
        <v>1104</v>
      </c>
      <c r="F87" s="75"/>
      <c r="G87" s="75"/>
      <c r="H87" s="76"/>
      <c r="I87" s="125" t="s">
        <v>85</v>
      </c>
      <c r="J87" s="121"/>
      <c r="K87" s="126" t="s">
        <v>86</v>
      </c>
      <c r="L87" s="919" t="s">
        <v>1101</v>
      </c>
    </row>
    <row r="88" customFormat="false" ht="27" hidden="false" customHeight="true" outlineLevel="0" collapsed="false">
      <c r="B88" s="71"/>
      <c r="C88" s="516"/>
      <c r="D88" s="517"/>
      <c r="E88" s="920" t="s">
        <v>1105</v>
      </c>
      <c r="F88" s="75" t="n">
        <v>5.2</v>
      </c>
      <c r="G88" s="124" t="s">
        <v>97</v>
      </c>
      <c r="H88" s="76"/>
      <c r="I88" s="77"/>
      <c r="J88" s="121"/>
      <c r="K88" s="79"/>
      <c r="L88" s="122"/>
    </row>
    <row r="89" customFormat="false" ht="27" hidden="false" customHeight="true" outlineLevel="0" collapsed="false">
      <c r="B89" s="71"/>
      <c r="C89" s="516"/>
      <c r="D89" s="517"/>
      <c r="E89" s="920" t="s">
        <v>600</v>
      </c>
      <c r="F89" s="75" t="n">
        <v>5.2</v>
      </c>
      <c r="G89" s="124" t="s">
        <v>97</v>
      </c>
      <c r="H89" s="76"/>
      <c r="I89" s="77"/>
      <c r="J89" s="121"/>
      <c r="K89" s="79"/>
      <c r="L89" s="919" t="s">
        <v>1103</v>
      </c>
    </row>
    <row r="90" customFormat="false" ht="27" hidden="false" customHeight="true" outlineLevel="0" collapsed="false">
      <c r="B90" s="71"/>
      <c r="C90" s="516"/>
      <c r="D90" s="517"/>
      <c r="E90" s="891"/>
      <c r="F90" s="75"/>
      <c r="G90" s="75"/>
      <c r="H90" s="76"/>
      <c r="I90" s="77"/>
      <c r="J90" s="755"/>
      <c r="K90" s="79"/>
      <c r="L90" s="122"/>
    </row>
    <row r="91" customFormat="false" ht="27" hidden="false" customHeight="true" outlineLevel="0" collapsed="false">
      <c r="B91" s="71"/>
      <c r="C91" s="516"/>
      <c r="D91" s="517"/>
      <c r="E91" s="891" t="s">
        <v>1106</v>
      </c>
      <c r="F91" s="75"/>
      <c r="G91" s="75"/>
      <c r="H91" s="76"/>
      <c r="I91" s="125" t="s">
        <v>85</v>
      </c>
      <c r="J91" s="121"/>
      <c r="K91" s="126" t="s">
        <v>86</v>
      </c>
      <c r="L91" s="122"/>
    </row>
    <row r="92" customFormat="false" ht="27" hidden="false" customHeight="true" outlineLevel="0" collapsed="false">
      <c r="B92" s="71"/>
      <c r="C92" s="516"/>
      <c r="D92" s="517"/>
      <c r="E92" s="920" t="s">
        <v>1107</v>
      </c>
      <c r="F92" s="75" t="n">
        <v>1.8</v>
      </c>
      <c r="G92" s="124" t="s">
        <v>97</v>
      </c>
      <c r="H92" s="76"/>
      <c r="I92" s="77"/>
      <c r="J92" s="121"/>
      <c r="K92" s="79"/>
      <c r="L92" s="122"/>
    </row>
    <row r="93" customFormat="false" ht="27" hidden="false" customHeight="true" outlineLevel="0" collapsed="false">
      <c r="B93" s="71"/>
      <c r="C93" s="516"/>
      <c r="D93" s="517"/>
      <c r="E93" s="920" t="s">
        <v>600</v>
      </c>
      <c r="F93" s="75" t="n">
        <v>1</v>
      </c>
      <c r="G93" s="124" t="s">
        <v>23</v>
      </c>
      <c r="H93" s="76"/>
      <c r="I93" s="77"/>
      <c r="J93" s="121"/>
      <c r="K93" s="79"/>
      <c r="L93" s="919" t="s">
        <v>1108</v>
      </c>
    </row>
    <row r="94" customFormat="false" ht="27" hidden="false" customHeight="true" outlineLevel="0" collapsed="false">
      <c r="B94" s="71"/>
      <c r="C94" s="516"/>
      <c r="D94" s="517"/>
      <c r="E94" s="891"/>
      <c r="F94" s="75"/>
      <c r="G94" s="75"/>
      <c r="H94" s="76"/>
      <c r="I94" s="77"/>
      <c r="J94" s="755"/>
      <c r="K94" s="79"/>
      <c r="L94" s="122"/>
    </row>
    <row r="95" customFormat="false" ht="27" hidden="false" customHeight="true" outlineLevel="0" collapsed="false">
      <c r="B95" s="71"/>
      <c r="C95" s="516"/>
      <c r="D95" s="517"/>
      <c r="E95" s="891" t="s">
        <v>1109</v>
      </c>
      <c r="F95" s="75"/>
      <c r="G95" s="75"/>
      <c r="H95" s="76"/>
      <c r="I95" s="125" t="s">
        <v>85</v>
      </c>
      <c r="J95" s="121"/>
      <c r="K95" s="126" t="s">
        <v>86</v>
      </c>
      <c r="L95" s="122"/>
    </row>
    <row r="96" customFormat="false" ht="27" hidden="false" customHeight="true" outlineLevel="0" collapsed="false">
      <c r="B96" s="71"/>
      <c r="C96" s="516"/>
      <c r="D96" s="517"/>
      <c r="E96" s="920" t="s">
        <v>1110</v>
      </c>
      <c r="F96" s="75" t="n">
        <v>0.6</v>
      </c>
      <c r="G96" s="124" t="s">
        <v>97</v>
      </c>
      <c r="H96" s="76"/>
      <c r="I96" s="77"/>
      <c r="J96" s="121"/>
      <c r="K96" s="79"/>
      <c r="L96" s="122"/>
    </row>
    <row r="97" customFormat="false" ht="27" hidden="false" customHeight="true" outlineLevel="0" collapsed="false">
      <c r="B97" s="71"/>
      <c r="C97" s="516"/>
      <c r="D97" s="517"/>
      <c r="E97" s="920" t="s">
        <v>600</v>
      </c>
      <c r="F97" s="75" t="n">
        <v>1</v>
      </c>
      <c r="G97" s="124" t="s">
        <v>23</v>
      </c>
      <c r="H97" s="76"/>
      <c r="I97" s="77"/>
      <c r="J97" s="121"/>
      <c r="K97" s="79"/>
      <c r="L97" s="919" t="s">
        <v>1108</v>
      </c>
    </row>
    <row r="98" customFormat="false" ht="27" hidden="false" customHeight="true" outlineLevel="0" collapsed="false">
      <c r="B98" s="71"/>
      <c r="C98" s="516"/>
      <c r="D98" s="517"/>
      <c r="E98" s="891"/>
      <c r="F98" s="75"/>
      <c r="G98" s="75"/>
      <c r="H98" s="76"/>
      <c r="I98" s="77"/>
      <c r="J98" s="755"/>
      <c r="K98" s="79"/>
      <c r="L98" s="122"/>
    </row>
    <row r="99" customFormat="false" ht="27" hidden="false" customHeight="true" outlineLevel="0" collapsed="false">
      <c r="B99" s="71"/>
      <c r="C99" s="516"/>
      <c r="D99" s="517"/>
      <c r="E99" s="891" t="s">
        <v>1111</v>
      </c>
      <c r="F99" s="75"/>
      <c r="G99" s="75"/>
      <c r="H99" s="76"/>
      <c r="I99" s="125" t="s">
        <v>85</v>
      </c>
      <c r="J99" s="121"/>
      <c r="K99" s="126" t="s">
        <v>86</v>
      </c>
      <c r="L99" s="122"/>
    </row>
    <row r="100" customFormat="false" ht="27" hidden="false" customHeight="true" outlineLevel="0" collapsed="false">
      <c r="B100" s="71"/>
      <c r="C100" s="516"/>
      <c r="D100" s="517"/>
      <c r="E100" s="920" t="s">
        <v>1110</v>
      </c>
      <c r="F100" s="75" t="n">
        <v>0.6</v>
      </c>
      <c r="G100" s="124" t="s">
        <v>97</v>
      </c>
      <c r="H100" s="76"/>
      <c r="I100" s="77"/>
      <c r="J100" s="121"/>
      <c r="K100" s="79"/>
      <c r="L100" s="122"/>
    </row>
    <row r="101" customFormat="false" ht="27" hidden="false" customHeight="true" outlineLevel="0" collapsed="false">
      <c r="B101" s="71"/>
      <c r="C101" s="516"/>
      <c r="D101" s="517"/>
      <c r="E101" s="920" t="s">
        <v>600</v>
      </c>
      <c r="F101" s="75" t="n">
        <v>1</v>
      </c>
      <c r="G101" s="124" t="s">
        <v>23</v>
      </c>
      <c r="H101" s="76"/>
      <c r="I101" s="77"/>
      <c r="J101" s="121"/>
      <c r="K101" s="79"/>
      <c r="L101" s="919" t="s">
        <v>1108</v>
      </c>
    </row>
    <row r="102" customFormat="false" ht="27" hidden="false" customHeight="true" outlineLevel="0" collapsed="false">
      <c r="B102" s="71"/>
      <c r="C102" s="516"/>
      <c r="D102" s="517"/>
      <c r="E102" s="891"/>
      <c r="F102" s="75"/>
      <c r="G102" s="75"/>
      <c r="H102" s="76"/>
      <c r="I102" s="77"/>
      <c r="J102" s="755"/>
      <c r="K102" s="79"/>
      <c r="L102" s="122"/>
    </row>
    <row r="103" customFormat="false" ht="27" hidden="false" customHeight="true" outlineLevel="0" collapsed="false">
      <c r="B103" s="71"/>
      <c r="C103" s="516"/>
      <c r="D103" s="517"/>
      <c r="E103" s="891" t="s">
        <v>1112</v>
      </c>
      <c r="F103" s="75"/>
      <c r="G103" s="75"/>
      <c r="H103" s="76"/>
      <c r="I103" s="125" t="s">
        <v>85</v>
      </c>
      <c r="J103" s="121"/>
      <c r="K103" s="126" t="s">
        <v>86</v>
      </c>
      <c r="L103" s="122"/>
    </row>
    <row r="104" customFormat="false" ht="27" hidden="false" customHeight="true" outlineLevel="0" collapsed="false">
      <c r="B104" s="71"/>
      <c r="C104" s="516"/>
      <c r="D104" s="517"/>
      <c r="E104" s="920" t="s">
        <v>1113</v>
      </c>
      <c r="F104" s="75" t="n">
        <v>5</v>
      </c>
      <c r="G104" s="124" t="s">
        <v>97</v>
      </c>
      <c r="H104" s="76"/>
      <c r="I104" s="77"/>
      <c r="J104" s="121"/>
      <c r="K104" s="79"/>
      <c r="L104" s="122"/>
    </row>
    <row r="105" customFormat="false" ht="27" hidden="false" customHeight="true" outlineLevel="0" collapsed="false">
      <c r="B105" s="71"/>
      <c r="C105" s="516"/>
      <c r="D105" s="517"/>
      <c r="E105" s="920" t="s">
        <v>600</v>
      </c>
      <c r="F105" s="75" t="n">
        <v>5</v>
      </c>
      <c r="G105" s="124" t="s">
        <v>97</v>
      </c>
      <c r="H105" s="76"/>
      <c r="I105" s="77"/>
      <c r="J105" s="121"/>
      <c r="K105" s="79"/>
      <c r="L105" s="919" t="s">
        <v>1103</v>
      </c>
    </row>
    <row r="106" customFormat="false" ht="27" hidden="false" customHeight="true" outlineLevel="0" collapsed="false">
      <c r="B106" s="71"/>
      <c r="C106" s="516"/>
      <c r="D106" s="517"/>
      <c r="E106" s="891"/>
      <c r="F106" s="75"/>
      <c r="G106" s="75"/>
      <c r="H106" s="76"/>
      <c r="I106" s="77"/>
      <c r="J106" s="755"/>
      <c r="K106" s="79"/>
      <c r="L106" s="122"/>
    </row>
    <row r="107" customFormat="false" ht="27" hidden="false" customHeight="true" outlineLevel="0" collapsed="false">
      <c r="B107" s="71"/>
      <c r="C107" s="516"/>
      <c r="D107" s="517"/>
      <c r="E107" s="891"/>
      <c r="F107" s="75"/>
      <c r="G107" s="75"/>
      <c r="H107" s="76"/>
      <c r="I107" s="77"/>
      <c r="J107" s="755"/>
      <c r="K107" s="79"/>
      <c r="L107" s="122"/>
    </row>
    <row r="108" customFormat="false" ht="27" hidden="false" customHeight="true" outlineLevel="0" collapsed="false">
      <c r="B108" s="71"/>
      <c r="C108" s="516"/>
      <c r="D108" s="517"/>
      <c r="E108" s="891" t="s">
        <v>1114</v>
      </c>
      <c r="F108" s="75"/>
      <c r="G108" s="75"/>
      <c r="H108" s="76"/>
      <c r="I108" s="125" t="s">
        <v>85</v>
      </c>
      <c r="J108" s="121"/>
      <c r="K108" s="126" t="s">
        <v>86</v>
      </c>
      <c r="L108" s="919" t="s">
        <v>1115</v>
      </c>
    </row>
    <row r="109" customFormat="false" ht="27" hidden="false" customHeight="true" outlineLevel="0" collapsed="false">
      <c r="B109" s="71"/>
      <c r="C109" s="516"/>
      <c r="D109" s="517"/>
      <c r="E109" s="920" t="s">
        <v>1116</v>
      </c>
      <c r="F109" s="75" t="n">
        <v>8</v>
      </c>
      <c r="G109" s="124" t="s">
        <v>100</v>
      </c>
      <c r="H109" s="76"/>
      <c r="I109" s="77"/>
      <c r="J109" s="121"/>
      <c r="K109" s="79"/>
      <c r="L109" s="122"/>
    </row>
    <row r="110" customFormat="false" ht="27" hidden="false" customHeight="true" outlineLevel="0" collapsed="false">
      <c r="B110" s="71"/>
      <c r="C110" s="516"/>
      <c r="D110" s="517"/>
      <c r="E110" s="920" t="s">
        <v>90</v>
      </c>
      <c r="F110" s="75" t="n">
        <v>1</v>
      </c>
      <c r="G110" s="124" t="s">
        <v>23</v>
      </c>
      <c r="H110" s="76"/>
      <c r="I110" s="77"/>
      <c r="J110" s="121"/>
      <c r="K110" s="79"/>
      <c r="L110" s="122"/>
    </row>
    <row r="111" customFormat="false" ht="27" hidden="false" customHeight="true" outlineLevel="0" collapsed="false">
      <c r="B111" s="71"/>
      <c r="C111" s="516"/>
      <c r="D111" s="517"/>
      <c r="E111" s="891"/>
      <c r="F111" s="75"/>
      <c r="G111" s="75"/>
      <c r="H111" s="76"/>
      <c r="I111" s="77"/>
      <c r="J111" s="755"/>
      <c r="K111" s="79"/>
      <c r="L111" s="122"/>
    </row>
    <row r="112" customFormat="false" ht="27" hidden="false" customHeight="true" outlineLevel="0" collapsed="false">
      <c r="B112" s="71"/>
      <c r="C112" s="516"/>
      <c r="D112" s="517"/>
      <c r="E112" s="891" t="s">
        <v>1117</v>
      </c>
      <c r="F112" s="75"/>
      <c r="G112" s="75"/>
      <c r="H112" s="76"/>
      <c r="I112" s="125" t="s">
        <v>85</v>
      </c>
      <c r="J112" s="121"/>
      <c r="K112" s="126" t="s">
        <v>86</v>
      </c>
      <c r="L112" s="919" t="s">
        <v>1115</v>
      </c>
    </row>
    <row r="113" customFormat="false" ht="27" hidden="false" customHeight="true" outlineLevel="0" collapsed="false">
      <c r="B113" s="71"/>
      <c r="C113" s="516"/>
      <c r="D113" s="517"/>
      <c r="E113" s="920" t="s">
        <v>1118</v>
      </c>
      <c r="F113" s="75" t="n">
        <v>4</v>
      </c>
      <c r="G113" s="124" t="s">
        <v>100</v>
      </c>
      <c r="H113" s="76"/>
      <c r="I113" s="77"/>
      <c r="J113" s="121"/>
      <c r="K113" s="79"/>
      <c r="L113" s="122"/>
    </row>
    <row r="114" customFormat="false" ht="27" hidden="false" customHeight="true" outlineLevel="0" collapsed="false">
      <c r="B114" s="71"/>
      <c r="C114" s="516"/>
      <c r="D114" s="517"/>
      <c r="E114" s="920" t="s">
        <v>90</v>
      </c>
      <c r="F114" s="75" t="n">
        <v>1</v>
      </c>
      <c r="G114" s="124" t="s">
        <v>23</v>
      </c>
      <c r="H114" s="76"/>
      <c r="I114" s="77"/>
      <c r="J114" s="121"/>
      <c r="K114" s="79"/>
      <c r="L114" s="122"/>
    </row>
    <row r="115" customFormat="false" ht="27" hidden="false" customHeight="true" outlineLevel="0" collapsed="false">
      <c r="B115" s="71"/>
      <c r="C115" s="516"/>
      <c r="D115" s="517"/>
      <c r="E115" s="891"/>
      <c r="F115" s="75"/>
      <c r="G115" s="75"/>
      <c r="H115" s="76"/>
      <c r="I115" s="77"/>
      <c r="J115" s="755"/>
      <c r="K115" s="79"/>
      <c r="L115" s="122"/>
    </row>
    <row r="116" customFormat="false" ht="27" hidden="false" customHeight="true" outlineLevel="0" collapsed="false">
      <c r="B116" s="71"/>
      <c r="C116" s="516"/>
      <c r="D116" s="517"/>
      <c r="E116" s="891" t="s">
        <v>1119</v>
      </c>
      <c r="F116" s="75"/>
      <c r="G116" s="75"/>
      <c r="H116" s="76"/>
      <c r="I116" s="125" t="s">
        <v>85</v>
      </c>
      <c r="J116" s="121"/>
      <c r="K116" s="126" t="s">
        <v>86</v>
      </c>
      <c r="L116" s="919" t="s">
        <v>1115</v>
      </c>
    </row>
    <row r="117" customFormat="false" ht="27" hidden="false" customHeight="true" outlineLevel="0" collapsed="false">
      <c r="B117" s="71"/>
      <c r="C117" s="516"/>
      <c r="D117" s="517"/>
      <c r="E117" s="920" t="s">
        <v>1118</v>
      </c>
      <c r="F117" s="75" t="n">
        <v>3</v>
      </c>
      <c r="G117" s="124" t="s">
        <v>100</v>
      </c>
      <c r="H117" s="76"/>
      <c r="I117" s="77"/>
      <c r="J117" s="121"/>
      <c r="K117" s="79"/>
      <c r="L117" s="122"/>
    </row>
    <row r="118" customFormat="false" ht="27" hidden="false" customHeight="true" outlineLevel="0" collapsed="false">
      <c r="B118" s="71"/>
      <c r="C118" s="516"/>
      <c r="D118" s="517"/>
      <c r="E118" s="920" t="s">
        <v>90</v>
      </c>
      <c r="F118" s="75" t="n">
        <v>1</v>
      </c>
      <c r="G118" s="124" t="s">
        <v>23</v>
      </c>
      <c r="H118" s="76"/>
      <c r="I118" s="77"/>
      <c r="J118" s="121"/>
      <c r="K118" s="79"/>
      <c r="L118" s="122"/>
    </row>
    <row r="119" customFormat="false" ht="27" hidden="false" customHeight="true" outlineLevel="0" collapsed="false">
      <c r="B119" s="71"/>
      <c r="C119" s="516"/>
      <c r="D119" s="517"/>
      <c r="E119" s="891"/>
      <c r="F119" s="75"/>
      <c r="G119" s="75"/>
      <c r="H119" s="76"/>
      <c r="I119" s="77"/>
      <c r="J119" s="755"/>
      <c r="K119" s="79"/>
      <c r="L119" s="122"/>
    </row>
    <row r="120" customFormat="false" ht="27" hidden="false" customHeight="true" outlineLevel="0" collapsed="false">
      <c r="B120" s="71"/>
      <c r="C120" s="516"/>
      <c r="D120" s="517"/>
      <c r="E120" s="891" t="s">
        <v>1120</v>
      </c>
      <c r="F120" s="75"/>
      <c r="G120" s="75"/>
      <c r="H120" s="76"/>
      <c r="I120" s="125" t="s">
        <v>85</v>
      </c>
      <c r="J120" s="121"/>
      <c r="K120" s="126" t="s">
        <v>86</v>
      </c>
      <c r="L120" s="919" t="s">
        <v>1101</v>
      </c>
    </row>
    <row r="121" customFormat="false" ht="27" hidden="false" customHeight="true" outlineLevel="0" collapsed="false">
      <c r="B121" s="71"/>
      <c r="C121" s="516"/>
      <c r="D121" s="517"/>
      <c r="E121" s="920" t="s">
        <v>1102</v>
      </c>
      <c r="F121" s="75" t="n">
        <v>8.2</v>
      </c>
      <c r="G121" s="124" t="s">
        <v>97</v>
      </c>
      <c r="H121" s="76"/>
      <c r="I121" s="77"/>
      <c r="J121" s="121"/>
      <c r="K121" s="79"/>
      <c r="L121" s="122"/>
    </row>
    <row r="122" customFormat="false" ht="27" hidden="false" customHeight="true" outlineLevel="0" collapsed="false">
      <c r="B122" s="71"/>
      <c r="C122" s="516"/>
      <c r="D122" s="517"/>
      <c r="E122" s="920" t="s">
        <v>600</v>
      </c>
      <c r="F122" s="75" t="n">
        <v>8.2</v>
      </c>
      <c r="G122" s="124" t="s">
        <v>97</v>
      </c>
      <c r="H122" s="76"/>
      <c r="I122" s="77"/>
      <c r="J122" s="121"/>
      <c r="K122" s="79"/>
      <c r="L122" s="919" t="s">
        <v>1103</v>
      </c>
    </row>
    <row r="123" customFormat="false" ht="27" hidden="false" customHeight="true" outlineLevel="0" collapsed="false">
      <c r="B123" s="71"/>
      <c r="C123" s="516"/>
      <c r="D123" s="517"/>
      <c r="E123" s="891"/>
      <c r="F123" s="75"/>
      <c r="G123" s="75"/>
      <c r="H123" s="76"/>
      <c r="I123" s="77"/>
      <c r="J123" s="755"/>
      <c r="K123" s="79"/>
      <c r="L123" s="122"/>
    </row>
    <row r="124" customFormat="false" ht="27" hidden="false" customHeight="true" outlineLevel="0" collapsed="false">
      <c r="B124" s="71"/>
      <c r="C124" s="516"/>
      <c r="D124" s="517"/>
      <c r="E124" s="891" t="s">
        <v>1121</v>
      </c>
      <c r="F124" s="75"/>
      <c r="G124" s="75"/>
      <c r="H124" s="76"/>
      <c r="I124" s="125" t="s">
        <v>85</v>
      </c>
      <c r="J124" s="121"/>
      <c r="K124" s="126" t="s">
        <v>86</v>
      </c>
      <c r="L124" s="122"/>
    </row>
    <row r="125" customFormat="false" ht="27" hidden="false" customHeight="true" outlineLevel="0" collapsed="false">
      <c r="B125" s="71"/>
      <c r="C125" s="516"/>
      <c r="D125" s="517"/>
      <c r="E125" s="920" t="s">
        <v>1122</v>
      </c>
      <c r="F125" s="75" t="n">
        <v>2</v>
      </c>
      <c r="G125" s="124" t="s">
        <v>100</v>
      </c>
      <c r="H125" s="76"/>
      <c r="I125" s="77"/>
      <c r="J125" s="121"/>
      <c r="K125" s="79"/>
      <c r="L125" s="122"/>
    </row>
    <row r="126" customFormat="false" ht="27" hidden="false" customHeight="true" outlineLevel="0" collapsed="false">
      <c r="B126" s="71"/>
      <c r="C126" s="516"/>
      <c r="D126" s="517"/>
      <c r="E126" s="920" t="s">
        <v>90</v>
      </c>
      <c r="F126" s="75" t="n">
        <v>1</v>
      </c>
      <c r="G126" s="124" t="s">
        <v>23</v>
      </c>
      <c r="H126" s="76"/>
      <c r="I126" s="77"/>
      <c r="J126" s="121"/>
      <c r="K126" s="79"/>
      <c r="L126" s="122"/>
    </row>
    <row r="127" customFormat="false" ht="27" hidden="false" customHeight="true" outlineLevel="0" collapsed="false">
      <c r="B127" s="71"/>
      <c r="C127" s="516"/>
      <c r="D127" s="517"/>
      <c r="E127" s="891" t="s">
        <v>1123</v>
      </c>
      <c r="F127" s="75"/>
      <c r="G127" s="75"/>
      <c r="H127" s="76"/>
      <c r="I127" s="77"/>
      <c r="J127" s="755"/>
      <c r="K127" s="79"/>
      <c r="L127" s="919" t="s">
        <v>1124</v>
      </c>
    </row>
    <row r="128" customFormat="false" ht="27" hidden="false" customHeight="true" outlineLevel="0" collapsed="false">
      <c r="B128" s="71"/>
      <c r="C128" s="516"/>
      <c r="D128" s="517"/>
      <c r="E128" s="891"/>
      <c r="F128" s="75"/>
      <c r="G128" s="75"/>
      <c r="H128" s="76"/>
      <c r="I128" s="77"/>
      <c r="J128" s="755"/>
      <c r="K128" s="79"/>
      <c r="L128" s="122"/>
    </row>
    <row r="129" customFormat="false" ht="27" hidden="false" customHeight="true" outlineLevel="0" collapsed="false">
      <c r="B129" s="71"/>
      <c r="C129" s="516"/>
      <c r="D129" s="517"/>
      <c r="E129" s="891" t="s">
        <v>1125</v>
      </c>
      <c r="F129" s="75"/>
      <c r="G129" s="75"/>
      <c r="H129" s="76"/>
      <c r="I129" s="125" t="s">
        <v>85</v>
      </c>
      <c r="J129" s="121"/>
      <c r="K129" s="126" t="s">
        <v>86</v>
      </c>
      <c r="L129" s="919" t="s">
        <v>1101</v>
      </c>
    </row>
    <row r="130" customFormat="false" ht="27" hidden="false" customHeight="true" outlineLevel="0" collapsed="false">
      <c r="B130" s="71"/>
      <c r="C130" s="516"/>
      <c r="D130" s="517"/>
      <c r="E130" s="920" t="s">
        <v>1126</v>
      </c>
      <c r="F130" s="75" t="n">
        <v>1</v>
      </c>
      <c r="G130" s="124" t="s">
        <v>100</v>
      </c>
      <c r="H130" s="76"/>
      <c r="I130" s="77"/>
      <c r="J130" s="121"/>
      <c r="K130" s="79"/>
      <c r="L130" s="122"/>
    </row>
    <row r="131" customFormat="false" ht="27" hidden="false" customHeight="true" outlineLevel="0" collapsed="false">
      <c r="B131" s="71"/>
      <c r="C131" s="516"/>
      <c r="D131" s="517"/>
      <c r="E131" s="920" t="s">
        <v>90</v>
      </c>
      <c r="F131" s="75" t="n">
        <v>1</v>
      </c>
      <c r="G131" s="124" t="s">
        <v>23</v>
      </c>
      <c r="H131" s="76"/>
      <c r="I131" s="77"/>
      <c r="J131" s="121"/>
      <c r="K131" s="79"/>
      <c r="L131" s="122"/>
    </row>
    <row r="132" customFormat="false" ht="27" hidden="false" customHeight="true" outlineLevel="0" collapsed="false">
      <c r="B132" s="71"/>
      <c r="C132" s="516"/>
      <c r="D132" s="517"/>
      <c r="E132" s="891"/>
      <c r="F132" s="75"/>
      <c r="G132" s="75"/>
      <c r="H132" s="76"/>
      <c r="I132" s="77"/>
      <c r="J132" s="121"/>
      <c r="K132" s="79"/>
      <c r="L132" s="122"/>
    </row>
    <row r="133" customFormat="false" ht="27" hidden="false" customHeight="true" outlineLevel="0" collapsed="false">
      <c r="B133" s="71"/>
      <c r="C133" s="516"/>
      <c r="D133" s="517"/>
      <c r="E133" s="891" t="s">
        <v>1127</v>
      </c>
      <c r="F133" s="75"/>
      <c r="G133" s="75"/>
      <c r="H133" s="76"/>
      <c r="I133" s="125" t="s">
        <v>85</v>
      </c>
      <c r="J133" s="121"/>
      <c r="K133" s="126" t="s">
        <v>86</v>
      </c>
      <c r="L133" s="919" t="s">
        <v>1101</v>
      </c>
    </row>
    <row r="134" customFormat="false" ht="27" hidden="false" customHeight="true" outlineLevel="0" collapsed="false">
      <c r="B134" s="71"/>
      <c r="C134" s="516"/>
      <c r="D134" s="517"/>
      <c r="E134" s="920" t="s">
        <v>1128</v>
      </c>
      <c r="F134" s="75" t="n">
        <v>5.4</v>
      </c>
      <c r="G134" s="124" t="s">
        <v>97</v>
      </c>
      <c r="H134" s="76"/>
      <c r="I134" s="77"/>
      <c r="J134" s="121"/>
      <c r="K134" s="79"/>
      <c r="L134" s="122"/>
    </row>
    <row r="135" customFormat="false" ht="27" hidden="false" customHeight="true" outlineLevel="0" collapsed="false">
      <c r="B135" s="71"/>
      <c r="C135" s="516"/>
      <c r="D135" s="517"/>
      <c r="E135" s="920" t="s">
        <v>600</v>
      </c>
      <c r="F135" s="75" t="n">
        <v>5.4</v>
      </c>
      <c r="G135" s="124" t="s">
        <v>97</v>
      </c>
      <c r="H135" s="76"/>
      <c r="I135" s="77"/>
      <c r="J135" s="121"/>
      <c r="K135" s="79"/>
      <c r="L135" s="919" t="s">
        <v>1103</v>
      </c>
    </row>
    <row r="136" customFormat="false" ht="27" hidden="false" customHeight="true" outlineLevel="0" collapsed="false">
      <c r="B136" s="71"/>
      <c r="C136" s="516"/>
      <c r="D136" s="517"/>
      <c r="E136" s="891"/>
      <c r="F136" s="75"/>
      <c r="G136" s="75"/>
      <c r="H136" s="76"/>
      <c r="I136" s="77"/>
      <c r="J136" s="121"/>
      <c r="K136" s="79"/>
      <c r="L136" s="122"/>
    </row>
    <row r="137" customFormat="false" ht="27" hidden="false" customHeight="true" outlineLevel="0" collapsed="false">
      <c r="B137" s="71"/>
      <c r="C137" s="516"/>
      <c r="D137" s="517"/>
      <c r="E137" s="891" t="s">
        <v>1129</v>
      </c>
      <c r="F137" s="75"/>
      <c r="G137" s="75"/>
      <c r="H137" s="76"/>
      <c r="I137" s="125" t="s">
        <v>85</v>
      </c>
      <c r="J137" s="121"/>
      <c r="K137" s="126" t="s">
        <v>86</v>
      </c>
      <c r="L137" s="919" t="s">
        <v>1101</v>
      </c>
    </row>
    <row r="138" customFormat="false" ht="27" hidden="false" customHeight="true" outlineLevel="0" collapsed="false">
      <c r="B138" s="71"/>
      <c r="C138" s="516"/>
      <c r="D138" s="517"/>
      <c r="E138" s="920" t="s">
        <v>1130</v>
      </c>
      <c r="F138" s="75" t="n">
        <v>9</v>
      </c>
      <c r="G138" s="124" t="s">
        <v>97</v>
      </c>
      <c r="H138" s="76"/>
      <c r="I138" s="77"/>
      <c r="J138" s="121"/>
      <c r="K138" s="79"/>
      <c r="L138" s="122"/>
    </row>
    <row r="139" customFormat="false" ht="27" hidden="false" customHeight="true" outlineLevel="0" collapsed="false">
      <c r="B139" s="555"/>
      <c r="C139" s="516"/>
      <c r="D139" s="517"/>
      <c r="E139" s="920" t="s">
        <v>600</v>
      </c>
      <c r="F139" s="75" t="n">
        <v>9</v>
      </c>
      <c r="G139" s="124" t="s">
        <v>97</v>
      </c>
      <c r="H139" s="76"/>
      <c r="I139" s="77"/>
      <c r="J139" s="121"/>
      <c r="K139" s="79"/>
      <c r="L139" s="919" t="s">
        <v>1103</v>
      </c>
    </row>
    <row r="140" customFormat="false" ht="27" hidden="false" customHeight="true" outlineLevel="0" collapsed="false">
      <c r="B140" s="71"/>
      <c r="C140" s="516"/>
      <c r="D140" s="517"/>
      <c r="E140" s="891"/>
      <c r="F140" s="75"/>
      <c r="G140" s="75"/>
      <c r="H140" s="76"/>
      <c r="I140" s="77"/>
      <c r="J140" s="121"/>
      <c r="K140" s="79"/>
      <c r="L140" s="122"/>
    </row>
    <row r="141" customFormat="false" ht="27" hidden="false" customHeight="true" outlineLevel="0" collapsed="false">
      <c r="B141" s="564"/>
      <c r="C141" s="565"/>
      <c r="D141" s="568"/>
      <c r="E141" s="891" t="s">
        <v>1131</v>
      </c>
      <c r="F141" s="75"/>
      <c r="G141" s="75"/>
      <c r="H141" s="76"/>
      <c r="I141" s="125" t="s">
        <v>85</v>
      </c>
      <c r="J141" s="121"/>
      <c r="K141" s="126" t="s">
        <v>86</v>
      </c>
      <c r="L141" s="919" t="s">
        <v>1101</v>
      </c>
    </row>
    <row r="142" customFormat="false" ht="27" hidden="false" customHeight="true" outlineLevel="0" collapsed="false">
      <c r="B142" s="564"/>
      <c r="C142" s="565"/>
      <c r="D142" s="568"/>
      <c r="E142" s="920" t="s">
        <v>1130</v>
      </c>
      <c r="F142" s="75" t="n">
        <v>9</v>
      </c>
      <c r="G142" s="124" t="s">
        <v>97</v>
      </c>
      <c r="H142" s="76"/>
      <c r="I142" s="77"/>
      <c r="J142" s="121"/>
      <c r="K142" s="79"/>
      <c r="L142" s="122"/>
    </row>
    <row r="143" customFormat="false" ht="27" hidden="false" customHeight="true" outlineLevel="0" collapsed="false">
      <c r="B143" s="564"/>
      <c r="C143" s="565"/>
      <c r="D143" s="568"/>
      <c r="E143" s="920" t="s">
        <v>600</v>
      </c>
      <c r="F143" s="75" t="n">
        <v>9</v>
      </c>
      <c r="G143" s="124" t="s">
        <v>97</v>
      </c>
      <c r="H143" s="76"/>
      <c r="I143" s="77"/>
      <c r="J143" s="121"/>
      <c r="K143" s="79"/>
      <c r="L143" s="919" t="s">
        <v>1103</v>
      </c>
    </row>
    <row r="144" customFormat="false" ht="27" hidden="false" customHeight="true" outlineLevel="0" collapsed="false">
      <c r="B144" s="564"/>
      <c r="C144" s="565"/>
      <c r="D144" s="568"/>
      <c r="E144" s="357"/>
      <c r="F144" s="310"/>
      <c r="G144" s="310"/>
      <c r="H144" s="519"/>
      <c r="I144" s="312"/>
      <c r="J144" s="313"/>
      <c r="K144" s="314"/>
      <c r="L144" s="926"/>
    </row>
    <row r="145" customFormat="false" ht="27" hidden="false" customHeight="true" outlineLevel="0" collapsed="false">
      <c r="B145" s="564"/>
      <c r="C145" s="565"/>
      <c r="D145" s="568"/>
      <c r="E145" s="891" t="s">
        <v>1132</v>
      </c>
      <c r="F145" s="75"/>
      <c r="G145" s="75"/>
      <c r="H145" s="76"/>
      <c r="I145" s="125" t="s">
        <v>85</v>
      </c>
      <c r="J145" s="121"/>
      <c r="K145" s="126" t="s">
        <v>86</v>
      </c>
      <c r="L145" s="926"/>
    </row>
    <row r="146" customFormat="false" ht="27" hidden="false" customHeight="true" outlineLevel="0" collapsed="false">
      <c r="B146" s="564"/>
      <c r="C146" s="565"/>
      <c r="D146" s="568"/>
      <c r="E146" s="920" t="s">
        <v>1133</v>
      </c>
      <c r="F146" s="75" t="n">
        <v>2</v>
      </c>
      <c r="G146" s="124" t="s">
        <v>100</v>
      </c>
      <c r="H146" s="76"/>
      <c r="I146" s="77"/>
      <c r="J146" s="121"/>
      <c r="K146" s="79"/>
      <c r="L146" s="926"/>
    </row>
    <row r="147" customFormat="false" ht="27" hidden="false" customHeight="true" outlineLevel="0" collapsed="false">
      <c r="B147" s="564"/>
      <c r="C147" s="565"/>
      <c r="D147" s="568"/>
      <c r="E147" s="920" t="s">
        <v>90</v>
      </c>
      <c r="F147" s="75" t="n">
        <v>1</v>
      </c>
      <c r="G147" s="124" t="s">
        <v>23</v>
      </c>
      <c r="H147" s="76"/>
      <c r="I147" s="77"/>
      <c r="J147" s="121"/>
      <c r="K147" s="79"/>
      <c r="L147" s="926"/>
    </row>
    <row r="148" customFormat="false" ht="27" hidden="false" customHeight="true" outlineLevel="0" collapsed="false">
      <c r="B148" s="564"/>
      <c r="C148" s="565"/>
      <c r="D148" s="568"/>
      <c r="E148" s="357"/>
      <c r="F148" s="310"/>
      <c r="G148" s="310"/>
      <c r="H148" s="519"/>
      <c r="I148" s="312"/>
      <c r="J148" s="121"/>
      <c r="K148" s="314"/>
      <c r="L148" s="926"/>
    </row>
    <row r="149" customFormat="false" ht="27" hidden="false" customHeight="true" outlineLevel="0" collapsed="false">
      <c r="B149" s="564"/>
      <c r="C149" s="565"/>
      <c r="D149" s="568"/>
      <c r="E149" s="891" t="s">
        <v>1134</v>
      </c>
      <c r="F149" s="75"/>
      <c r="G149" s="75"/>
      <c r="H149" s="76"/>
      <c r="I149" s="125" t="s">
        <v>85</v>
      </c>
      <c r="J149" s="121"/>
      <c r="K149" s="126" t="s">
        <v>86</v>
      </c>
      <c r="L149" s="919" t="s">
        <v>1135</v>
      </c>
    </row>
    <row r="150" customFormat="false" ht="27" hidden="false" customHeight="true" outlineLevel="0" collapsed="false">
      <c r="B150" s="564"/>
      <c r="C150" s="565"/>
      <c r="D150" s="568"/>
      <c r="E150" s="920" t="s">
        <v>1136</v>
      </c>
      <c r="F150" s="75" t="n">
        <v>13.5</v>
      </c>
      <c r="G150" s="124" t="s">
        <v>97</v>
      </c>
      <c r="H150" s="76"/>
      <c r="I150" s="77"/>
      <c r="J150" s="121"/>
      <c r="K150" s="79"/>
      <c r="L150" s="122"/>
    </row>
    <row r="151" customFormat="false" ht="27" hidden="false" customHeight="true" outlineLevel="0" collapsed="false">
      <c r="B151" s="564"/>
      <c r="C151" s="565"/>
      <c r="D151" s="568"/>
      <c r="E151" s="920" t="s">
        <v>600</v>
      </c>
      <c r="F151" s="75" t="n">
        <v>13.5</v>
      </c>
      <c r="G151" s="124" t="s">
        <v>97</v>
      </c>
      <c r="H151" s="76"/>
      <c r="I151" s="77"/>
      <c r="J151" s="121"/>
      <c r="K151" s="79"/>
      <c r="L151" s="919" t="s">
        <v>1103</v>
      </c>
    </row>
    <row r="152" customFormat="false" ht="27" hidden="false" customHeight="true" outlineLevel="0" collapsed="false">
      <c r="B152" s="564"/>
      <c r="C152" s="565"/>
      <c r="D152" s="568"/>
      <c r="E152" s="357"/>
      <c r="F152" s="310"/>
      <c r="G152" s="310"/>
      <c r="H152" s="519"/>
      <c r="I152" s="312"/>
      <c r="J152" s="121"/>
      <c r="K152" s="314"/>
      <c r="L152" s="926"/>
    </row>
    <row r="153" customFormat="false" ht="27" hidden="false" customHeight="true" outlineLevel="0" collapsed="false">
      <c r="B153" s="564"/>
      <c r="C153" s="565"/>
      <c r="D153" s="568"/>
      <c r="E153" s="891" t="s">
        <v>1137</v>
      </c>
      <c r="F153" s="75"/>
      <c r="G153" s="75"/>
      <c r="H153" s="76"/>
      <c r="I153" s="125" t="s">
        <v>85</v>
      </c>
      <c r="J153" s="121"/>
      <c r="K153" s="126" t="s">
        <v>86</v>
      </c>
      <c r="L153" s="919" t="s">
        <v>1135</v>
      </c>
    </row>
    <row r="154" customFormat="false" ht="27" hidden="false" customHeight="true" outlineLevel="0" collapsed="false">
      <c r="B154" s="564"/>
      <c r="C154" s="565"/>
      <c r="D154" s="568"/>
      <c r="E154" s="920" t="s">
        <v>1138</v>
      </c>
      <c r="F154" s="75" t="n">
        <v>11</v>
      </c>
      <c r="G154" s="124" t="s">
        <v>97</v>
      </c>
      <c r="H154" s="76"/>
      <c r="I154" s="77"/>
      <c r="J154" s="121"/>
      <c r="K154" s="79"/>
      <c r="L154" s="122"/>
    </row>
    <row r="155" customFormat="false" ht="27" hidden="false" customHeight="true" outlineLevel="0" collapsed="false">
      <c r="B155" s="564"/>
      <c r="C155" s="565"/>
      <c r="D155" s="568"/>
      <c r="E155" s="920" t="s">
        <v>600</v>
      </c>
      <c r="F155" s="75" t="n">
        <v>11</v>
      </c>
      <c r="G155" s="124" t="s">
        <v>97</v>
      </c>
      <c r="H155" s="76"/>
      <c r="I155" s="77"/>
      <c r="J155" s="121"/>
      <c r="K155" s="79"/>
      <c r="L155" s="919" t="s">
        <v>1103</v>
      </c>
    </row>
    <row r="156" customFormat="false" ht="27" hidden="false" customHeight="true" outlineLevel="0" collapsed="false">
      <c r="B156" s="564"/>
      <c r="C156" s="565"/>
      <c r="D156" s="568"/>
      <c r="E156" s="357"/>
      <c r="F156" s="310"/>
      <c r="G156" s="310"/>
      <c r="H156" s="519"/>
      <c r="I156" s="312"/>
      <c r="J156" s="121"/>
      <c r="K156" s="314"/>
      <c r="L156" s="926"/>
    </row>
    <row r="157" customFormat="false" ht="27" hidden="false" customHeight="true" outlineLevel="0" collapsed="false">
      <c r="B157" s="564"/>
      <c r="C157" s="565"/>
      <c r="D157" s="568"/>
      <c r="E157" s="891" t="s">
        <v>1139</v>
      </c>
      <c r="F157" s="75"/>
      <c r="G157" s="75"/>
      <c r="H157" s="76"/>
      <c r="I157" s="125" t="s">
        <v>85</v>
      </c>
      <c r="J157" s="121"/>
      <c r="K157" s="126" t="s">
        <v>86</v>
      </c>
      <c r="L157" s="919" t="s">
        <v>1135</v>
      </c>
    </row>
    <row r="158" customFormat="false" ht="27" hidden="false" customHeight="true" outlineLevel="0" collapsed="false">
      <c r="B158" s="564"/>
      <c r="C158" s="565"/>
      <c r="D158" s="568"/>
      <c r="E158" s="920" t="s">
        <v>1140</v>
      </c>
      <c r="F158" s="75" t="n">
        <v>11</v>
      </c>
      <c r="G158" s="124" t="s">
        <v>97</v>
      </c>
      <c r="H158" s="76"/>
      <c r="I158" s="77"/>
      <c r="J158" s="121"/>
      <c r="K158" s="79"/>
      <c r="L158" s="122"/>
    </row>
    <row r="159" customFormat="false" ht="27" hidden="false" customHeight="true" outlineLevel="0" collapsed="false">
      <c r="B159" s="564"/>
      <c r="C159" s="565"/>
      <c r="D159" s="568"/>
      <c r="E159" s="920" t="s">
        <v>600</v>
      </c>
      <c r="F159" s="75" t="n">
        <v>11</v>
      </c>
      <c r="G159" s="124" t="s">
        <v>97</v>
      </c>
      <c r="H159" s="76"/>
      <c r="I159" s="77"/>
      <c r="J159" s="121"/>
      <c r="K159" s="79"/>
      <c r="L159" s="919" t="s">
        <v>1103</v>
      </c>
    </row>
    <row r="160" customFormat="false" ht="27" hidden="false" customHeight="true" outlineLevel="0" collapsed="false">
      <c r="B160" s="564"/>
      <c r="C160" s="565"/>
      <c r="D160" s="568"/>
      <c r="E160" s="357"/>
      <c r="F160" s="310"/>
      <c r="G160" s="310"/>
      <c r="H160" s="519"/>
      <c r="I160" s="312"/>
      <c r="J160" s="121"/>
      <c r="K160" s="314"/>
      <c r="L160" s="926"/>
    </row>
    <row r="161" customFormat="false" ht="27" hidden="false" customHeight="true" outlineLevel="0" collapsed="false">
      <c r="B161" s="564"/>
      <c r="C161" s="565"/>
      <c r="D161" s="568"/>
      <c r="E161" s="891" t="s">
        <v>1141</v>
      </c>
      <c r="F161" s="75"/>
      <c r="G161" s="75"/>
      <c r="H161" s="76"/>
      <c r="I161" s="125" t="s">
        <v>85</v>
      </c>
      <c r="J161" s="121"/>
      <c r="K161" s="126" t="s">
        <v>86</v>
      </c>
      <c r="L161" s="919" t="s">
        <v>1135</v>
      </c>
    </row>
    <row r="162" customFormat="false" ht="27" hidden="false" customHeight="true" outlineLevel="0" collapsed="false">
      <c r="B162" s="564"/>
      <c r="C162" s="565"/>
      <c r="D162" s="568"/>
      <c r="E162" s="920" t="s">
        <v>1142</v>
      </c>
      <c r="F162" s="75" t="n">
        <v>1.4</v>
      </c>
      <c r="G162" s="124" t="s">
        <v>97</v>
      </c>
      <c r="H162" s="76"/>
      <c r="I162" s="77"/>
      <c r="J162" s="121"/>
      <c r="K162" s="79"/>
      <c r="L162" s="122"/>
    </row>
    <row r="163" customFormat="false" ht="27" hidden="false" customHeight="true" outlineLevel="0" collapsed="false">
      <c r="B163" s="564"/>
      <c r="C163" s="565"/>
      <c r="D163" s="568"/>
      <c r="E163" s="920" t="s">
        <v>90</v>
      </c>
      <c r="F163" s="75" t="n">
        <v>1</v>
      </c>
      <c r="G163" s="124" t="s">
        <v>23</v>
      </c>
      <c r="H163" s="76"/>
      <c r="I163" s="77"/>
      <c r="J163" s="121"/>
      <c r="K163" s="79"/>
      <c r="L163" s="919" t="s">
        <v>1103</v>
      </c>
    </row>
    <row r="164" customFormat="false" ht="27" hidden="false" customHeight="true" outlineLevel="0" collapsed="false">
      <c r="B164" s="564"/>
      <c r="C164" s="565"/>
      <c r="D164" s="568"/>
      <c r="E164" s="357"/>
      <c r="F164" s="310"/>
      <c r="G164" s="310"/>
      <c r="H164" s="519"/>
      <c r="I164" s="312"/>
      <c r="J164" s="121"/>
      <c r="K164" s="314"/>
      <c r="L164" s="926"/>
    </row>
    <row r="165" customFormat="false" ht="27" hidden="false" customHeight="true" outlineLevel="0" collapsed="false">
      <c r="B165" s="564"/>
      <c r="C165" s="565"/>
      <c r="D165" s="568"/>
      <c r="E165" s="891" t="s">
        <v>1143</v>
      </c>
      <c r="F165" s="75" t="n">
        <v>1</v>
      </c>
      <c r="G165" s="124" t="s">
        <v>23</v>
      </c>
      <c r="H165" s="76"/>
      <c r="I165" s="125" t="s">
        <v>85</v>
      </c>
      <c r="J165" s="121"/>
      <c r="K165" s="126" t="s">
        <v>86</v>
      </c>
      <c r="L165" s="927" t="s">
        <v>1144</v>
      </c>
    </row>
    <row r="166" customFormat="false" ht="27" hidden="false" customHeight="true" outlineLevel="0" collapsed="false">
      <c r="B166" s="564"/>
      <c r="C166" s="565"/>
      <c r="D166" s="568"/>
      <c r="E166" s="920" t="s">
        <v>1145</v>
      </c>
      <c r="F166" s="75" t="n">
        <v>1</v>
      </c>
      <c r="G166" s="124" t="s">
        <v>100</v>
      </c>
      <c r="H166" s="76"/>
      <c r="I166" s="77"/>
      <c r="J166" s="121"/>
      <c r="K166" s="79"/>
      <c r="L166" s="927"/>
    </row>
    <row r="167" customFormat="false" ht="27" hidden="false" customHeight="true" outlineLevel="0" collapsed="false">
      <c r="B167" s="564"/>
      <c r="C167" s="565"/>
      <c r="D167" s="568"/>
      <c r="E167" s="920" t="s">
        <v>1146</v>
      </c>
      <c r="F167" s="75" t="n">
        <v>1.2</v>
      </c>
      <c r="G167" s="124" t="s">
        <v>97</v>
      </c>
      <c r="H167" s="76"/>
      <c r="I167" s="77"/>
      <c r="J167" s="121"/>
      <c r="K167" s="79"/>
      <c r="L167" s="927"/>
    </row>
    <row r="168" customFormat="false" ht="27" hidden="false" customHeight="true" outlineLevel="0" collapsed="false">
      <c r="B168" s="564"/>
      <c r="C168" s="565"/>
      <c r="D168" s="568"/>
      <c r="E168" s="920" t="s">
        <v>600</v>
      </c>
      <c r="F168" s="75" t="n">
        <v>1.2</v>
      </c>
      <c r="G168" s="124" t="s">
        <v>97</v>
      </c>
      <c r="H168" s="76"/>
      <c r="I168" s="77"/>
      <c r="J168" s="121"/>
      <c r="K168" s="79"/>
      <c r="L168" s="927"/>
    </row>
    <row r="169" customFormat="false" ht="27" hidden="false" customHeight="true" outlineLevel="0" collapsed="false">
      <c r="B169" s="564"/>
      <c r="C169" s="565"/>
      <c r="D169" s="568"/>
      <c r="E169" s="920" t="s">
        <v>90</v>
      </c>
      <c r="F169" s="75" t="n">
        <v>1</v>
      </c>
      <c r="G169" s="124" t="s">
        <v>23</v>
      </c>
      <c r="H169" s="76"/>
      <c r="I169" s="77"/>
      <c r="J169" s="121"/>
      <c r="K169" s="79"/>
      <c r="L169" s="927"/>
    </row>
    <row r="170" customFormat="false" ht="27" hidden="false" customHeight="true" outlineLevel="0" collapsed="false">
      <c r="B170" s="564"/>
      <c r="C170" s="565"/>
      <c r="D170" s="568"/>
      <c r="E170" s="357"/>
      <c r="F170" s="310"/>
      <c r="G170" s="310"/>
      <c r="H170" s="519"/>
      <c r="I170" s="312"/>
      <c r="J170" s="121"/>
      <c r="K170" s="314"/>
      <c r="L170" s="927"/>
    </row>
    <row r="171" customFormat="false" ht="27" hidden="false" customHeight="true" outlineLevel="0" collapsed="false">
      <c r="B171" s="564"/>
      <c r="C171" s="565"/>
      <c r="D171" s="568"/>
      <c r="E171" s="891" t="s">
        <v>1147</v>
      </c>
      <c r="F171" s="75"/>
      <c r="G171" s="75"/>
      <c r="H171" s="76"/>
      <c r="I171" s="125" t="s">
        <v>85</v>
      </c>
      <c r="J171" s="121"/>
      <c r="K171" s="126" t="s">
        <v>86</v>
      </c>
      <c r="L171" s="927" t="s">
        <v>1148</v>
      </c>
    </row>
    <row r="172" customFormat="false" ht="27" hidden="false" customHeight="true" outlineLevel="0" collapsed="false">
      <c r="B172" s="564"/>
      <c r="C172" s="565"/>
      <c r="D172" s="568"/>
      <c r="E172" s="920" t="s">
        <v>1118</v>
      </c>
      <c r="F172" s="75" t="n">
        <v>2</v>
      </c>
      <c r="G172" s="124" t="s">
        <v>100</v>
      </c>
      <c r="H172" s="76"/>
      <c r="I172" s="77"/>
      <c r="J172" s="121"/>
      <c r="K172" s="79"/>
      <c r="L172" s="927"/>
    </row>
    <row r="173" customFormat="false" ht="27" hidden="false" customHeight="true" outlineLevel="0" collapsed="false">
      <c r="B173" s="564"/>
      <c r="C173" s="565"/>
      <c r="D173" s="568"/>
      <c r="E173" s="920" t="s">
        <v>90</v>
      </c>
      <c r="F173" s="75" t="n">
        <v>1</v>
      </c>
      <c r="G173" s="124" t="s">
        <v>23</v>
      </c>
      <c r="H173" s="76"/>
      <c r="I173" s="77"/>
      <c r="J173" s="121"/>
      <c r="K173" s="79"/>
      <c r="L173" s="927"/>
    </row>
    <row r="174" customFormat="false" ht="27" hidden="false" customHeight="true" outlineLevel="0" collapsed="false">
      <c r="B174" s="564"/>
      <c r="C174" s="565"/>
      <c r="D174" s="568"/>
      <c r="E174" s="357"/>
      <c r="F174" s="310"/>
      <c r="G174" s="310"/>
      <c r="H174" s="519"/>
      <c r="I174" s="312"/>
      <c r="J174" s="121"/>
      <c r="K174" s="314"/>
      <c r="L174" s="927"/>
    </row>
    <row r="175" customFormat="false" ht="27" hidden="false" customHeight="true" outlineLevel="0" collapsed="false">
      <c r="B175" s="564"/>
      <c r="C175" s="565"/>
      <c r="D175" s="568"/>
      <c r="E175" s="891" t="s">
        <v>1149</v>
      </c>
      <c r="F175" s="75"/>
      <c r="G175" s="75"/>
      <c r="H175" s="76"/>
      <c r="I175" s="125" t="s">
        <v>85</v>
      </c>
      <c r="J175" s="121"/>
      <c r="K175" s="126" t="s">
        <v>86</v>
      </c>
      <c r="L175" s="927" t="s">
        <v>1148</v>
      </c>
    </row>
    <row r="176" customFormat="false" ht="27" hidden="false" customHeight="true" outlineLevel="0" collapsed="false">
      <c r="B176" s="564"/>
      <c r="C176" s="565"/>
      <c r="D176" s="568"/>
      <c r="E176" s="920" t="s">
        <v>1118</v>
      </c>
      <c r="F176" s="75" t="n">
        <v>1</v>
      </c>
      <c r="G176" s="124" t="s">
        <v>100</v>
      </c>
      <c r="H176" s="76"/>
      <c r="I176" s="77"/>
      <c r="J176" s="121"/>
      <c r="K176" s="79"/>
      <c r="L176" s="927"/>
    </row>
    <row r="177" customFormat="false" ht="27" hidden="false" customHeight="true" outlineLevel="0" collapsed="false">
      <c r="B177" s="564"/>
      <c r="C177" s="565"/>
      <c r="D177" s="568"/>
      <c r="E177" s="920" t="s">
        <v>90</v>
      </c>
      <c r="F177" s="75" t="n">
        <v>1</v>
      </c>
      <c r="G177" s="124" t="s">
        <v>23</v>
      </c>
      <c r="H177" s="76"/>
      <c r="I177" s="77"/>
      <c r="J177" s="121"/>
      <c r="K177" s="79"/>
      <c r="L177" s="927"/>
    </row>
    <row r="178" customFormat="false" ht="27" hidden="false" customHeight="true" outlineLevel="0" collapsed="false">
      <c r="B178" s="564"/>
      <c r="C178" s="565"/>
      <c r="D178" s="568"/>
      <c r="E178" s="357"/>
      <c r="F178" s="310"/>
      <c r="G178" s="310"/>
      <c r="H178" s="519"/>
      <c r="I178" s="312"/>
      <c r="J178" s="121"/>
      <c r="K178" s="314"/>
      <c r="L178" s="927"/>
    </row>
    <row r="179" customFormat="false" ht="27" hidden="false" customHeight="true" outlineLevel="0" collapsed="false">
      <c r="B179" s="564"/>
      <c r="C179" s="565"/>
      <c r="D179" s="568"/>
      <c r="E179" s="891" t="s">
        <v>1150</v>
      </c>
      <c r="F179" s="75"/>
      <c r="G179" s="75"/>
      <c r="H179" s="76"/>
      <c r="I179" s="125" t="s">
        <v>85</v>
      </c>
      <c r="J179" s="121"/>
      <c r="K179" s="126" t="s">
        <v>86</v>
      </c>
      <c r="L179" s="927" t="s">
        <v>1151</v>
      </c>
    </row>
    <row r="180" customFormat="false" ht="27" hidden="false" customHeight="true" outlineLevel="0" collapsed="false">
      <c r="B180" s="564"/>
      <c r="C180" s="565"/>
      <c r="D180" s="568"/>
      <c r="E180" s="920" t="s">
        <v>1152</v>
      </c>
      <c r="F180" s="75" t="n">
        <v>2</v>
      </c>
      <c r="G180" s="124" t="s">
        <v>100</v>
      </c>
      <c r="H180" s="76"/>
      <c r="I180" s="77"/>
      <c r="J180" s="121"/>
      <c r="K180" s="79"/>
      <c r="L180" s="927"/>
    </row>
    <row r="181" customFormat="false" ht="27" hidden="false" customHeight="true" outlineLevel="0" collapsed="false">
      <c r="B181" s="564"/>
      <c r="C181" s="565"/>
      <c r="D181" s="568"/>
      <c r="E181" s="920" t="s">
        <v>90</v>
      </c>
      <c r="F181" s="75" t="n">
        <v>1</v>
      </c>
      <c r="G181" s="124" t="s">
        <v>23</v>
      </c>
      <c r="H181" s="76"/>
      <c r="I181" s="77"/>
      <c r="J181" s="121"/>
      <c r="K181" s="79"/>
      <c r="L181" s="927"/>
    </row>
    <row r="182" customFormat="false" ht="27" hidden="false" customHeight="true" outlineLevel="0" collapsed="false">
      <c r="B182" s="564"/>
      <c r="C182" s="565"/>
      <c r="D182" s="568"/>
      <c r="E182" s="357"/>
      <c r="F182" s="310"/>
      <c r="G182" s="310"/>
      <c r="H182" s="519"/>
      <c r="I182" s="312"/>
      <c r="J182" s="121"/>
      <c r="K182" s="314"/>
      <c r="L182" s="927"/>
    </row>
    <row r="183" customFormat="false" ht="27" hidden="false" customHeight="true" outlineLevel="0" collapsed="false">
      <c r="B183" s="564"/>
      <c r="C183" s="565"/>
      <c r="D183" s="568"/>
      <c r="E183" s="891" t="s">
        <v>1153</v>
      </c>
      <c r="F183" s="75"/>
      <c r="G183" s="75"/>
      <c r="H183" s="76"/>
      <c r="I183" s="125" t="s">
        <v>85</v>
      </c>
      <c r="J183" s="121"/>
      <c r="K183" s="126" t="s">
        <v>86</v>
      </c>
      <c r="L183" s="927" t="s">
        <v>1151</v>
      </c>
    </row>
    <row r="184" customFormat="false" ht="27" hidden="false" customHeight="true" outlineLevel="0" collapsed="false">
      <c r="B184" s="564"/>
      <c r="C184" s="565"/>
      <c r="D184" s="568"/>
      <c r="E184" s="920" t="s">
        <v>1154</v>
      </c>
      <c r="F184" s="75" t="n">
        <v>3</v>
      </c>
      <c r="G184" s="124" t="s">
        <v>100</v>
      </c>
      <c r="H184" s="76"/>
      <c r="I184" s="77"/>
      <c r="J184" s="121"/>
      <c r="K184" s="79"/>
      <c r="L184" s="927"/>
    </row>
    <row r="185" customFormat="false" ht="27" hidden="false" customHeight="true" outlineLevel="0" collapsed="false">
      <c r="B185" s="564"/>
      <c r="C185" s="565"/>
      <c r="D185" s="568"/>
      <c r="E185" s="920" t="s">
        <v>90</v>
      </c>
      <c r="F185" s="75" t="n">
        <v>1</v>
      </c>
      <c r="G185" s="124" t="s">
        <v>23</v>
      </c>
      <c r="H185" s="76"/>
      <c r="I185" s="77"/>
      <c r="J185" s="121"/>
      <c r="K185" s="79"/>
      <c r="L185" s="927"/>
    </row>
    <row r="186" customFormat="false" ht="27" hidden="false" customHeight="true" outlineLevel="0" collapsed="false">
      <c r="B186" s="564"/>
      <c r="C186" s="565"/>
      <c r="D186" s="568"/>
      <c r="E186" s="357"/>
      <c r="F186" s="310"/>
      <c r="G186" s="310"/>
      <c r="H186" s="519"/>
      <c r="I186" s="312"/>
      <c r="J186" s="121"/>
      <c r="K186" s="314"/>
      <c r="L186" s="927"/>
    </row>
    <row r="187" customFormat="false" ht="27" hidden="false" customHeight="true" outlineLevel="0" collapsed="false">
      <c r="B187" s="564"/>
      <c r="C187" s="565"/>
      <c r="D187" s="568"/>
      <c r="E187" s="357"/>
      <c r="F187" s="310"/>
      <c r="G187" s="310"/>
      <c r="H187" s="519"/>
      <c r="I187" s="312"/>
      <c r="J187" s="121"/>
      <c r="K187" s="314"/>
      <c r="L187" s="927"/>
    </row>
    <row r="188" customFormat="false" ht="27" hidden="false" customHeight="true" outlineLevel="0" collapsed="false">
      <c r="B188" s="564"/>
      <c r="C188" s="565"/>
      <c r="D188" s="568"/>
      <c r="E188" s="357"/>
      <c r="F188" s="310"/>
      <c r="G188" s="310"/>
      <c r="H188" s="519"/>
      <c r="I188" s="312"/>
      <c r="J188" s="121"/>
      <c r="K188" s="314"/>
      <c r="L188" s="927"/>
    </row>
    <row r="189" customFormat="false" ht="27" hidden="false" customHeight="true" outlineLevel="0" collapsed="false">
      <c r="B189" s="564"/>
      <c r="C189" s="565"/>
      <c r="D189" s="568"/>
      <c r="E189" s="357"/>
      <c r="F189" s="310"/>
      <c r="G189" s="310"/>
      <c r="H189" s="519"/>
      <c r="I189" s="312"/>
      <c r="J189" s="121"/>
      <c r="K189" s="314"/>
      <c r="L189" s="927"/>
    </row>
    <row r="190" customFormat="false" ht="27" hidden="false" customHeight="true" outlineLevel="0" collapsed="false">
      <c r="B190" s="564"/>
      <c r="C190" s="565"/>
      <c r="D190" s="568"/>
      <c r="E190" s="357"/>
      <c r="F190" s="310"/>
      <c r="G190" s="310"/>
      <c r="H190" s="519"/>
      <c r="I190" s="312"/>
      <c r="J190" s="121"/>
      <c r="K190" s="314"/>
      <c r="L190" s="927"/>
    </row>
    <row r="191" customFormat="false" ht="27" hidden="false" customHeight="true" outlineLevel="0" collapsed="false">
      <c r="B191" s="564"/>
      <c r="C191" s="565"/>
      <c r="D191" s="568"/>
      <c r="E191" s="357"/>
      <c r="F191" s="310"/>
      <c r="G191" s="310"/>
      <c r="H191" s="519"/>
      <c r="I191" s="312"/>
      <c r="J191" s="121"/>
      <c r="K191" s="314"/>
      <c r="L191" s="927"/>
    </row>
    <row r="192" customFormat="false" ht="27" hidden="false" customHeight="true" outlineLevel="0" collapsed="false">
      <c r="B192" s="564"/>
      <c r="C192" s="565"/>
      <c r="D192" s="568"/>
      <c r="E192" s="891" t="s">
        <v>1155</v>
      </c>
      <c r="F192" s="75" t="n">
        <v>1</v>
      </c>
      <c r="G192" s="124" t="s">
        <v>23</v>
      </c>
      <c r="H192" s="76"/>
      <c r="I192" s="125" t="s">
        <v>85</v>
      </c>
      <c r="J192" s="121"/>
      <c r="K192" s="126" t="s">
        <v>86</v>
      </c>
      <c r="L192" s="927" t="s">
        <v>1151</v>
      </c>
    </row>
    <row r="193" customFormat="false" ht="27" hidden="false" customHeight="true" outlineLevel="0" collapsed="false">
      <c r="B193" s="564"/>
      <c r="C193" s="565"/>
      <c r="D193" s="568"/>
      <c r="E193" s="920" t="s">
        <v>1156</v>
      </c>
      <c r="F193" s="75" t="n">
        <v>1</v>
      </c>
      <c r="G193" s="124" t="s">
        <v>100</v>
      </c>
      <c r="H193" s="76"/>
      <c r="I193" s="77"/>
      <c r="J193" s="121"/>
      <c r="K193" s="79"/>
      <c r="L193" s="927"/>
    </row>
    <row r="194" customFormat="false" ht="27" hidden="false" customHeight="true" outlineLevel="0" collapsed="false">
      <c r="B194" s="564"/>
      <c r="C194" s="565"/>
      <c r="D194" s="568"/>
      <c r="E194" s="920" t="s">
        <v>1146</v>
      </c>
      <c r="F194" s="75" t="n">
        <v>2.5</v>
      </c>
      <c r="G194" s="124" t="s">
        <v>97</v>
      </c>
      <c r="H194" s="76"/>
      <c r="I194" s="77"/>
      <c r="J194" s="121"/>
      <c r="K194" s="79"/>
      <c r="L194" s="927"/>
    </row>
    <row r="195" customFormat="false" ht="27" hidden="false" customHeight="true" outlineLevel="0" collapsed="false">
      <c r="B195" s="564"/>
      <c r="C195" s="565"/>
      <c r="D195" s="568"/>
      <c r="E195" s="920" t="s">
        <v>600</v>
      </c>
      <c r="F195" s="75" t="n">
        <v>2.5</v>
      </c>
      <c r="G195" s="124" t="s">
        <v>97</v>
      </c>
      <c r="H195" s="76"/>
      <c r="I195" s="77"/>
      <c r="J195" s="121"/>
      <c r="K195" s="79"/>
      <c r="L195" s="927"/>
    </row>
    <row r="196" customFormat="false" ht="27" hidden="false" customHeight="true" outlineLevel="0" collapsed="false">
      <c r="B196" s="564"/>
      <c r="C196" s="565"/>
      <c r="D196" s="568"/>
      <c r="E196" s="920" t="s">
        <v>90</v>
      </c>
      <c r="F196" s="75" t="n">
        <v>1</v>
      </c>
      <c r="G196" s="124" t="s">
        <v>23</v>
      </c>
      <c r="H196" s="76"/>
      <c r="I196" s="77"/>
      <c r="J196" s="121"/>
      <c r="K196" s="79"/>
      <c r="L196" s="927"/>
    </row>
    <row r="197" customFormat="false" ht="27" hidden="false" customHeight="true" outlineLevel="0" collapsed="false">
      <c r="B197" s="564"/>
      <c r="C197" s="565"/>
      <c r="D197" s="568"/>
      <c r="E197" s="357"/>
      <c r="F197" s="310"/>
      <c r="G197" s="310"/>
      <c r="H197" s="519"/>
      <c r="I197" s="312"/>
      <c r="J197" s="121"/>
      <c r="K197" s="314"/>
      <c r="L197" s="927"/>
    </row>
    <row r="198" customFormat="false" ht="27" hidden="false" customHeight="true" outlineLevel="0" collapsed="false">
      <c r="B198" s="564"/>
      <c r="C198" s="565"/>
      <c r="D198" s="568"/>
      <c r="E198" s="891" t="s">
        <v>1157</v>
      </c>
      <c r="F198" s="75" t="n">
        <v>2</v>
      </c>
      <c r="G198" s="124" t="s">
        <v>100</v>
      </c>
      <c r="H198" s="76"/>
      <c r="I198" s="125" t="s">
        <v>85</v>
      </c>
      <c r="J198" s="121"/>
      <c r="K198" s="126" t="s">
        <v>86</v>
      </c>
      <c r="L198" s="927"/>
    </row>
    <row r="199" customFormat="false" ht="27" hidden="false" customHeight="true" outlineLevel="0" collapsed="false">
      <c r="B199" s="564"/>
      <c r="C199" s="565"/>
      <c r="D199" s="568"/>
      <c r="E199" s="891"/>
      <c r="F199" s="75"/>
      <c r="G199" s="75"/>
      <c r="H199" s="76"/>
      <c r="I199" s="77"/>
      <c r="J199" s="121"/>
      <c r="K199" s="79"/>
      <c r="L199" s="122"/>
    </row>
    <row r="200" customFormat="false" ht="27" hidden="false" customHeight="true" outlineLevel="0" collapsed="false">
      <c r="B200" s="564"/>
      <c r="C200" s="565"/>
      <c r="D200" s="568"/>
      <c r="E200" s="891" t="s">
        <v>1158</v>
      </c>
      <c r="F200" s="75" t="n">
        <v>1</v>
      </c>
      <c r="G200" s="124" t="s">
        <v>23</v>
      </c>
      <c r="H200" s="76"/>
      <c r="I200" s="77" t="s">
        <v>114</v>
      </c>
      <c r="J200" s="121"/>
      <c r="K200" s="79" t="s">
        <v>115</v>
      </c>
      <c r="L200" s="927" t="s">
        <v>1159</v>
      </c>
    </row>
    <row r="201" customFormat="false" ht="27" hidden="false" customHeight="true" outlineLevel="0" collapsed="false">
      <c r="B201" s="564"/>
      <c r="C201" s="565"/>
      <c r="D201" s="568"/>
      <c r="E201" s="920" t="s">
        <v>1142</v>
      </c>
      <c r="F201" s="75" t="n">
        <v>2</v>
      </c>
      <c r="G201" s="124" t="s">
        <v>97</v>
      </c>
      <c r="H201" s="76"/>
      <c r="I201" s="77"/>
      <c r="J201" s="121"/>
      <c r="K201" s="79"/>
      <c r="L201" s="122"/>
    </row>
    <row r="202" customFormat="false" ht="27" hidden="false" customHeight="true" outlineLevel="0" collapsed="false">
      <c r="B202" s="564"/>
      <c r="C202" s="565"/>
      <c r="D202" s="568"/>
      <c r="E202" s="920" t="s">
        <v>90</v>
      </c>
      <c r="F202" s="75" t="n">
        <v>1</v>
      </c>
      <c r="G202" s="124" t="s">
        <v>23</v>
      </c>
      <c r="H202" s="76"/>
      <c r="I202" s="77"/>
      <c r="J202" s="121"/>
      <c r="K202" s="79"/>
      <c r="L202" s="122"/>
    </row>
    <row r="203" customFormat="false" ht="27" hidden="false" customHeight="true" outlineLevel="0" collapsed="false">
      <c r="B203" s="564"/>
      <c r="C203" s="565"/>
      <c r="D203" s="568"/>
      <c r="E203" s="357"/>
      <c r="F203" s="310"/>
      <c r="G203" s="310"/>
      <c r="H203" s="519"/>
      <c r="I203" s="312"/>
      <c r="J203" s="121"/>
      <c r="K203" s="314"/>
      <c r="L203" s="927"/>
    </row>
    <row r="204" customFormat="false" ht="27" hidden="false" customHeight="true" outlineLevel="0" collapsed="false">
      <c r="B204" s="564"/>
      <c r="C204" s="565"/>
      <c r="D204" s="568"/>
      <c r="E204" s="891" t="s">
        <v>1160</v>
      </c>
      <c r="F204" s="75"/>
      <c r="G204" s="75"/>
      <c r="H204" s="76"/>
      <c r="I204" s="125" t="s">
        <v>85</v>
      </c>
      <c r="J204" s="121"/>
      <c r="K204" s="126" t="s">
        <v>86</v>
      </c>
      <c r="L204" s="919" t="s">
        <v>1161</v>
      </c>
    </row>
    <row r="205" customFormat="false" ht="27" hidden="false" customHeight="true" outlineLevel="0" collapsed="false">
      <c r="B205" s="564"/>
      <c r="C205" s="565"/>
      <c r="D205" s="568"/>
      <c r="E205" s="920" t="s">
        <v>1102</v>
      </c>
      <c r="F205" s="75" t="n">
        <v>20</v>
      </c>
      <c r="G205" s="124" t="s">
        <v>97</v>
      </c>
      <c r="H205" s="76"/>
      <c r="I205" s="77"/>
      <c r="J205" s="121"/>
      <c r="K205" s="79"/>
      <c r="L205" s="919" t="s">
        <v>1162</v>
      </c>
    </row>
    <row r="206" customFormat="false" ht="27" hidden="false" customHeight="true" outlineLevel="0" collapsed="false">
      <c r="B206" s="564"/>
      <c r="C206" s="565"/>
      <c r="D206" s="568"/>
      <c r="E206" s="920" t="s">
        <v>600</v>
      </c>
      <c r="F206" s="75" t="n">
        <v>20</v>
      </c>
      <c r="G206" s="124" t="s">
        <v>97</v>
      </c>
      <c r="H206" s="76"/>
      <c r="I206" s="77"/>
      <c r="J206" s="121"/>
      <c r="K206" s="79"/>
      <c r="L206" s="919" t="s">
        <v>1103</v>
      </c>
    </row>
    <row r="207" customFormat="false" ht="27" hidden="false" customHeight="true" outlineLevel="0" collapsed="false">
      <c r="B207" s="564"/>
      <c r="C207" s="565"/>
      <c r="D207" s="568"/>
      <c r="E207" s="357"/>
      <c r="F207" s="310"/>
      <c r="G207" s="310"/>
      <c r="H207" s="519"/>
      <c r="I207" s="312"/>
      <c r="J207" s="121"/>
      <c r="K207" s="314"/>
      <c r="L207" s="927"/>
    </row>
    <row r="208" customFormat="false" ht="27" hidden="false" customHeight="true" outlineLevel="0" collapsed="false">
      <c r="B208" s="564"/>
      <c r="C208" s="565"/>
      <c r="D208" s="568"/>
      <c r="E208" s="891" t="s">
        <v>1163</v>
      </c>
      <c r="F208" s="75"/>
      <c r="G208" s="75"/>
      <c r="H208" s="76"/>
      <c r="I208" s="125" t="s">
        <v>85</v>
      </c>
      <c r="J208" s="121"/>
      <c r="K208" s="126" t="s">
        <v>86</v>
      </c>
      <c r="L208" s="919" t="s">
        <v>1161</v>
      </c>
    </row>
    <row r="209" customFormat="false" ht="27" hidden="false" customHeight="true" outlineLevel="0" collapsed="false">
      <c r="B209" s="564"/>
      <c r="C209" s="565"/>
      <c r="D209" s="568"/>
      <c r="E209" s="920" t="s">
        <v>1164</v>
      </c>
      <c r="F209" s="75" t="n">
        <v>2.4</v>
      </c>
      <c r="G209" s="124" t="s">
        <v>97</v>
      </c>
      <c r="H209" s="76"/>
      <c r="I209" s="77"/>
      <c r="J209" s="121"/>
      <c r="K209" s="79"/>
      <c r="L209" s="919" t="s">
        <v>1162</v>
      </c>
    </row>
    <row r="210" customFormat="false" ht="27" hidden="false" customHeight="true" outlineLevel="0" collapsed="false">
      <c r="B210" s="564"/>
      <c r="C210" s="565"/>
      <c r="D210" s="568"/>
      <c r="E210" s="920" t="s">
        <v>600</v>
      </c>
      <c r="F210" s="75" t="n">
        <v>2.4</v>
      </c>
      <c r="G210" s="124" t="s">
        <v>97</v>
      </c>
      <c r="H210" s="76"/>
      <c r="I210" s="77"/>
      <c r="J210" s="121"/>
      <c r="K210" s="79"/>
      <c r="L210" s="919" t="s">
        <v>1103</v>
      </c>
    </row>
    <row r="211" customFormat="false" ht="27" hidden="false" customHeight="true" outlineLevel="0" collapsed="false">
      <c r="B211" s="564"/>
      <c r="C211" s="565"/>
      <c r="D211" s="568"/>
      <c r="E211" s="891"/>
      <c r="F211" s="75"/>
      <c r="G211" s="75"/>
      <c r="H211" s="76"/>
      <c r="I211" s="77"/>
      <c r="J211" s="121"/>
      <c r="K211" s="79"/>
      <c r="L211" s="122"/>
    </row>
    <row r="212" customFormat="false" ht="27" hidden="false" customHeight="true" outlineLevel="0" collapsed="false">
      <c r="B212" s="564"/>
      <c r="C212" s="565"/>
      <c r="D212" s="568"/>
      <c r="E212" s="891"/>
      <c r="F212" s="75"/>
      <c r="G212" s="75"/>
      <c r="H212" s="76"/>
      <c r="I212" s="77"/>
      <c r="J212" s="121"/>
      <c r="K212" s="79"/>
      <c r="L212" s="122"/>
    </row>
    <row r="213" customFormat="false" ht="27" hidden="false" customHeight="true" outlineLevel="0" collapsed="false">
      <c r="B213" s="564"/>
      <c r="C213" s="565"/>
      <c r="D213" s="568"/>
      <c r="E213" s="891" t="s">
        <v>1165</v>
      </c>
      <c r="F213" s="75" t="n">
        <v>1</v>
      </c>
      <c r="G213" s="124" t="s">
        <v>23</v>
      </c>
      <c r="H213" s="76"/>
      <c r="I213" s="125" t="s">
        <v>85</v>
      </c>
      <c r="J213" s="121"/>
      <c r="K213" s="126" t="s">
        <v>86</v>
      </c>
      <c r="L213" s="919" t="s">
        <v>1161</v>
      </c>
    </row>
    <row r="214" customFormat="false" ht="27" hidden="false" customHeight="true" outlineLevel="0" collapsed="false">
      <c r="B214" s="564"/>
      <c r="C214" s="565"/>
      <c r="D214" s="568"/>
      <c r="E214" s="920" t="s">
        <v>1142</v>
      </c>
      <c r="F214" s="75" t="n">
        <v>5</v>
      </c>
      <c r="G214" s="124" t="s">
        <v>100</v>
      </c>
      <c r="H214" s="76"/>
      <c r="I214" s="77"/>
      <c r="J214" s="121"/>
      <c r="K214" s="79"/>
      <c r="L214" s="927"/>
    </row>
    <row r="215" customFormat="false" ht="27" hidden="false" customHeight="true" outlineLevel="0" collapsed="false">
      <c r="B215" s="564"/>
      <c r="C215" s="565"/>
      <c r="D215" s="568"/>
      <c r="E215" s="920" t="s">
        <v>90</v>
      </c>
      <c r="F215" s="75" t="n">
        <v>1</v>
      </c>
      <c r="G215" s="124" t="s">
        <v>23</v>
      </c>
      <c r="H215" s="76"/>
      <c r="I215" s="77"/>
      <c r="J215" s="121"/>
      <c r="K215" s="79"/>
      <c r="L215" s="927"/>
    </row>
    <row r="216" customFormat="false" ht="27" hidden="false" customHeight="true" outlineLevel="0" collapsed="false">
      <c r="B216" s="564"/>
      <c r="C216" s="565"/>
      <c r="D216" s="568"/>
      <c r="E216" s="357"/>
      <c r="F216" s="310"/>
      <c r="G216" s="310"/>
      <c r="H216" s="519"/>
      <c r="I216" s="312"/>
      <c r="J216" s="121"/>
      <c r="K216" s="314"/>
      <c r="L216" s="927"/>
    </row>
    <row r="217" customFormat="false" ht="27" hidden="false" customHeight="true" outlineLevel="0" collapsed="false">
      <c r="B217" s="564"/>
      <c r="C217" s="565"/>
      <c r="D217" s="568"/>
      <c r="E217" s="891" t="s">
        <v>1166</v>
      </c>
      <c r="F217" s="75"/>
      <c r="G217" s="75"/>
      <c r="H217" s="76"/>
      <c r="I217" s="125" t="s">
        <v>85</v>
      </c>
      <c r="J217" s="121"/>
      <c r="K217" s="126" t="s">
        <v>86</v>
      </c>
      <c r="L217" s="919" t="s">
        <v>1161</v>
      </c>
    </row>
    <row r="218" customFormat="false" ht="27" hidden="false" customHeight="true" outlineLevel="0" collapsed="false">
      <c r="B218" s="564"/>
      <c r="C218" s="565"/>
      <c r="D218" s="568"/>
      <c r="E218" s="920" t="s">
        <v>1102</v>
      </c>
      <c r="F218" s="75" t="n">
        <v>3.5</v>
      </c>
      <c r="G218" s="124" t="s">
        <v>97</v>
      </c>
      <c r="H218" s="76"/>
      <c r="I218" s="77"/>
      <c r="J218" s="121"/>
      <c r="K218" s="79"/>
      <c r="L218" s="919" t="s">
        <v>1162</v>
      </c>
    </row>
    <row r="219" customFormat="false" ht="27" hidden="false" customHeight="true" outlineLevel="0" collapsed="false">
      <c r="B219" s="564"/>
      <c r="C219" s="565"/>
      <c r="D219" s="568"/>
      <c r="E219" s="920" t="s">
        <v>600</v>
      </c>
      <c r="F219" s="75" t="n">
        <v>3.5</v>
      </c>
      <c r="G219" s="124" t="s">
        <v>97</v>
      </c>
      <c r="H219" s="76"/>
      <c r="I219" s="77"/>
      <c r="J219" s="121"/>
      <c r="K219" s="79"/>
      <c r="L219" s="919" t="s">
        <v>1103</v>
      </c>
    </row>
    <row r="220" customFormat="false" ht="27" hidden="false" customHeight="true" outlineLevel="0" collapsed="false">
      <c r="B220" s="564"/>
      <c r="C220" s="565"/>
      <c r="D220" s="568"/>
      <c r="E220" s="357"/>
      <c r="F220" s="310"/>
      <c r="G220" s="310"/>
      <c r="H220" s="519"/>
      <c r="I220" s="312"/>
      <c r="J220" s="121"/>
      <c r="K220" s="314"/>
      <c r="L220" s="927"/>
    </row>
    <row r="221" customFormat="false" ht="27" hidden="false" customHeight="true" outlineLevel="0" collapsed="false">
      <c r="B221" s="564"/>
      <c r="C221" s="565"/>
      <c r="D221" s="568"/>
      <c r="E221" s="891" t="s">
        <v>1167</v>
      </c>
      <c r="F221" s="75"/>
      <c r="G221" s="75"/>
      <c r="H221" s="76"/>
      <c r="I221" s="125" t="s">
        <v>85</v>
      </c>
      <c r="J221" s="121"/>
      <c r="K221" s="126" t="s">
        <v>86</v>
      </c>
      <c r="L221" s="919" t="s">
        <v>1161</v>
      </c>
    </row>
    <row r="222" customFormat="false" ht="27" hidden="false" customHeight="true" outlineLevel="0" collapsed="false">
      <c r="B222" s="564"/>
      <c r="C222" s="565"/>
      <c r="D222" s="568"/>
      <c r="E222" s="920" t="s">
        <v>1102</v>
      </c>
      <c r="F222" s="75" t="n">
        <v>2.4</v>
      </c>
      <c r="G222" s="124" t="s">
        <v>97</v>
      </c>
      <c r="H222" s="76"/>
      <c r="I222" s="77"/>
      <c r="J222" s="121"/>
      <c r="K222" s="79"/>
      <c r="L222" s="919" t="s">
        <v>1162</v>
      </c>
    </row>
    <row r="223" customFormat="false" ht="27" hidden="false" customHeight="true" outlineLevel="0" collapsed="false">
      <c r="B223" s="564"/>
      <c r="C223" s="565"/>
      <c r="D223" s="568"/>
      <c r="E223" s="920" t="s">
        <v>600</v>
      </c>
      <c r="F223" s="75" t="n">
        <v>2.4</v>
      </c>
      <c r="G223" s="124" t="s">
        <v>97</v>
      </c>
      <c r="H223" s="76"/>
      <c r="I223" s="77"/>
      <c r="J223" s="121"/>
      <c r="K223" s="79"/>
      <c r="L223" s="919" t="s">
        <v>1103</v>
      </c>
    </row>
    <row r="224" customFormat="false" ht="27" hidden="false" customHeight="true" outlineLevel="0" collapsed="false">
      <c r="B224" s="564"/>
      <c r="C224" s="565"/>
      <c r="D224" s="568"/>
      <c r="E224" s="357"/>
      <c r="F224" s="310"/>
      <c r="G224" s="310"/>
      <c r="H224" s="519"/>
      <c r="I224" s="312"/>
      <c r="J224" s="121"/>
      <c r="K224" s="314"/>
      <c r="L224" s="927"/>
    </row>
    <row r="225" customFormat="false" ht="27" hidden="false" customHeight="true" outlineLevel="0" collapsed="false">
      <c r="B225" s="564"/>
      <c r="C225" s="565"/>
      <c r="D225" s="568"/>
      <c r="E225" s="891" t="s">
        <v>1168</v>
      </c>
      <c r="F225" s="75"/>
      <c r="G225" s="75"/>
      <c r="H225" s="76"/>
      <c r="I225" s="125" t="s">
        <v>85</v>
      </c>
      <c r="J225" s="121"/>
      <c r="K225" s="126" t="s">
        <v>86</v>
      </c>
      <c r="L225" s="919" t="s">
        <v>1161</v>
      </c>
    </row>
    <row r="226" customFormat="false" ht="27" hidden="false" customHeight="true" outlineLevel="0" collapsed="false">
      <c r="B226" s="564"/>
      <c r="C226" s="565"/>
      <c r="D226" s="568"/>
      <c r="E226" s="920" t="s">
        <v>1169</v>
      </c>
      <c r="F226" s="75" t="n">
        <v>1</v>
      </c>
      <c r="G226" s="124" t="s">
        <v>100</v>
      </c>
      <c r="H226" s="76"/>
      <c r="I226" s="77"/>
      <c r="J226" s="121"/>
      <c r="K226" s="79"/>
      <c r="L226" s="927"/>
    </row>
    <row r="227" customFormat="false" ht="27" hidden="false" customHeight="true" outlineLevel="0" collapsed="false">
      <c r="B227" s="564"/>
      <c r="C227" s="565"/>
      <c r="D227" s="568"/>
      <c r="E227" s="920" t="s">
        <v>90</v>
      </c>
      <c r="F227" s="75" t="n">
        <v>1</v>
      </c>
      <c r="G227" s="124" t="s">
        <v>23</v>
      </c>
      <c r="H227" s="76"/>
      <c r="I227" s="77"/>
      <c r="J227" s="121"/>
      <c r="K227" s="79"/>
      <c r="L227" s="927"/>
    </row>
    <row r="228" customFormat="false" ht="27" hidden="false" customHeight="true" outlineLevel="0" collapsed="false">
      <c r="B228" s="564"/>
      <c r="C228" s="565"/>
      <c r="D228" s="568"/>
      <c r="E228" s="891"/>
      <c r="F228" s="75"/>
      <c r="G228" s="75"/>
      <c r="H228" s="76"/>
      <c r="I228" s="77"/>
      <c r="J228" s="121"/>
      <c r="K228" s="79"/>
      <c r="L228" s="927"/>
    </row>
    <row r="229" customFormat="false" ht="27" hidden="false" customHeight="true" outlineLevel="0" collapsed="false">
      <c r="B229" s="564"/>
      <c r="C229" s="565"/>
      <c r="D229" s="568"/>
      <c r="E229" s="891" t="s">
        <v>1170</v>
      </c>
      <c r="F229" s="75"/>
      <c r="G229" s="75"/>
      <c r="H229" s="76"/>
      <c r="I229" s="125" t="s">
        <v>85</v>
      </c>
      <c r="J229" s="121"/>
      <c r="K229" s="126" t="s">
        <v>86</v>
      </c>
      <c r="L229" s="919" t="s">
        <v>1161</v>
      </c>
    </row>
    <row r="230" customFormat="false" ht="27" hidden="false" customHeight="true" outlineLevel="0" collapsed="false">
      <c r="B230" s="564"/>
      <c r="C230" s="565"/>
      <c r="D230" s="568"/>
      <c r="E230" s="920" t="s">
        <v>1171</v>
      </c>
      <c r="F230" s="75" t="n">
        <v>1</v>
      </c>
      <c r="G230" s="124" t="s">
        <v>100</v>
      </c>
      <c r="H230" s="76"/>
      <c r="I230" s="77"/>
      <c r="J230" s="121"/>
      <c r="K230" s="79"/>
      <c r="L230" s="927"/>
    </row>
    <row r="231" customFormat="false" ht="27" hidden="false" customHeight="true" outlineLevel="0" collapsed="false">
      <c r="B231" s="564"/>
      <c r="C231" s="565"/>
      <c r="D231" s="568"/>
      <c r="E231" s="920" t="s">
        <v>1146</v>
      </c>
      <c r="F231" s="75" t="n">
        <v>2</v>
      </c>
      <c r="G231" s="124" t="s">
        <v>97</v>
      </c>
      <c r="H231" s="76"/>
      <c r="I231" s="77"/>
      <c r="J231" s="121"/>
      <c r="K231" s="79"/>
      <c r="L231" s="927"/>
    </row>
    <row r="232" customFormat="false" ht="27" hidden="false" customHeight="true" outlineLevel="0" collapsed="false">
      <c r="B232" s="564"/>
      <c r="C232" s="565"/>
      <c r="D232" s="568"/>
      <c r="E232" s="920" t="s">
        <v>90</v>
      </c>
      <c r="F232" s="75" t="n">
        <v>1</v>
      </c>
      <c r="G232" s="124" t="s">
        <v>23</v>
      </c>
      <c r="H232" s="76"/>
      <c r="I232" s="77"/>
      <c r="J232" s="121"/>
      <c r="K232" s="79"/>
      <c r="L232" s="927"/>
    </row>
    <row r="233" customFormat="false" ht="27" hidden="false" customHeight="true" outlineLevel="0" collapsed="false">
      <c r="B233" s="564"/>
      <c r="C233" s="565"/>
      <c r="D233" s="568"/>
      <c r="E233" s="357"/>
      <c r="F233" s="310"/>
      <c r="G233" s="310"/>
      <c r="H233" s="519"/>
      <c r="I233" s="312"/>
      <c r="J233" s="121"/>
      <c r="K233" s="314"/>
      <c r="L233" s="927"/>
    </row>
    <row r="234" customFormat="false" ht="27" hidden="false" customHeight="true" outlineLevel="0" collapsed="false">
      <c r="B234" s="564"/>
      <c r="C234" s="565"/>
      <c r="D234" s="568"/>
      <c r="E234" s="891" t="s">
        <v>1172</v>
      </c>
      <c r="F234" s="75"/>
      <c r="G234" s="75"/>
      <c r="H234" s="76"/>
      <c r="I234" s="125" t="s">
        <v>85</v>
      </c>
      <c r="J234" s="121"/>
      <c r="K234" s="126" t="s">
        <v>86</v>
      </c>
      <c r="L234" s="919" t="s">
        <v>1161</v>
      </c>
    </row>
    <row r="235" customFormat="false" ht="27" hidden="false" customHeight="true" outlineLevel="0" collapsed="false">
      <c r="B235" s="564"/>
      <c r="C235" s="565"/>
      <c r="D235" s="568"/>
      <c r="E235" s="920" t="s">
        <v>1116</v>
      </c>
      <c r="F235" s="75" t="n">
        <v>3</v>
      </c>
      <c r="G235" s="124" t="s">
        <v>100</v>
      </c>
      <c r="H235" s="76"/>
      <c r="I235" s="77"/>
      <c r="J235" s="121"/>
      <c r="K235" s="79"/>
      <c r="L235" s="927"/>
    </row>
    <row r="236" customFormat="false" ht="27" hidden="false" customHeight="true" outlineLevel="0" collapsed="false">
      <c r="B236" s="564"/>
      <c r="C236" s="565"/>
      <c r="D236" s="568"/>
      <c r="E236" s="920" t="s">
        <v>90</v>
      </c>
      <c r="F236" s="75" t="n">
        <v>1</v>
      </c>
      <c r="G236" s="124" t="s">
        <v>23</v>
      </c>
      <c r="H236" s="76"/>
      <c r="I236" s="77"/>
      <c r="J236" s="121"/>
      <c r="K236" s="79"/>
      <c r="L236" s="927"/>
    </row>
    <row r="237" customFormat="false" ht="27" hidden="false" customHeight="true" outlineLevel="0" collapsed="false">
      <c r="B237" s="564"/>
      <c r="C237" s="565"/>
      <c r="D237" s="568"/>
      <c r="E237" s="357"/>
      <c r="F237" s="310"/>
      <c r="G237" s="310"/>
      <c r="H237" s="519"/>
      <c r="I237" s="312"/>
      <c r="J237" s="121"/>
      <c r="K237" s="314"/>
      <c r="L237" s="927"/>
    </row>
    <row r="238" customFormat="false" ht="27" hidden="false" customHeight="true" outlineLevel="0" collapsed="false">
      <c r="B238" s="564"/>
      <c r="C238" s="565"/>
      <c r="D238" s="568"/>
      <c r="E238" s="891" t="s">
        <v>1173</v>
      </c>
      <c r="F238" s="75"/>
      <c r="G238" s="75"/>
      <c r="H238" s="76"/>
      <c r="I238" s="125" t="s">
        <v>85</v>
      </c>
      <c r="J238" s="121"/>
      <c r="K238" s="126" t="s">
        <v>86</v>
      </c>
      <c r="L238" s="919" t="s">
        <v>1161</v>
      </c>
    </row>
    <row r="239" customFormat="false" ht="27" hidden="false" customHeight="true" outlineLevel="0" collapsed="false">
      <c r="B239" s="564"/>
      <c r="C239" s="565"/>
      <c r="D239" s="568"/>
      <c r="E239" s="920" t="s">
        <v>1116</v>
      </c>
      <c r="F239" s="75" t="n">
        <v>3</v>
      </c>
      <c r="G239" s="124" t="s">
        <v>100</v>
      </c>
      <c r="H239" s="76"/>
      <c r="I239" s="77"/>
      <c r="J239" s="121"/>
      <c r="K239" s="79"/>
      <c r="L239" s="927"/>
    </row>
    <row r="240" customFormat="false" ht="27" hidden="false" customHeight="true" outlineLevel="0" collapsed="false">
      <c r="B240" s="564"/>
      <c r="C240" s="565"/>
      <c r="D240" s="568"/>
      <c r="E240" s="920" t="s">
        <v>90</v>
      </c>
      <c r="F240" s="75" t="n">
        <v>1</v>
      </c>
      <c r="G240" s="124" t="s">
        <v>23</v>
      </c>
      <c r="H240" s="76"/>
      <c r="I240" s="77"/>
      <c r="J240" s="121"/>
      <c r="K240" s="79"/>
      <c r="L240" s="927"/>
    </row>
    <row r="241" customFormat="false" ht="27" hidden="false" customHeight="true" outlineLevel="0" collapsed="false">
      <c r="B241" s="564"/>
      <c r="C241" s="565"/>
      <c r="D241" s="568"/>
      <c r="E241" s="357"/>
      <c r="F241" s="310"/>
      <c r="G241" s="310"/>
      <c r="H241" s="519"/>
      <c r="I241" s="312"/>
      <c r="J241" s="121"/>
      <c r="K241" s="314"/>
      <c r="L241" s="927"/>
    </row>
    <row r="242" customFormat="false" ht="27" hidden="false" customHeight="true" outlineLevel="0" collapsed="false">
      <c r="B242" s="564"/>
      <c r="C242" s="565"/>
      <c r="D242" s="568"/>
      <c r="E242" s="891" t="s">
        <v>1174</v>
      </c>
      <c r="F242" s="75" t="n">
        <v>2</v>
      </c>
      <c r="G242" s="124" t="s">
        <v>100</v>
      </c>
      <c r="H242" s="76"/>
      <c r="I242" s="125" t="s">
        <v>85</v>
      </c>
      <c r="J242" s="121"/>
      <c r="K242" s="126" t="s">
        <v>86</v>
      </c>
      <c r="L242" s="122"/>
    </row>
    <row r="243" customFormat="false" ht="27" hidden="false" customHeight="true" outlineLevel="0" collapsed="false">
      <c r="B243" s="564"/>
      <c r="C243" s="565"/>
      <c r="D243" s="568"/>
      <c r="E243" s="891"/>
      <c r="F243" s="75"/>
      <c r="G243" s="75"/>
      <c r="H243" s="76"/>
      <c r="I243" s="77"/>
      <c r="J243" s="121"/>
      <c r="K243" s="79"/>
      <c r="L243" s="122"/>
    </row>
    <row r="244" customFormat="false" ht="27" hidden="false" customHeight="true" outlineLevel="0" collapsed="false">
      <c r="B244" s="564"/>
      <c r="C244" s="565"/>
      <c r="D244" s="568"/>
      <c r="E244" s="891" t="s">
        <v>1175</v>
      </c>
      <c r="F244" s="75" t="n">
        <v>1</v>
      </c>
      <c r="G244" s="124" t="s">
        <v>23</v>
      </c>
      <c r="H244" s="76"/>
      <c r="I244" s="77" t="s">
        <v>114</v>
      </c>
      <c r="J244" s="121"/>
      <c r="K244" s="79" t="s">
        <v>115</v>
      </c>
      <c r="L244" s="919" t="s">
        <v>1161</v>
      </c>
    </row>
    <row r="245" customFormat="false" ht="27" hidden="false" customHeight="true" outlineLevel="0" collapsed="false">
      <c r="B245" s="564"/>
      <c r="C245" s="565"/>
      <c r="D245" s="568"/>
      <c r="E245" s="920" t="s">
        <v>1142</v>
      </c>
      <c r="F245" s="75" t="n">
        <v>2</v>
      </c>
      <c r="G245" s="124" t="s">
        <v>97</v>
      </c>
      <c r="H245" s="76"/>
      <c r="I245" s="77"/>
      <c r="J245" s="121"/>
      <c r="K245" s="79"/>
      <c r="L245" s="122"/>
    </row>
    <row r="246" customFormat="false" ht="27" hidden="false" customHeight="true" outlineLevel="0" collapsed="false">
      <c r="B246" s="564"/>
      <c r="C246" s="565"/>
      <c r="D246" s="568"/>
      <c r="E246" s="920" t="s">
        <v>90</v>
      </c>
      <c r="F246" s="75" t="n">
        <v>1</v>
      </c>
      <c r="G246" s="124" t="s">
        <v>23</v>
      </c>
      <c r="H246" s="76"/>
      <c r="I246" s="77"/>
      <c r="J246" s="121"/>
      <c r="K246" s="79"/>
      <c r="L246" s="919" t="s">
        <v>1103</v>
      </c>
    </row>
    <row r="247" customFormat="false" ht="27" hidden="false" customHeight="true" outlineLevel="0" collapsed="false">
      <c r="B247" s="564"/>
      <c r="C247" s="565"/>
      <c r="D247" s="568"/>
      <c r="E247" s="357"/>
      <c r="F247" s="310"/>
      <c r="G247" s="310"/>
      <c r="H247" s="519"/>
      <c r="I247" s="312"/>
      <c r="J247" s="121"/>
      <c r="K247" s="314"/>
      <c r="L247" s="927"/>
    </row>
    <row r="248" customFormat="false" ht="27" hidden="false" customHeight="true" outlineLevel="0" collapsed="false">
      <c r="B248" s="564"/>
      <c r="C248" s="565"/>
      <c r="D248" s="568"/>
      <c r="E248" s="891" t="s">
        <v>1176</v>
      </c>
      <c r="F248" s="75"/>
      <c r="G248" s="75"/>
      <c r="H248" s="76"/>
      <c r="I248" s="125" t="s">
        <v>85</v>
      </c>
      <c r="J248" s="121"/>
      <c r="K248" s="126" t="s">
        <v>86</v>
      </c>
      <c r="L248" s="919" t="s">
        <v>1177</v>
      </c>
    </row>
    <row r="249" customFormat="false" ht="27" hidden="false" customHeight="true" outlineLevel="0" collapsed="false">
      <c r="B249" s="564"/>
      <c r="C249" s="565"/>
      <c r="D249" s="568"/>
      <c r="E249" s="920" t="s">
        <v>1178</v>
      </c>
      <c r="F249" s="75" t="n">
        <v>1</v>
      </c>
      <c r="G249" s="124" t="s">
        <v>100</v>
      </c>
      <c r="H249" s="76"/>
      <c r="I249" s="77"/>
      <c r="J249" s="121"/>
      <c r="K249" s="79"/>
      <c r="L249" s="927"/>
    </row>
    <row r="250" customFormat="false" ht="27" hidden="false" customHeight="true" outlineLevel="0" collapsed="false">
      <c r="B250" s="564"/>
      <c r="C250" s="565"/>
      <c r="D250" s="568"/>
      <c r="E250" s="920" t="s">
        <v>90</v>
      </c>
      <c r="F250" s="75" t="n">
        <v>1</v>
      </c>
      <c r="G250" s="124" t="s">
        <v>23</v>
      </c>
      <c r="H250" s="76"/>
      <c r="I250" s="77"/>
      <c r="J250" s="121"/>
      <c r="K250" s="79"/>
      <c r="L250" s="927"/>
    </row>
    <row r="251" customFormat="false" ht="27" hidden="false" customHeight="true" outlineLevel="0" collapsed="false">
      <c r="B251" s="564"/>
      <c r="C251" s="565"/>
      <c r="D251" s="568"/>
      <c r="E251" s="357"/>
      <c r="F251" s="310"/>
      <c r="G251" s="310"/>
      <c r="H251" s="519"/>
      <c r="I251" s="312"/>
      <c r="J251" s="121"/>
      <c r="K251" s="314"/>
      <c r="L251" s="927"/>
    </row>
    <row r="252" customFormat="false" ht="27" hidden="false" customHeight="true" outlineLevel="0" collapsed="false">
      <c r="B252" s="564"/>
      <c r="C252" s="565"/>
      <c r="D252" s="568"/>
      <c r="E252" s="357"/>
      <c r="F252" s="310"/>
      <c r="G252" s="310"/>
      <c r="H252" s="519"/>
      <c r="I252" s="312"/>
      <c r="J252" s="121"/>
      <c r="K252" s="314"/>
      <c r="L252" s="927"/>
    </row>
    <row r="253" customFormat="false" ht="27" hidden="false" customHeight="true" outlineLevel="0" collapsed="false">
      <c r="B253" s="564"/>
      <c r="C253" s="565"/>
      <c r="D253" s="568"/>
      <c r="E253" s="357"/>
      <c r="F253" s="310"/>
      <c r="G253" s="310"/>
      <c r="H253" s="519"/>
      <c r="I253" s="312"/>
      <c r="J253" s="121"/>
      <c r="K253" s="314"/>
      <c r="L253" s="927"/>
    </row>
    <row r="254" customFormat="false" ht="27" hidden="false" customHeight="true" outlineLevel="0" collapsed="false">
      <c r="B254" s="564"/>
      <c r="C254" s="565"/>
      <c r="D254" s="568"/>
      <c r="E254" s="357"/>
      <c r="F254" s="310"/>
      <c r="G254" s="310"/>
      <c r="H254" s="519"/>
      <c r="I254" s="312"/>
      <c r="J254" s="121"/>
      <c r="K254" s="314"/>
      <c r="L254" s="927"/>
    </row>
    <row r="255" customFormat="false" ht="27" hidden="false" customHeight="true" outlineLevel="0" collapsed="false">
      <c r="B255" s="564"/>
      <c r="C255" s="565"/>
      <c r="D255" s="568"/>
      <c r="E255" s="891" t="s">
        <v>1179</v>
      </c>
      <c r="F255" s="75"/>
      <c r="G255" s="75"/>
      <c r="H255" s="76"/>
      <c r="I255" s="125" t="s">
        <v>85</v>
      </c>
      <c r="J255" s="121"/>
      <c r="K255" s="126" t="s">
        <v>86</v>
      </c>
      <c r="L255" s="919" t="s">
        <v>1180</v>
      </c>
    </row>
    <row r="256" customFormat="false" ht="27" hidden="false" customHeight="true" outlineLevel="0" collapsed="false">
      <c r="B256" s="564"/>
      <c r="C256" s="565"/>
      <c r="D256" s="568"/>
      <c r="E256" s="920" t="s">
        <v>1102</v>
      </c>
      <c r="F256" s="75" t="n">
        <v>30</v>
      </c>
      <c r="G256" s="124" t="s">
        <v>97</v>
      </c>
      <c r="H256" s="76"/>
      <c r="I256" s="77"/>
      <c r="J256" s="121"/>
      <c r="K256" s="79"/>
      <c r="L256" s="919" t="s">
        <v>1162</v>
      </c>
    </row>
    <row r="257" customFormat="false" ht="27" hidden="false" customHeight="true" outlineLevel="0" collapsed="false">
      <c r="B257" s="564"/>
      <c r="C257" s="565"/>
      <c r="D257" s="568"/>
      <c r="E257" s="920" t="s">
        <v>600</v>
      </c>
      <c r="F257" s="75" t="n">
        <v>30</v>
      </c>
      <c r="G257" s="124" t="s">
        <v>97</v>
      </c>
      <c r="H257" s="76"/>
      <c r="I257" s="77"/>
      <c r="J257" s="121"/>
      <c r="K257" s="79"/>
      <c r="L257" s="919" t="s">
        <v>1103</v>
      </c>
    </row>
    <row r="258" customFormat="false" ht="27" hidden="false" customHeight="true" outlineLevel="0" collapsed="false">
      <c r="B258" s="564"/>
      <c r="C258" s="565"/>
      <c r="D258" s="568"/>
      <c r="E258" s="357"/>
      <c r="F258" s="310"/>
      <c r="G258" s="310"/>
      <c r="H258" s="519"/>
      <c r="I258" s="312"/>
      <c r="J258" s="121"/>
      <c r="K258" s="314"/>
      <c r="L258" s="927"/>
    </row>
    <row r="259" customFormat="false" ht="27" hidden="false" customHeight="true" outlineLevel="0" collapsed="false">
      <c r="B259" s="564"/>
      <c r="C259" s="565"/>
      <c r="D259" s="568"/>
      <c r="E259" s="357" t="s">
        <v>1181</v>
      </c>
      <c r="F259" s="310" t="n">
        <v>1</v>
      </c>
      <c r="G259" s="320" t="s">
        <v>23</v>
      </c>
      <c r="H259" s="519"/>
      <c r="I259" s="125" t="s">
        <v>85</v>
      </c>
      <c r="J259" s="121"/>
      <c r="K259" s="126" t="s">
        <v>86</v>
      </c>
      <c r="L259" s="927" t="s">
        <v>1182</v>
      </c>
    </row>
    <row r="260" customFormat="false" ht="47.25" hidden="false" customHeight="true" outlineLevel="0" collapsed="false">
      <c r="B260" s="564"/>
      <c r="C260" s="565"/>
      <c r="D260" s="568"/>
      <c r="E260" s="357" t="s">
        <v>1183</v>
      </c>
      <c r="F260" s="310" t="n">
        <v>7</v>
      </c>
      <c r="G260" s="320" t="s">
        <v>100</v>
      </c>
      <c r="H260" s="519"/>
      <c r="I260" s="312"/>
      <c r="J260" s="121"/>
      <c r="K260" s="314"/>
      <c r="L260" s="927"/>
    </row>
    <row r="261" customFormat="false" ht="27" hidden="false" customHeight="true" outlineLevel="0" collapsed="false">
      <c r="B261" s="564"/>
      <c r="C261" s="565"/>
      <c r="D261" s="568"/>
      <c r="E261" s="357" t="s">
        <v>1184</v>
      </c>
      <c r="F261" s="310" t="n">
        <v>6</v>
      </c>
      <c r="G261" s="320" t="s">
        <v>89</v>
      </c>
      <c r="H261" s="519"/>
      <c r="I261" s="312"/>
      <c r="J261" s="121"/>
      <c r="K261" s="314"/>
      <c r="L261" s="927" t="s">
        <v>1185</v>
      </c>
    </row>
    <row r="262" customFormat="false" ht="27" hidden="false" customHeight="true" outlineLevel="0" collapsed="false">
      <c r="B262" s="564"/>
      <c r="C262" s="565"/>
      <c r="D262" s="568"/>
      <c r="E262" s="357" t="s">
        <v>1186</v>
      </c>
      <c r="F262" s="310"/>
      <c r="G262" s="310"/>
      <c r="H262" s="519"/>
      <c r="I262" s="312"/>
      <c r="J262" s="121"/>
      <c r="K262" s="314"/>
      <c r="L262" s="927" t="s">
        <v>1187</v>
      </c>
    </row>
    <row r="263" customFormat="false" ht="27" hidden="false" customHeight="true" outlineLevel="0" collapsed="false">
      <c r="B263" s="564"/>
      <c r="C263" s="565"/>
      <c r="D263" s="568"/>
      <c r="E263" s="357" t="s">
        <v>1188</v>
      </c>
      <c r="F263" s="310" t="n">
        <v>1</v>
      </c>
      <c r="G263" s="320" t="s">
        <v>23</v>
      </c>
      <c r="H263" s="76"/>
      <c r="I263" s="77"/>
      <c r="J263" s="121"/>
      <c r="K263" s="314"/>
      <c r="L263" s="927"/>
    </row>
    <row r="264" customFormat="false" ht="27" hidden="false" customHeight="true" outlineLevel="0" collapsed="false">
      <c r="B264" s="564"/>
      <c r="C264" s="565"/>
      <c r="D264" s="568"/>
      <c r="E264" s="357"/>
      <c r="F264" s="310"/>
      <c r="G264" s="310"/>
      <c r="H264" s="519"/>
      <c r="I264" s="312"/>
      <c r="J264" s="313"/>
      <c r="K264" s="314"/>
      <c r="L264" s="927"/>
    </row>
    <row r="265" customFormat="false" ht="27" hidden="false" customHeight="true" outlineLevel="0" collapsed="false">
      <c r="B265" s="564"/>
      <c r="C265" s="565"/>
      <c r="D265" s="568"/>
      <c r="E265" s="357" t="s">
        <v>1189</v>
      </c>
      <c r="F265" s="310"/>
      <c r="G265" s="310"/>
      <c r="H265" s="519"/>
      <c r="I265" s="125" t="s">
        <v>85</v>
      </c>
      <c r="J265" s="121"/>
      <c r="K265" s="126" t="s">
        <v>86</v>
      </c>
      <c r="L265" s="927" t="s">
        <v>1190</v>
      </c>
    </row>
    <row r="266" customFormat="false" ht="27" hidden="false" customHeight="true" outlineLevel="0" collapsed="false">
      <c r="B266" s="564"/>
      <c r="C266" s="565"/>
      <c r="D266" s="568"/>
      <c r="E266" s="357" t="s">
        <v>1191</v>
      </c>
      <c r="F266" s="310" t="n">
        <v>1</v>
      </c>
      <c r="G266" s="320" t="s">
        <v>100</v>
      </c>
      <c r="H266" s="519"/>
      <c r="I266" s="312"/>
      <c r="J266" s="121"/>
      <c r="K266" s="314"/>
      <c r="L266" s="927"/>
    </row>
    <row r="267" customFormat="false" ht="27" hidden="false" customHeight="true" outlineLevel="0" collapsed="false">
      <c r="B267" s="564"/>
      <c r="C267" s="565"/>
      <c r="D267" s="568"/>
      <c r="E267" s="920" t="s">
        <v>1192</v>
      </c>
      <c r="F267" s="310" t="n">
        <v>1</v>
      </c>
      <c r="G267" s="320" t="s">
        <v>23</v>
      </c>
      <c r="H267" s="76"/>
      <c r="I267" s="77"/>
      <c r="J267" s="121"/>
      <c r="K267" s="314"/>
      <c r="L267" s="927"/>
    </row>
    <row r="268" customFormat="false" ht="27" hidden="false" customHeight="true" outlineLevel="0" collapsed="false">
      <c r="B268" s="564"/>
      <c r="C268" s="565"/>
      <c r="D268" s="568"/>
      <c r="E268" s="891"/>
      <c r="F268" s="310"/>
      <c r="G268" s="310"/>
      <c r="H268" s="76"/>
      <c r="I268" s="77"/>
      <c r="J268" s="121"/>
      <c r="K268" s="314"/>
      <c r="L268" s="927"/>
    </row>
    <row r="269" customFormat="false" ht="27" hidden="false" customHeight="true" outlineLevel="0" collapsed="false">
      <c r="B269" s="564"/>
      <c r="C269" s="565"/>
      <c r="D269" s="568"/>
      <c r="E269" s="357" t="s">
        <v>1193</v>
      </c>
      <c r="F269" s="310"/>
      <c r="G269" s="310"/>
      <c r="H269" s="519"/>
      <c r="I269" s="125" t="s">
        <v>85</v>
      </c>
      <c r="J269" s="121"/>
      <c r="K269" s="126" t="s">
        <v>86</v>
      </c>
      <c r="L269" s="927" t="s">
        <v>1194</v>
      </c>
    </row>
    <row r="270" customFormat="false" ht="27" hidden="false" customHeight="true" outlineLevel="0" collapsed="false">
      <c r="B270" s="564"/>
      <c r="C270" s="565"/>
      <c r="D270" s="568"/>
      <c r="E270" s="357" t="s">
        <v>1195</v>
      </c>
      <c r="F270" s="310" t="n">
        <v>1</v>
      </c>
      <c r="G270" s="320" t="s">
        <v>100</v>
      </c>
      <c r="H270" s="519"/>
      <c r="I270" s="312"/>
      <c r="J270" s="121"/>
      <c r="K270" s="314"/>
      <c r="L270" s="927" t="s">
        <v>1196</v>
      </c>
    </row>
    <row r="271" customFormat="false" ht="27" hidden="false" customHeight="true" outlineLevel="0" collapsed="false">
      <c r="B271" s="564"/>
      <c r="C271" s="565"/>
      <c r="D271" s="568"/>
      <c r="E271" s="920" t="s">
        <v>1192</v>
      </c>
      <c r="F271" s="310" t="n">
        <v>1</v>
      </c>
      <c r="G271" s="320" t="s">
        <v>23</v>
      </c>
      <c r="H271" s="76"/>
      <c r="I271" s="77"/>
      <c r="J271" s="121"/>
      <c r="K271" s="314"/>
      <c r="L271" s="927"/>
    </row>
    <row r="272" customFormat="false" ht="27" hidden="false" customHeight="true" outlineLevel="0" collapsed="false">
      <c r="B272" s="564"/>
      <c r="C272" s="565"/>
      <c r="D272" s="568"/>
      <c r="E272" s="891"/>
      <c r="F272" s="310"/>
      <c r="G272" s="310"/>
      <c r="H272" s="76"/>
      <c r="I272" s="77"/>
      <c r="J272" s="121"/>
      <c r="K272" s="314"/>
      <c r="L272" s="927"/>
    </row>
    <row r="273" customFormat="false" ht="27" hidden="false" customHeight="true" outlineLevel="0" collapsed="false">
      <c r="B273" s="564"/>
      <c r="C273" s="565"/>
      <c r="D273" s="568"/>
      <c r="E273" s="891"/>
      <c r="F273" s="310"/>
      <c r="G273" s="310"/>
      <c r="H273" s="76"/>
      <c r="I273" s="77"/>
      <c r="J273" s="121"/>
      <c r="K273" s="314"/>
      <c r="L273" s="927"/>
    </row>
    <row r="274" customFormat="false" ht="27" hidden="false" customHeight="true" outlineLevel="0" collapsed="false">
      <c r="B274" s="564"/>
      <c r="C274" s="565"/>
      <c r="D274" s="568"/>
      <c r="E274" s="891"/>
      <c r="F274" s="310"/>
      <c r="G274" s="310"/>
      <c r="H274" s="76"/>
      <c r="I274" s="77"/>
      <c r="J274" s="121"/>
      <c r="K274" s="314"/>
      <c r="L274" s="927"/>
    </row>
    <row r="275" customFormat="false" ht="27" hidden="false" customHeight="true" outlineLevel="0" collapsed="false">
      <c r="B275" s="564"/>
      <c r="C275" s="565"/>
      <c r="D275" s="568"/>
      <c r="E275" s="357" t="s">
        <v>1197</v>
      </c>
      <c r="F275" s="310"/>
      <c r="G275" s="310"/>
      <c r="H275" s="519"/>
      <c r="I275" s="125" t="s">
        <v>85</v>
      </c>
      <c r="J275" s="121"/>
      <c r="K275" s="126" t="s">
        <v>86</v>
      </c>
      <c r="L275" s="927" t="s">
        <v>1198</v>
      </c>
    </row>
    <row r="276" customFormat="false" ht="27" hidden="false" customHeight="true" outlineLevel="0" collapsed="false">
      <c r="B276" s="564"/>
      <c r="C276" s="565"/>
      <c r="D276" s="568"/>
      <c r="E276" s="357" t="s">
        <v>1199</v>
      </c>
      <c r="F276" s="310" t="n">
        <v>1</v>
      </c>
      <c r="G276" s="320" t="s">
        <v>100</v>
      </c>
      <c r="H276" s="519"/>
      <c r="I276" s="312"/>
      <c r="J276" s="121"/>
      <c r="K276" s="314"/>
      <c r="L276" s="927" t="s">
        <v>1196</v>
      </c>
    </row>
    <row r="277" customFormat="false" ht="27" hidden="false" customHeight="true" outlineLevel="0" collapsed="false">
      <c r="B277" s="564"/>
      <c r="C277" s="565"/>
      <c r="D277" s="568"/>
      <c r="E277" s="920" t="s">
        <v>1192</v>
      </c>
      <c r="F277" s="310" t="n">
        <v>1</v>
      </c>
      <c r="G277" s="320" t="s">
        <v>23</v>
      </c>
      <c r="H277" s="76"/>
      <c r="I277" s="77"/>
      <c r="J277" s="121"/>
      <c r="K277" s="314"/>
      <c r="L277" s="927"/>
    </row>
    <row r="278" customFormat="false" ht="27" hidden="false" customHeight="true" outlineLevel="0" collapsed="false">
      <c r="B278" s="564"/>
      <c r="C278" s="565"/>
      <c r="D278" s="568"/>
      <c r="E278" s="891"/>
      <c r="F278" s="310"/>
      <c r="G278" s="310"/>
      <c r="H278" s="76"/>
      <c r="I278" s="77"/>
      <c r="J278" s="121"/>
      <c r="K278" s="314"/>
      <c r="L278" s="927"/>
    </row>
    <row r="279" customFormat="false" ht="27" hidden="false" customHeight="true" outlineLevel="0" collapsed="false">
      <c r="B279" s="564"/>
      <c r="C279" s="565"/>
      <c r="D279" s="568"/>
      <c r="E279" s="357" t="s">
        <v>1200</v>
      </c>
      <c r="F279" s="310"/>
      <c r="G279" s="310"/>
      <c r="H279" s="519"/>
      <c r="I279" s="125" t="s">
        <v>85</v>
      </c>
      <c r="J279" s="121"/>
      <c r="K279" s="126" t="s">
        <v>86</v>
      </c>
      <c r="L279" s="927" t="s">
        <v>1201</v>
      </c>
    </row>
    <row r="280" customFormat="false" ht="27" hidden="false" customHeight="true" outlineLevel="0" collapsed="false">
      <c r="B280" s="564"/>
      <c r="C280" s="565"/>
      <c r="D280" s="568"/>
      <c r="E280" s="357" t="s">
        <v>1202</v>
      </c>
      <c r="F280" s="310" t="n">
        <v>1</v>
      </c>
      <c r="G280" s="320" t="s">
        <v>100</v>
      </c>
      <c r="H280" s="519"/>
      <c r="I280" s="312"/>
      <c r="J280" s="121"/>
      <c r="K280" s="314"/>
      <c r="L280" s="927" t="s">
        <v>1196</v>
      </c>
    </row>
    <row r="281" customFormat="false" ht="27" hidden="false" customHeight="true" outlineLevel="0" collapsed="false">
      <c r="B281" s="564"/>
      <c r="C281" s="565"/>
      <c r="D281" s="568"/>
      <c r="E281" s="920" t="s">
        <v>1192</v>
      </c>
      <c r="F281" s="310" t="n">
        <v>1</v>
      </c>
      <c r="G281" s="320" t="s">
        <v>23</v>
      </c>
      <c r="H281" s="76"/>
      <c r="I281" s="77"/>
      <c r="J281" s="121"/>
      <c r="K281" s="314"/>
      <c r="L281" s="927"/>
    </row>
    <row r="282" customFormat="false" ht="27" hidden="false" customHeight="true" outlineLevel="0" collapsed="false">
      <c r="B282" s="564"/>
      <c r="C282" s="565"/>
      <c r="D282" s="568"/>
      <c r="E282" s="891"/>
      <c r="F282" s="310"/>
      <c r="G282" s="310"/>
      <c r="H282" s="76"/>
      <c r="I282" s="77"/>
      <c r="J282" s="121"/>
      <c r="K282" s="314"/>
      <c r="L282" s="927"/>
    </row>
    <row r="283" customFormat="false" ht="27" hidden="false" customHeight="true" outlineLevel="0" collapsed="false">
      <c r="B283" s="564"/>
      <c r="C283" s="565"/>
      <c r="D283" s="568"/>
      <c r="E283" s="357" t="s">
        <v>1203</v>
      </c>
      <c r="F283" s="310"/>
      <c r="G283" s="310"/>
      <c r="H283" s="519"/>
      <c r="I283" s="125" t="s">
        <v>85</v>
      </c>
      <c r="J283" s="121"/>
      <c r="K283" s="126" t="s">
        <v>86</v>
      </c>
      <c r="L283" s="927" t="s">
        <v>1204</v>
      </c>
    </row>
    <row r="284" customFormat="false" ht="27" hidden="false" customHeight="true" outlineLevel="0" collapsed="false">
      <c r="B284" s="564"/>
      <c r="C284" s="565"/>
      <c r="D284" s="568"/>
      <c r="E284" s="357" t="s">
        <v>1205</v>
      </c>
      <c r="F284" s="310" t="n">
        <v>1</v>
      </c>
      <c r="G284" s="320" t="s">
        <v>100</v>
      </c>
      <c r="H284" s="519"/>
      <c r="I284" s="312"/>
      <c r="J284" s="121"/>
      <c r="K284" s="314"/>
      <c r="L284" s="927" t="s">
        <v>1196</v>
      </c>
    </row>
    <row r="285" customFormat="false" ht="27" hidden="false" customHeight="true" outlineLevel="0" collapsed="false">
      <c r="B285" s="564"/>
      <c r="C285" s="565"/>
      <c r="D285" s="568"/>
      <c r="E285" s="920" t="s">
        <v>1192</v>
      </c>
      <c r="F285" s="310" t="n">
        <v>1</v>
      </c>
      <c r="G285" s="320" t="s">
        <v>23</v>
      </c>
      <c r="H285" s="76"/>
      <c r="I285" s="77"/>
      <c r="J285" s="121"/>
      <c r="K285" s="314"/>
      <c r="L285" s="927"/>
    </row>
    <row r="286" customFormat="false" ht="27" hidden="false" customHeight="true" outlineLevel="0" collapsed="false">
      <c r="B286" s="564"/>
      <c r="C286" s="565"/>
      <c r="D286" s="568"/>
      <c r="E286" s="357"/>
      <c r="F286" s="310"/>
      <c r="G286" s="310"/>
      <c r="H286" s="519"/>
      <c r="I286" s="312"/>
      <c r="J286" s="313"/>
      <c r="K286" s="314"/>
      <c r="L286" s="927"/>
    </row>
    <row r="287" customFormat="false" ht="27" hidden="false" customHeight="true" outlineLevel="0" collapsed="false">
      <c r="B287" s="564"/>
      <c r="C287" s="565"/>
      <c r="D287" s="568"/>
      <c r="E287" s="357" t="s">
        <v>1206</v>
      </c>
      <c r="F287" s="310"/>
      <c r="G287" s="310"/>
      <c r="H287" s="519"/>
      <c r="I287" s="125" t="s">
        <v>85</v>
      </c>
      <c r="J287" s="121"/>
      <c r="K287" s="126" t="s">
        <v>86</v>
      </c>
      <c r="L287" s="927" t="s">
        <v>1207</v>
      </c>
    </row>
    <row r="288" customFormat="false" ht="27" hidden="false" customHeight="true" outlineLevel="0" collapsed="false">
      <c r="B288" s="564"/>
      <c r="C288" s="565"/>
      <c r="D288" s="568"/>
      <c r="E288" s="357" t="s">
        <v>1208</v>
      </c>
      <c r="F288" s="310" t="n">
        <v>1</v>
      </c>
      <c r="G288" s="320" t="s">
        <v>100</v>
      </c>
      <c r="H288" s="519"/>
      <c r="I288" s="312"/>
      <c r="J288" s="121"/>
      <c r="K288" s="314"/>
      <c r="L288" s="927" t="s">
        <v>1196</v>
      </c>
    </row>
    <row r="289" customFormat="false" ht="27" hidden="false" customHeight="true" outlineLevel="0" collapsed="false">
      <c r="B289" s="564"/>
      <c r="C289" s="565"/>
      <c r="D289" s="568"/>
      <c r="E289" s="920" t="s">
        <v>1192</v>
      </c>
      <c r="F289" s="310" t="n">
        <v>1</v>
      </c>
      <c r="G289" s="320" t="s">
        <v>23</v>
      </c>
      <c r="H289" s="76"/>
      <c r="I289" s="77"/>
      <c r="J289" s="121"/>
      <c r="K289" s="314"/>
      <c r="L289" s="927"/>
    </row>
    <row r="290" customFormat="false" ht="27" hidden="false" customHeight="true" outlineLevel="0" collapsed="false">
      <c r="B290" s="564"/>
      <c r="C290" s="565"/>
      <c r="D290" s="568"/>
      <c r="E290" s="891"/>
      <c r="F290" s="310"/>
      <c r="G290" s="310"/>
      <c r="H290" s="76"/>
      <c r="I290" s="77"/>
      <c r="J290" s="121"/>
      <c r="K290" s="314"/>
      <c r="L290" s="927"/>
    </row>
    <row r="291" customFormat="false" ht="27" hidden="false" customHeight="true" outlineLevel="0" collapsed="false">
      <c r="B291" s="564"/>
      <c r="C291" s="565"/>
      <c r="D291" s="568"/>
      <c r="E291" s="357" t="s">
        <v>1209</v>
      </c>
      <c r="F291" s="310"/>
      <c r="G291" s="310"/>
      <c r="H291" s="519"/>
      <c r="I291" s="125" t="s">
        <v>85</v>
      </c>
      <c r="J291" s="121"/>
      <c r="K291" s="126" t="s">
        <v>86</v>
      </c>
      <c r="L291" s="927" t="s">
        <v>1210</v>
      </c>
    </row>
    <row r="292" customFormat="false" ht="27" hidden="false" customHeight="true" outlineLevel="0" collapsed="false">
      <c r="B292" s="564"/>
      <c r="C292" s="565"/>
      <c r="D292" s="568"/>
      <c r="E292" s="357" t="s">
        <v>1211</v>
      </c>
      <c r="F292" s="310" t="n">
        <v>1</v>
      </c>
      <c r="G292" s="320" t="s">
        <v>100</v>
      </c>
      <c r="H292" s="519"/>
      <c r="I292" s="312"/>
      <c r="J292" s="121"/>
      <c r="K292" s="314"/>
      <c r="L292" s="927" t="s">
        <v>1196</v>
      </c>
    </row>
    <row r="293" customFormat="false" ht="27" hidden="false" customHeight="true" outlineLevel="0" collapsed="false">
      <c r="B293" s="564"/>
      <c r="C293" s="565"/>
      <c r="D293" s="568"/>
      <c r="E293" s="920" t="s">
        <v>1192</v>
      </c>
      <c r="F293" s="310" t="n">
        <v>1</v>
      </c>
      <c r="G293" s="320" t="s">
        <v>23</v>
      </c>
      <c r="H293" s="76"/>
      <c r="I293" s="77"/>
      <c r="J293" s="121"/>
      <c r="K293" s="314"/>
      <c r="L293" s="927"/>
    </row>
    <row r="294" customFormat="false" ht="27" hidden="false" customHeight="true" outlineLevel="0" collapsed="false">
      <c r="B294" s="564"/>
      <c r="C294" s="565"/>
      <c r="D294" s="568"/>
      <c r="E294" s="357"/>
      <c r="F294" s="310"/>
      <c r="G294" s="310"/>
      <c r="H294" s="519"/>
      <c r="I294" s="312"/>
      <c r="J294" s="313"/>
      <c r="K294" s="314"/>
      <c r="L294" s="927"/>
    </row>
    <row r="295" customFormat="false" ht="27" hidden="false" customHeight="true" outlineLevel="0" collapsed="false">
      <c r="B295" s="564"/>
      <c r="C295" s="565"/>
      <c r="D295" s="568"/>
      <c r="E295" s="357"/>
      <c r="F295" s="310"/>
      <c r="G295" s="310"/>
      <c r="H295" s="519"/>
      <c r="I295" s="312"/>
      <c r="J295" s="313"/>
      <c r="K295" s="314"/>
      <c r="L295" s="927"/>
    </row>
    <row r="296" customFormat="false" ht="27" hidden="false" customHeight="true" outlineLevel="0" collapsed="false">
      <c r="B296" s="564"/>
      <c r="C296" s="565"/>
      <c r="D296" s="568"/>
      <c r="E296" s="357" t="s">
        <v>1212</v>
      </c>
      <c r="F296" s="310"/>
      <c r="G296" s="310"/>
      <c r="H296" s="519"/>
      <c r="I296" s="125" t="s">
        <v>85</v>
      </c>
      <c r="J296" s="121"/>
      <c r="K296" s="126" t="s">
        <v>86</v>
      </c>
      <c r="L296" s="927" t="s">
        <v>1213</v>
      </c>
    </row>
    <row r="297" customFormat="false" ht="27" hidden="false" customHeight="true" outlineLevel="0" collapsed="false">
      <c r="B297" s="564"/>
      <c r="C297" s="565"/>
      <c r="D297" s="568"/>
      <c r="E297" s="357" t="s">
        <v>1214</v>
      </c>
      <c r="F297" s="310" t="n">
        <v>1</v>
      </c>
      <c r="G297" s="320" t="s">
        <v>100</v>
      </c>
      <c r="H297" s="519"/>
      <c r="I297" s="312"/>
      <c r="J297" s="121"/>
      <c r="K297" s="314"/>
      <c r="L297" s="927" t="s">
        <v>1196</v>
      </c>
    </row>
    <row r="298" customFormat="false" ht="27" hidden="false" customHeight="true" outlineLevel="0" collapsed="false">
      <c r="B298" s="564"/>
      <c r="C298" s="565"/>
      <c r="D298" s="568"/>
      <c r="E298" s="920" t="s">
        <v>1192</v>
      </c>
      <c r="F298" s="310" t="n">
        <v>1</v>
      </c>
      <c r="G298" s="320" t="s">
        <v>23</v>
      </c>
      <c r="H298" s="76"/>
      <c r="I298" s="77"/>
      <c r="J298" s="121"/>
      <c r="K298" s="314"/>
      <c r="L298" s="927"/>
    </row>
    <row r="299" customFormat="false" ht="27" hidden="false" customHeight="true" outlineLevel="0" collapsed="false">
      <c r="B299" s="564"/>
      <c r="C299" s="565"/>
      <c r="D299" s="568"/>
      <c r="E299" s="891"/>
      <c r="F299" s="310"/>
      <c r="G299" s="310"/>
      <c r="H299" s="76"/>
      <c r="I299" s="77"/>
      <c r="J299" s="121"/>
      <c r="K299" s="314"/>
      <c r="L299" s="927"/>
    </row>
    <row r="300" customFormat="false" ht="27" hidden="false" customHeight="true" outlineLevel="0" collapsed="false">
      <c r="B300" s="564"/>
      <c r="C300" s="565"/>
      <c r="D300" s="568"/>
      <c r="E300" s="357" t="s">
        <v>1215</v>
      </c>
      <c r="F300" s="310"/>
      <c r="G300" s="310"/>
      <c r="H300" s="519"/>
      <c r="I300" s="125" t="s">
        <v>85</v>
      </c>
      <c r="J300" s="121"/>
      <c r="K300" s="126" t="s">
        <v>86</v>
      </c>
      <c r="L300" s="927" t="s">
        <v>1216</v>
      </c>
    </row>
    <row r="301" customFormat="false" ht="27" hidden="false" customHeight="true" outlineLevel="0" collapsed="false">
      <c r="B301" s="564"/>
      <c r="C301" s="565"/>
      <c r="D301" s="568"/>
      <c r="E301" s="357" t="s">
        <v>1217</v>
      </c>
      <c r="F301" s="310" t="n">
        <v>1</v>
      </c>
      <c r="G301" s="320" t="s">
        <v>100</v>
      </c>
      <c r="H301" s="519"/>
      <c r="I301" s="312"/>
      <c r="J301" s="121"/>
      <c r="K301" s="314"/>
      <c r="L301" s="927" t="s">
        <v>1196</v>
      </c>
    </row>
    <row r="302" customFormat="false" ht="27" hidden="false" customHeight="true" outlineLevel="0" collapsed="false">
      <c r="B302" s="564"/>
      <c r="C302" s="565"/>
      <c r="D302" s="568"/>
      <c r="E302" s="357"/>
      <c r="F302" s="310"/>
      <c r="G302" s="310"/>
      <c r="H302" s="519"/>
      <c r="I302" s="312"/>
      <c r="J302" s="313"/>
      <c r="K302" s="314"/>
      <c r="L302" s="927"/>
    </row>
    <row r="303" customFormat="false" ht="27" hidden="false" customHeight="true" outlineLevel="0" collapsed="false">
      <c r="B303" s="564"/>
      <c r="C303" s="565"/>
      <c r="D303" s="568"/>
      <c r="E303" s="357" t="s">
        <v>1218</v>
      </c>
      <c r="F303" s="310"/>
      <c r="G303" s="310"/>
      <c r="H303" s="519"/>
      <c r="I303" s="125" t="s">
        <v>85</v>
      </c>
      <c r="J303" s="121"/>
      <c r="K303" s="126" t="s">
        <v>86</v>
      </c>
      <c r="L303" s="927" t="s">
        <v>1219</v>
      </c>
    </row>
    <row r="304" customFormat="false" ht="27" hidden="false" customHeight="true" outlineLevel="0" collapsed="false">
      <c r="B304" s="564"/>
      <c r="C304" s="565"/>
      <c r="D304" s="568"/>
      <c r="E304" s="357" t="s">
        <v>1220</v>
      </c>
      <c r="F304" s="310" t="n">
        <v>1</v>
      </c>
      <c r="G304" s="320" t="s">
        <v>100</v>
      </c>
      <c r="H304" s="519"/>
      <c r="I304" s="312"/>
      <c r="J304" s="121"/>
      <c r="K304" s="314"/>
      <c r="L304" s="927" t="s">
        <v>1196</v>
      </c>
    </row>
    <row r="305" customFormat="false" ht="27" hidden="false" customHeight="true" outlineLevel="0" collapsed="false">
      <c r="B305" s="564"/>
      <c r="C305" s="565"/>
      <c r="D305" s="568"/>
      <c r="E305" s="357"/>
      <c r="F305" s="310"/>
      <c r="G305" s="310"/>
      <c r="H305" s="519"/>
      <c r="I305" s="312"/>
      <c r="J305" s="313"/>
      <c r="K305" s="314"/>
      <c r="L305" s="927"/>
    </row>
    <row r="306" customFormat="false" ht="27" hidden="false" customHeight="true" outlineLevel="0" collapsed="false">
      <c r="B306" s="564"/>
      <c r="C306" s="565"/>
      <c r="D306" s="568"/>
      <c r="E306" s="357" t="s">
        <v>1221</v>
      </c>
      <c r="F306" s="310"/>
      <c r="G306" s="310"/>
      <c r="H306" s="519"/>
      <c r="I306" s="125" t="s">
        <v>85</v>
      </c>
      <c r="J306" s="121"/>
      <c r="K306" s="126" t="s">
        <v>86</v>
      </c>
      <c r="L306" s="927" t="s">
        <v>1216</v>
      </c>
    </row>
    <row r="307" customFormat="false" ht="27" hidden="false" customHeight="true" outlineLevel="0" collapsed="false">
      <c r="B307" s="564"/>
      <c r="C307" s="565"/>
      <c r="D307" s="568"/>
      <c r="E307" s="357" t="s">
        <v>1222</v>
      </c>
      <c r="F307" s="310" t="n">
        <v>1</v>
      </c>
      <c r="G307" s="320" t="s">
        <v>100</v>
      </c>
      <c r="H307" s="519"/>
      <c r="I307" s="312"/>
      <c r="J307" s="121"/>
      <c r="K307" s="314"/>
      <c r="L307" s="927" t="s">
        <v>1196</v>
      </c>
    </row>
    <row r="308" customFormat="false" ht="27" hidden="false" customHeight="true" outlineLevel="0" collapsed="false">
      <c r="B308" s="564"/>
      <c r="C308" s="565"/>
      <c r="D308" s="568"/>
      <c r="E308" s="891"/>
      <c r="F308" s="310"/>
      <c r="G308" s="310"/>
      <c r="H308" s="76"/>
      <c r="I308" s="77"/>
      <c r="J308" s="121"/>
      <c r="K308" s="314"/>
      <c r="L308" s="927"/>
    </row>
    <row r="309" customFormat="false" ht="27" hidden="false" customHeight="true" outlineLevel="0" collapsed="false">
      <c r="B309" s="564"/>
      <c r="C309" s="565"/>
      <c r="D309" s="568"/>
      <c r="E309" s="357" t="s">
        <v>1223</v>
      </c>
      <c r="F309" s="310"/>
      <c r="G309" s="310"/>
      <c r="H309" s="519"/>
      <c r="I309" s="125" t="s">
        <v>85</v>
      </c>
      <c r="J309" s="121"/>
      <c r="K309" s="126" t="s">
        <v>86</v>
      </c>
      <c r="L309" s="927" t="s">
        <v>1224</v>
      </c>
    </row>
    <row r="310" customFormat="false" ht="27" hidden="false" customHeight="true" outlineLevel="0" collapsed="false">
      <c r="B310" s="564"/>
      <c r="C310" s="565"/>
      <c r="D310" s="568"/>
      <c r="E310" s="357" t="s">
        <v>1225</v>
      </c>
      <c r="F310" s="310" t="n">
        <v>2</v>
      </c>
      <c r="G310" s="320" t="s">
        <v>393</v>
      </c>
      <c r="H310" s="519"/>
      <c r="I310" s="312"/>
      <c r="J310" s="121"/>
      <c r="K310" s="314"/>
      <c r="L310" s="927"/>
    </row>
    <row r="311" customFormat="false" ht="27" hidden="false" customHeight="true" outlineLevel="0" collapsed="false">
      <c r="B311" s="564"/>
      <c r="C311" s="565"/>
      <c r="D311" s="568"/>
      <c r="E311" s="920" t="s">
        <v>1192</v>
      </c>
      <c r="F311" s="310" t="n">
        <v>2</v>
      </c>
      <c r="G311" s="320" t="s">
        <v>393</v>
      </c>
      <c r="H311" s="519"/>
      <c r="I311" s="77"/>
      <c r="J311" s="121"/>
      <c r="K311" s="314"/>
      <c r="L311" s="927" t="s">
        <v>1226</v>
      </c>
    </row>
    <row r="312" customFormat="false" ht="27" hidden="false" customHeight="true" outlineLevel="0" collapsed="false">
      <c r="B312" s="564"/>
      <c r="C312" s="565"/>
      <c r="D312" s="568"/>
      <c r="E312" s="357"/>
      <c r="F312" s="310"/>
      <c r="G312" s="310"/>
      <c r="H312" s="519"/>
      <c r="I312" s="312"/>
      <c r="J312" s="313"/>
      <c r="K312" s="314"/>
      <c r="L312" s="927"/>
    </row>
    <row r="313" customFormat="false" ht="27" hidden="false" customHeight="true" outlineLevel="0" collapsed="false">
      <c r="B313" s="564"/>
      <c r="C313" s="565"/>
      <c r="D313" s="568"/>
      <c r="E313" s="928" t="s">
        <v>1227</v>
      </c>
      <c r="F313" s="310"/>
      <c r="G313" s="310"/>
      <c r="H313" s="531"/>
      <c r="I313" s="125" t="s">
        <v>85</v>
      </c>
      <c r="J313" s="121"/>
      <c r="K313" s="126" t="s">
        <v>86</v>
      </c>
      <c r="L313" s="927" t="s">
        <v>1224</v>
      </c>
    </row>
    <row r="314" customFormat="false" ht="27" hidden="false" customHeight="true" outlineLevel="0" collapsed="false">
      <c r="B314" s="564"/>
      <c r="C314" s="565"/>
      <c r="D314" s="568"/>
      <c r="E314" s="357" t="s">
        <v>1228</v>
      </c>
      <c r="F314" s="310" t="n">
        <v>4</v>
      </c>
      <c r="G314" s="320" t="s">
        <v>100</v>
      </c>
      <c r="H314" s="519"/>
      <c r="I314" s="312"/>
      <c r="J314" s="121"/>
      <c r="K314" s="314"/>
      <c r="L314" s="927" t="s">
        <v>1229</v>
      </c>
    </row>
    <row r="315" customFormat="false" ht="27" hidden="false" customHeight="true" outlineLevel="0" collapsed="false">
      <c r="B315" s="564"/>
      <c r="C315" s="565"/>
      <c r="D315" s="517"/>
      <c r="E315" s="920" t="s">
        <v>1192</v>
      </c>
      <c r="F315" s="310" t="n">
        <v>4</v>
      </c>
      <c r="G315" s="320" t="s">
        <v>23</v>
      </c>
      <c r="H315" s="76"/>
      <c r="I315" s="77"/>
      <c r="J315" s="121"/>
      <c r="K315" s="314"/>
      <c r="L315" s="927"/>
    </row>
    <row r="316" customFormat="false" ht="27" hidden="false" customHeight="true" outlineLevel="0" collapsed="false">
      <c r="B316" s="564"/>
      <c r="C316" s="565"/>
      <c r="D316" s="517"/>
      <c r="E316" s="891"/>
      <c r="F316" s="310"/>
      <c r="G316" s="310"/>
      <c r="H316" s="76"/>
      <c r="I316" s="77"/>
      <c r="J316" s="121"/>
      <c r="K316" s="314"/>
      <c r="L316" s="927"/>
    </row>
    <row r="317" customFormat="false" ht="27" hidden="false" customHeight="true" outlineLevel="0" collapsed="false">
      <c r="B317" s="564"/>
      <c r="C317" s="565"/>
      <c r="D317" s="568"/>
      <c r="E317" s="357" t="s">
        <v>1230</v>
      </c>
      <c r="F317" s="310"/>
      <c r="G317" s="310"/>
      <c r="H317" s="519"/>
      <c r="I317" s="125" t="s">
        <v>85</v>
      </c>
      <c r="J317" s="121"/>
      <c r="K317" s="126" t="s">
        <v>86</v>
      </c>
      <c r="L317" s="927"/>
    </row>
    <row r="318" customFormat="false" ht="27" hidden="false" customHeight="true" outlineLevel="0" collapsed="false">
      <c r="B318" s="564"/>
      <c r="C318" s="565"/>
      <c r="D318" s="568"/>
      <c r="E318" s="928" t="s">
        <v>1231</v>
      </c>
      <c r="F318" s="310" t="n">
        <v>100</v>
      </c>
      <c r="G318" s="320" t="s">
        <v>100</v>
      </c>
      <c r="H318" s="519"/>
      <c r="I318" s="312"/>
      <c r="J318" s="121"/>
      <c r="K318" s="314"/>
      <c r="L318" s="927" t="s">
        <v>1229</v>
      </c>
    </row>
    <row r="319" customFormat="false" ht="27" hidden="false" customHeight="true" outlineLevel="0" collapsed="false">
      <c r="B319" s="564"/>
      <c r="C319" s="565"/>
      <c r="D319" s="568"/>
      <c r="E319" s="357"/>
      <c r="F319" s="310"/>
      <c r="G319" s="310"/>
      <c r="H319" s="531"/>
      <c r="I319" s="574"/>
      <c r="J319" s="111"/>
      <c r="K319" s="79"/>
      <c r="L319" s="927"/>
    </row>
    <row r="320" customFormat="false" ht="27" hidden="false" customHeight="true" outlineLevel="0" collapsed="false">
      <c r="B320" s="564"/>
      <c r="C320" s="565"/>
      <c r="D320" s="568"/>
      <c r="E320" s="357" t="s">
        <v>1232</v>
      </c>
      <c r="F320" s="310" t="n">
        <v>1</v>
      </c>
      <c r="G320" s="320" t="s">
        <v>23</v>
      </c>
      <c r="H320" s="519"/>
      <c r="I320" s="125" t="s">
        <v>85</v>
      </c>
      <c r="J320" s="121"/>
      <c r="K320" s="126" t="s">
        <v>86</v>
      </c>
      <c r="L320" s="927" t="s">
        <v>1213</v>
      </c>
    </row>
    <row r="321" customFormat="false" ht="27" hidden="false" customHeight="true" outlineLevel="0" collapsed="false">
      <c r="B321" s="564"/>
      <c r="C321" s="565"/>
      <c r="D321" s="568"/>
      <c r="E321" s="928" t="s">
        <v>1233</v>
      </c>
      <c r="F321" s="310" t="n">
        <v>100</v>
      </c>
      <c r="G321" s="320" t="s">
        <v>100</v>
      </c>
      <c r="H321" s="519"/>
      <c r="I321" s="312"/>
      <c r="J321" s="121"/>
      <c r="K321" s="314"/>
      <c r="L321" s="927" t="s">
        <v>1229</v>
      </c>
    </row>
    <row r="322" customFormat="false" ht="27" hidden="false" customHeight="true" outlineLevel="0" collapsed="false">
      <c r="B322" s="564"/>
      <c r="C322" s="565"/>
      <c r="D322" s="568"/>
      <c r="E322" s="357"/>
      <c r="F322" s="75"/>
      <c r="G322" s="75"/>
      <c r="H322" s="531"/>
      <c r="I322" s="574"/>
      <c r="J322" s="111"/>
      <c r="K322" s="314"/>
      <c r="L322" s="927"/>
    </row>
    <row r="323" customFormat="false" ht="27" hidden="false" customHeight="true" outlineLevel="0" collapsed="false">
      <c r="B323" s="564"/>
      <c r="C323" s="565"/>
      <c r="D323" s="568"/>
      <c r="E323" s="357" t="s">
        <v>1234</v>
      </c>
      <c r="F323" s="310" t="n">
        <v>1</v>
      </c>
      <c r="G323" s="320" t="s">
        <v>23</v>
      </c>
      <c r="H323" s="519"/>
      <c r="I323" s="125" t="s">
        <v>85</v>
      </c>
      <c r="J323" s="121"/>
      <c r="K323" s="126" t="s">
        <v>86</v>
      </c>
      <c r="L323" s="927" t="s">
        <v>1213</v>
      </c>
    </row>
    <row r="324" customFormat="false" ht="27" hidden="false" customHeight="true" outlineLevel="0" collapsed="false">
      <c r="B324" s="564"/>
      <c r="C324" s="565"/>
      <c r="D324" s="568"/>
      <c r="E324" s="928" t="s">
        <v>1233</v>
      </c>
      <c r="F324" s="310" t="n">
        <v>100</v>
      </c>
      <c r="G324" s="320" t="s">
        <v>100</v>
      </c>
      <c r="H324" s="519"/>
      <c r="I324" s="312"/>
      <c r="J324" s="121"/>
      <c r="K324" s="314"/>
      <c r="L324" s="927" t="s">
        <v>1229</v>
      </c>
    </row>
    <row r="325" customFormat="false" ht="27" hidden="false" customHeight="true" outlineLevel="0" collapsed="false">
      <c r="B325" s="564"/>
      <c r="C325" s="565"/>
      <c r="D325" s="568"/>
      <c r="E325" s="357"/>
      <c r="F325" s="75"/>
      <c r="G325" s="75"/>
      <c r="H325" s="519"/>
      <c r="I325" s="312"/>
      <c r="J325" s="313"/>
      <c r="K325" s="314"/>
      <c r="L325" s="927"/>
    </row>
    <row r="326" customFormat="false" ht="27" hidden="false" customHeight="true" outlineLevel="0" collapsed="false">
      <c r="B326" s="564"/>
      <c r="C326" s="565"/>
      <c r="D326" s="568"/>
      <c r="E326" s="357" t="s">
        <v>1235</v>
      </c>
      <c r="F326" s="310"/>
      <c r="G326" s="310"/>
      <c r="H326" s="519"/>
      <c r="I326" s="125" t="s">
        <v>85</v>
      </c>
      <c r="J326" s="121"/>
      <c r="K326" s="126" t="s">
        <v>86</v>
      </c>
      <c r="L326" s="927" t="s">
        <v>1236</v>
      </c>
    </row>
    <row r="327" customFormat="false" ht="27" hidden="false" customHeight="true" outlineLevel="0" collapsed="false">
      <c r="B327" s="564"/>
      <c r="C327" s="565"/>
      <c r="D327" s="568"/>
      <c r="E327" s="357" t="s">
        <v>1237</v>
      </c>
      <c r="F327" s="310" t="n">
        <v>80</v>
      </c>
      <c r="G327" s="320" t="s">
        <v>1238</v>
      </c>
      <c r="H327" s="519"/>
      <c r="I327" s="312"/>
      <c r="J327" s="121"/>
      <c r="K327" s="314"/>
      <c r="L327" s="927"/>
    </row>
    <row r="328" customFormat="false" ht="27" hidden="false" customHeight="true" outlineLevel="0" collapsed="false">
      <c r="B328" s="564"/>
      <c r="C328" s="565"/>
      <c r="D328" s="568"/>
      <c r="E328" s="920" t="s">
        <v>1192</v>
      </c>
      <c r="F328" s="310" t="n">
        <v>80</v>
      </c>
      <c r="G328" s="320" t="s">
        <v>1238</v>
      </c>
      <c r="H328" s="519"/>
      <c r="I328" s="77"/>
      <c r="J328" s="121"/>
      <c r="K328" s="314"/>
      <c r="L328" s="927"/>
    </row>
    <row r="329" customFormat="false" ht="27" hidden="false" customHeight="true" outlineLevel="0" collapsed="false">
      <c r="B329" s="564"/>
      <c r="C329" s="565"/>
      <c r="D329" s="568"/>
      <c r="E329" s="357"/>
      <c r="F329" s="310"/>
      <c r="G329" s="310"/>
      <c r="H329" s="519"/>
      <c r="I329" s="312"/>
      <c r="J329" s="313"/>
      <c r="K329" s="314"/>
      <c r="L329" s="927"/>
    </row>
    <row r="330" customFormat="false" ht="27" hidden="false" customHeight="true" outlineLevel="0" collapsed="false">
      <c r="B330" s="564"/>
      <c r="C330" s="565"/>
      <c r="D330" s="568"/>
      <c r="E330" s="357" t="s">
        <v>1239</v>
      </c>
      <c r="F330" s="310"/>
      <c r="G330" s="310"/>
      <c r="H330" s="519"/>
      <c r="I330" s="125" t="s">
        <v>85</v>
      </c>
      <c r="J330" s="121"/>
      <c r="K330" s="126" t="s">
        <v>86</v>
      </c>
      <c r="L330" s="927" t="s">
        <v>1240</v>
      </c>
    </row>
    <row r="331" customFormat="false" ht="27" hidden="false" customHeight="true" outlineLevel="0" collapsed="false">
      <c r="B331" s="564"/>
      <c r="C331" s="565"/>
      <c r="D331" s="568"/>
      <c r="E331" s="357" t="s">
        <v>1241</v>
      </c>
      <c r="F331" s="310" t="n">
        <v>10</v>
      </c>
      <c r="G331" s="320" t="s">
        <v>1238</v>
      </c>
      <c r="H331" s="519"/>
      <c r="I331" s="312"/>
      <c r="J331" s="121"/>
      <c r="K331" s="314"/>
      <c r="L331" s="927"/>
    </row>
    <row r="332" customFormat="false" ht="27" hidden="false" customHeight="true" outlineLevel="0" collapsed="false">
      <c r="B332" s="564"/>
      <c r="C332" s="565"/>
      <c r="D332" s="568"/>
      <c r="E332" s="357" t="s">
        <v>1242</v>
      </c>
      <c r="F332" s="310" t="n">
        <v>10</v>
      </c>
      <c r="G332" s="320" t="s">
        <v>1238</v>
      </c>
      <c r="H332" s="519"/>
      <c r="I332" s="312"/>
      <c r="J332" s="121"/>
      <c r="K332" s="314"/>
      <c r="L332" s="927" t="s">
        <v>1243</v>
      </c>
    </row>
    <row r="333" customFormat="false" ht="27" hidden="false" customHeight="true" outlineLevel="0" collapsed="false">
      <c r="B333" s="564"/>
      <c r="C333" s="565"/>
      <c r="D333" s="568"/>
      <c r="E333" s="357"/>
      <c r="F333" s="310"/>
      <c r="G333" s="310"/>
      <c r="H333" s="519"/>
      <c r="I333" s="312"/>
      <c r="J333" s="313"/>
      <c r="K333" s="314"/>
      <c r="L333" s="927"/>
    </row>
    <row r="334" customFormat="false" ht="27" hidden="false" customHeight="true" outlineLevel="0" collapsed="false">
      <c r="B334" s="564"/>
      <c r="C334" s="565"/>
      <c r="D334" s="568"/>
      <c r="E334" s="357"/>
      <c r="F334" s="310"/>
      <c r="G334" s="310"/>
      <c r="H334" s="519"/>
      <c r="I334" s="312"/>
      <c r="J334" s="313"/>
      <c r="K334" s="314"/>
      <c r="L334" s="927"/>
    </row>
    <row r="335" customFormat="false" ht="27" hidden="false" customHeight="true" outlineLevel="0" collapsed="false">
      <c r="B335" s="564"/>
      <c r="C335" s="565"/>
      <c r="D335" s="568"/>
      <c r="E335" s="357"/>
      <c r="F335" s="310"/>
      <c r="G335" s="310"/>
      <c r="H335" s="519"/>
      <c r="I335" s="312"/>
      <c r="J335" s="313"/>
      <c r="K335" s="314"/>
      <c r="L335" s="927"/>
    </row>
    <row r="336" customFormat="false" ht="27" hidden="false" customHeight="true" outlineLevel="0" collapsed="false">
      <c r="B336" s="557"/>
      <c r="C336" s="558"/>
      <c r="D336" s="559"/>
      <c r="E336" s="929"/>
      <c r="F336" s="546"/>
      <c r="G336" s="546"/>
      <c r="H336" s="547"/>
      <c r="I336" s="579"/>
      <c r="J336" s="562"/>
      <c r="K336" s="580"/>
      <c r="L336" s="930"/>
    </row>
    <row r="337" customFormat="false" ht="27" hidden="false" customHeight="true" outlineLevel="0" collapsed="false">
      <c r="B337" s="564"/>
      <c r="C337" s="565"/>
      <c r="D337" s="931"/>
      <c r="E337" s="932"/>
      <c r="F337" s="310"/>
      <c r="G337" s="310"/>
      <c r="H337" s="519"/>
      <c r="I337" s="312"/>
      <c r="J337" s="313"/>
      <c r="K337" s="314"/>
      <c r="L337" s="927"/>
    </row>
    <row r="338" customFormat="false" ht="27" hidden="false" customHeight="true" outlineLevel="0" collapsed="false">
      <c r="B338" s="564"/>
      <c r="C338" s="565"/>
      <c r="D338" s="933"/>
      <c r="E338" s="934"/>
      <c r="F338" s="310"/>
      <c r="G338" s="310"/>
      <c r="H338" s="519"/>
      <c r="I338" s="312"/>
      <c r="J338" s="121"/>
      <c r="K338" s="314"/>
      <c r="L338" s="927"/>
    </row>
    <row r="339" customFormat="false" ht="27" hidden="false" customHeight="true" outlineLevel="0" collapsed="false">
      <c r="B339" s="564"/>
      <c r="C339" s="565"/>
      <c r="D339" s="933"/>
      <c r="E339" s="934"/>
      <c r="F339" s="310"/>
      <c r="G339" s="310"/>
      <c r="H339" s="519"/>
      <c r="I339" s="312"/>
      <c r="J339" s="121"/>
      <c r="K339" s="314"/>
      <c r="L339" s="927"/>
    </row>
    <row r="340" s="95" customFormat="true" ht="27" hidden="false" customHeight="true" outlineLevel="0" collapsed="false">
      <c r="A340" s="82"/>
      <c r="B340" s="564"/>
      <c r="C340" s="565"/>
      <c r="D340" s="568"/>
      <c r="E340" s="357"/>
      <c r="F340" s="75"/>
      <c r="G340" s="75"/>
      <c r="H340" s="76"/>
      <c r="I340" s="77"/>
      <c r="J340" s="121"/>
      <c r="K340" s="79"/>
      <c r="L340" s="927"/>
    </row>
    <row r="341" customFormat="false" ht="27" hidden="false" customHeight="true" outlineLevel="0" collapsed="false">
      <c r="B341" s="564"/>
      <c r="C341" s="565"/>
      <c r="D341" s="568"/>
      <c r="E341" s="357"/>
      <c r="F341" s="310"/>
      <c r="G341" s="310"/>
      <c r="H341" s="519"/>
      <c r="I341" s="312"/>
      <c r="J341" s="313"/>
      <c r="K341" s="79"/>
      <c r="L341" s="927"/>
    </row>
    <row r="342" customFormat="false" ht="27" hidden="false" customHeight="true" outlineLevel="0" collapsed="false">
      <c r="B342" s="564"/>
      <c r="C342" s="565"/>
      <c r="D342" s="568"/>
      <c r="E342" s="357"/>
      <c r="F342" s="310"/>
      <c r="G342" s="310"/>
      <c r="H342" s="519"/>
      <c r="I342" s="312"/>
      <c r="J342" s="313"/>
      <c r="K342" s="314"/>
      <c r="L342" s="927"/>
    </row>
    <row r="343" customFormat="false" ht="27" hidden="false" customHeight="true" outlineLevel="0" collapsed="false">
      <c r="B343" s="564"/>
      <c r="C343" s="565"/>
      <c r="D343" s="517"/>
      <c r="E343" s="891"/>
      <c r="F343" s="75"/>
      <c r="G343" s="75"/>
      <c r="H343" s="76"/>
      <c r="I343" s="77"/>
      <c r="J343" s="121"/>
      <c r="K343" s="79"/>
      <c r="L343" s="927"/>
    </row>
    <row r="344" customFormat="false" ht="27" hidden="false" customHeight="true" outlineLevel="0" collapsed="false">
      <c r="B344" s="564"/>
      <c r="C344" s="565"/>
      <c r="D344" s="517"/>
      <c r="E344" s="891"/>
      <c r="F344" s="75"/>
      <c r="G344" s="75"/>
      <c r="H344" s="76"/>
      <c r="I344" s="77"/>
      <c r="J344" s="121"/>
      <c r="K344" s="79"/>
      <c r="L344" s="927"/>
    </row>
    <row r="345" customFormat="false" ht="27" hidden="false" customHeight="true" outlineLevel="0" collapsed="false">
      <c r="B345" s="564"/>
      <c r="C345" s="565"/>
      <c r="D345" s="517"/>
      <c r="E345" s="891"/>
      <c r="F345" s="75"/>
      <c r="G345" s="75"/>
      <c r="H345" s="519"/>
      <c r="I345" s="77"/>
      <c r="J345" s="121"/>
      <c r="K345" s="79"/>
      <c r="L345" s="927"/>
    </row>
    <row r="346" customFormat="false" ht="27" hidden="false" customHeight="true" outlineLevel="0" collapsed="false">
      <c r="B346" s="564"/>
      <c r="C346" s="565"/>
      <c r="D346" s="568"/>
      <c r="E346" s="891"/>
      <c r="F346" s="75"/>
      <c r="G346" s="75"/>
      <c r="H346" s="76"/>
      <c r="I346" s="77"/>
      <c r="J346" s="121"/>
      <c r="K346" s="79"/>
      <c r="L346" s="927"/>
    </row>
    <row r="347" customFormat="false" ht="27" hidden="false" customHeight="true" outlineLevel="0" collapsed="false">
      <c r="B347" s="564"/>
      <c r="C347" s="565"/>
      <c r="D347" s="568"/>
      <c r="E347" s="357"/>
      <c r="F347" s="75"/>
      <c r="G347" s="75"/>
      <c r="H347" s="102"/>
      <c r="I347" s="77"/>
      <c r="J347" s="121"/>
      <c r="K347" s="79"/>
      <c r="L347" s="927"/>
    </row>
    <row r="348" customFormat="false" ht="27" hidden="false" customHeight="true" outlineLevel="0" collapsed="false">
      <c r="B348" s="564"/>
      <c r="C348" s="565"/>
      <c r="D348" s="517"/>
      <c r="E348" s="891"/>
      <c r="F348" s="75"/>
      <c r="G348" s="75"/>
      <c r="H348" s="102"/>
      <c r="I348" s="77"/>
      <c r="J348" s="121"/>
      <c r="K348" s="79"/>
      <c r="L348" s="927"/>
    </row>
    <row r="349" customFormat="false" ht="27" hidden="false" customHeight="true" outlineLevel="0" collapsed="false">
      <c r="B349" s="564"/>
      <c r="C349" s="565"/>
      <c r="D349" s="517"/>
      <c r="E349" s="891"/>
      <c r="F349" s="75"/>
      <c r="G349" s="75"/>
      <c r="H349" s="76"/>
      <c r="I349" s="77"/>
      <c r="J349" s="121"/>
      <c r="K349" s="79"/>
      <c r="L349" s="927"/>
    </row>
    <row r="350" customFormat="false" ht="27" hidden="false" customHeight="true" outlineLevel="0" collapsed="false">
      <c r="B350" s="564"/>
      <c r="C350" s="565"/>
      <c r="D350" s="517"/>
      <c r="E350" s="891"/>
      <c r="F350" s="75"/>
      <c r="G350" s="75"/>
      <c r="H350" s="76"/>
      <c r="I350" s="77"/>
      <c r="J350" s="121"/>
      <c r="K350" s="79"/>
      <c r="L350" s="927"/>
    </row>
    <row r="351" customFormat="false" ht="27" hidden="false" customHeight="true" outlineLevel="0" collapsed="false">
      <c r="B351" s="564"/>
      <c r="C351" s="565"/>
      <c r="D351" s="517"/>
      <c r="E351" s="891"/>
      <c r="F351" s="75"/>
      <c r="G351" s="75"/>
      <c r="H351" s="76"/>
      <c r="I351" s="77"/>
      <c r="J351" s="121"/>
      <c r="K351" s="79"/>
      <c r="L351" s="927"/>
    </row>
    <row r="352" customFormat="false" ht="27" hidden="false" customHeight="true" outlineLevel="0" collapsed="false">
      <c r="B352" s="564"/>
      <c r="C352" s="565"/>
      <c r="D352" s="568"/>
      <c r="E352" s="357"/>
      <c r="F352" s="310"/>
      <c r="G352" s="310"/>
      <c r="H352" s="519"/>
      <c r="I352" s="312"/>
      <c r="J352" s="313"/>
      <c r="K352" s="314"/>
      <c r="L352" s="927"/>
    </row>
    <row r="353" customFormat="false" ht="27" hidden="false" customHeight="true" outlineLevel="0" collapsed="false">
      <c r="B353" s="564"/>
      <c r="C353" s="565"/>
      <c r="D353" s="517"/>
      <c r="E353" s="891"/>
      <c r="F353" s="75"/>
      <c r="G353" s="75"/>
      <c r="H353" s="76"/>
      <c r="I353" s="77"/>
      <c r="J353" s="121"/>
      <c r="K353" s="79"/>
      <c r="L353" s="927"/>
    </row>
    <row r="354" customFormat="false" ht="27" hidden="false" customHeight="true" outlineLevel="0" collapsed="false">
      <c r="B354" s="564"/>
      <c r="C354" s="565"/>
      <c r="D354" s="517"/>
      <c r="E354" s="891"/>
      <c r="F354" s="75"/>
      <c r="G354" s="75"/>
      <c r="H354" s="76"/>
      <c r="I354" s="77"/>
      <c r="J354" s="121"/>
      <c r="K354" s="79"/>
      <c r="L354" s="927"/>
    </row>
    <row r="355" customFormat="false" ht="27" hidden="false" customHeight="true" outlineLevel="0" collapsed="false">
      <c r="B355" s="564"/>
      <c r="C355" s="565"/>
      <c r="D355" s="517"/>
      <c r="E355" s="891"/>
      <c r="F355" s="75"/>
      <c r="G355" s="75"/>
      <c r="H355" s="76"/>
      <c r="I355" s="77"/>
      <c r="J355" s="121"/>
      <c r="K355" s="79"/>
      <c r="L355" s="927"/>
    </row>
    <row r="356" customFormat="false" ht="27" hidden="false" customHeight="true" outlineLevel="0" collapsed="false">
      <c r="B356" s="564"/>
      <c r="C356" s="565"/>
      <c r="D356" s="568"/>
      <c r="E356" s="357"/>
      <c r="F356" s="310"/>
      <c r="G356" s="310"/>
      <c r="H356" s="519"/>
      <c r="I356" s="312"/>
      <c r="J356" s="313"/>
      <c r="K356" s="79"/>
      <c r="L356" s="927"/>
    </row>
    <row r="357" customFormat="false" ht="27" hidden="false" customHeight="true" outlineLevel="0" collapsed="false">
      <c r="B357" s="564"/>
      <c r="C357" s="565"/>
      <c r="D357" s="568"/>
      <c r="E357" s="357"/>
      <c r="F357" s="310"/>
      <c r="G357" s="310"/>
      <c r="H357" s="519"/>
      <c r="I357" s="312"/>
      <c r="J357" s="313"/>
      <c r="K357" s="314"/>
      <c r="L357" s="927"/>
    </row>
    <row r="358" customFormat="false" ht="27" hidden="false" customHeight="true" outlineLevel="0" collapsed="false">
      <c r="B358" s="564"/>
      <c r="C358" s="565"/>
      <c r="D358" s="517"/>
      <c r="E358" s="891"/>
      <c r="F358" s="75"/>
      <c r="G358" s="75"/>
      <c r="H358" s="76"/>
      <c r="I358" s="77"/>
      <c r="J358" s="121"/>
      <c r="K358" s="79"/>
      <c r="L358" s="927"/>
    </row>
    <row r="359" customFormat="false" ht="27" hidden="false" customHeight="true" outlineLevel="0" collapsed="false">
      <c r="B359" s="564"/>
      <c r="C359" s="565"/>
      <c r="D359" s="517"/>
      <c r="E359" s="891"/>
      <c r="F359" s="75"/>
      <c r="G359" s="75"/>
      <c r="H359" s="76"/>
      <c r="I359" s="77"/>
      <c r="J359" s="121"/>
      <c r="K359" s="79"/>
      <c r="L359" s="927"/>
    </row>
    <row r="360" customFormat="false" ht="27" hidden="false" customHeight="true" outlineLevel="0" collapsed="false">
      <c r="B360" s="564"/>
      <c r="C360" s="565"/>
      <c r="D360" s="517"/>
      <c r="E360" s="891"/>
      <c r="F360" s="75"/>
      <c r="G360" s="75"/>
      <c r="H360" s="582"/>
      <c r="I360" s="77"/>
      <c r="J360" s="121"/>
      <c r="K360" s="79"/>
      <c r="L360" s="927"/>
    </row>
    <row r="361" customFormat="false" ht="27" hidden="false" customHeight="true" outlineLevel="0" collapsed="false">
      <c r="B361" s="564"/>
      <c r="C361" s="565"/>
      <c r="D361" s="517"/>
      <c r="E361" s="891"/>
      <c r="F361" s="75"/>
      <c r="G361" s="75"/>
      <c r="H361" s="582"/>
      <c r="I361" s="77"/>
      <c r="J361" s="121"/>
      <c r="K361" s="79"/>
      <c r="L361" s="927"/>
    </row>
    <row r="362" customFormat="false" ht="27" hidden="false" customHeight="true" outlineLevel="0" collapsed="false">
      <c r="B362" s="564"/>
      <c r="C362" s="565"/>
      <c r="D362" s="517"/>
      <c r="E362" s="891"/>
      <c r="F362" s="75"/>
      <c r="G362" s="75"/>
      <c r="H362" s="102"/>
      <c r="I362" s="77"/>
      <c r="J362" s="121"/>
      <c r="K362" s="79"/>
      <c r="L362" s="927"/>
    </row>
    <row r="363" customFormat="false" ht="27" hidden="false" customHeight="true" outlineLevel="0" collapsed="false">
      <c r="B363" s="564"/>
      <c r="C363" s="565"/>
      <c r="D363" s="568"/>
      <c r="E363" s="357"/>
      <c r="F363" s="310"/>
      <c r="G363" s="310"/>
      <c r="H363" s="571"/>
      <c r="I363" s="77"/>
      <c r="J363" s="121"/>
      <c r="K363" s="79"/>
      <c r="L363" s="927"/>
    </row>
    <row r="364" customFormat="false" ht="27" hidden="false" customHeight="true" outlineLevel="0" collapsed="false">
      <c r="B364" s="564"/>
      <c r="C364" s="565"/>
      <c r="D364" s="517"/>
      <c r="E364" s="891"/>
      <c r="F364" s="75"/>
      <c r="G364" s="75"/>
      <c r="H364" s="583"/>
      <c r="I364" s="77"/>
      <c r="J364" s="121"/>
      <c r="K364" s="79"/>
      <c r="L364" s="927"/>
    </row>
    <row r="365" customFormat="false" ht="27" hidden="false" customHeight="true" outlineLevel="0" collapsed="false">
      <c r="B365" s="564"/>
      <c r="C365" s="565"/>
      <c r="D365" s="517"/>
      <c r="E365" s="891"/>
      <c r="F365" s="75"/>
      <c r="G365" s="75"/>
      <c r="H365" s="583"/>
      <c r="I365" s="77"/>
      <c r="J365" s="121"/>
      <c r="K365" s="79"/>
      <c r="L365" s="927"/>
    </row>
    <row r="366" customFormat="false" ht="27" hidden="false" customHeight="true" outlineLevel="0" collapsed="false">
      <c r="B366" s="564"/>
      <c r="C366" s="565"/>
      <c r="D366" s="517"/>
      <c r="E366" s="891"/>
      <c r="F366" s="75"/>
      <c r="G366" s="75"/>
      <c r="H366" s="584"/>
      <c r="I366" s="77"/>
      <c r="J366" s="121"/>
      <c r="K366" s="79"/>
      <c r="L366" s="927"/>
    </row>
    <row r="367" customFormat="false" ht="27" hidden="false" customHeight="true" outlineLevel="0" collapsed="false">
      <c r="B367" s="564"/>
      <c r="C367" s="565"/>
      <c r="D367" s="517"/>
      <c r="E367" s="891"/>
      <c r="F367" s="75"/>
      <c r="G367" s="75"/>
      <c r="H367" s="76"/>
      <c r="I367" s="77"/>
      <c r="J367" s="121"/>
      <c r="K367" s="79"/>
      <c r="L367" s="927"/>
    </row>
    <row r="368" customFormat="false" ht="27" hidden="false" customHeight="true" outlineLevel="0" collapsed="false">
      <c r="B368" s="564"/>
      <c r="C368" s="565"/>
      <c r="D368" s="517"/>
      <c r="E368" s="891"/>
      <c r="F368" s="310"/>
      <c r="G368" s="310"/>
      <c r="H368" s="519"/>
      <c r="I368" s="312"/>
      <c r="J368" s="313"/>
      <c r="K368" s="314"/>
      <c r="L368" s="927"/>
    </row>
    <row r="369" customFormat="false" ht="27" hidden="false" customHeight="true" outlineLevel="0" collapsed="false">
      <c r="B369" s="564"/>
      <c r="C369" s="565"/>
      <c r="D369" s="517"/>
      <c r="E369" s="891"/>
      <c r="F369" s="310"/>
      <c r="G369" s="310"/>
      <c r="H369" s="519"/>
      <c r="I369" s="312"/>
      <c r="J369" s="313"/>
      <c r="K369" s="314"/>
      <c r="L369" s="927"/>
    </row>
    <row r="370" customFormat="false" ht="27" hidden="false" customHeight="true" outlineLevel="0" collapsed="false">
      <c r="B370" s="564"/>
      <c r="C370" s="565"/>
      <c r="D370" s="517"/>
      <c r="E370" s="891"/>
      <c r="F370" s="310"/>
      <c r="G370" s="310"/>
      <c r="H370" s="519"/>
      <c r="I370" s="312"/>
      <c r="J370" s="313"/>
      <c r="K370" s="314"/>
      <c r="L370" s="927"/>
    </row>
    <row r="371" customFormat="false" ht="27" hidden="false" customHeight="true" outlineLevel="0" collapsed="false">
      <c r="B371" s="564"/>
      <c r="C371" s="565"/>
      <c r="D371" s="517"/>
      <c r="E371" s="891"/>
      <c r="F371" s="310"/>
      <c r="G371" s="310"/>
      <c r="H371" s="519"/>
      <c r="I371" s="312"/>
      <c r="J371" s="313"/>
      <c r="K371" s="314"/>
      <c r="L371" s="927"/>
    </row>
    <row r="372" customFormat="false" ht="27" hidden="false" customHeight="true" outlineLevel="0" collapsed="false">
      <c r="B372" s="564"/>
      <c r="C372" s="565"/>
      <c r="D372" s="517"/>
      <c r="E372" s="891"/>
      <c r="F372" s="310"/>
      <c r="G372" s="310"/>
      <c r="H372" s="519"/>
      <c r="I372" s="312"/>
      <c r="J372" s="313"/>
      <c r="K372" s="314"/>
      <c r="L372" s="927"/>
    </row>
    <row r="373" customFormat="false" ht="27" hidden="false" customHeight="true" outlineLevel="0" collapsed="false">
      <c r="B373" s="564"/>
      <c r="C373" s="565"/>
      <c r="D373" s="517"/>
      <c r="E373" s="891"/>
      <c r="F373" s="310"/>
      <c r="G373" s="310"/>
      <c r="H373" s="519"/>
      <c r="I373" s="312"/>
      <c r="J373" s="313"/>
      <c r="K373" s="314"/>
      <c r="L373" s="927"/>
    </row>
    <row r="374" customFormat="false" ht="27" hidden="false" customHeight="true" outlineLevel="0" collapsed="false">
      <c r="B374" s="564"/>
      <c r="C374" s="565"/>
      <c r="D374" s="517"/>
      <c r="E374" s="891"/>
      <c r="F374" s="75"/>
      <c r="G374" s="75"/>
      <c r="H374" s="76"/>
      <c r="I374" s="77"/>
      <c r="J374" s="121"/>
      <c r="K374" s="79"/>
      <c r="L374" s="927"/>
    </row>
    <row r="375" customFormat="false" ht="27" hidden="false" customHeight="true" outlineLevel="0" collapsed="false">
      <c r="B375" s="564"/>
      <c r="C375" s="565"/>
      <c r="D375" s="517"/>
      <c r="E375" s="891"/>
      <c r="F375" s="75"/>
      <c r="G375" s="75"/>
      <c r="H375" s="76"/>
      <c r="I375" s="77"/>
      <c r="J375" s="121"/>
      <c r="K375" s="79"/>
      <c r="L375" s="927"/>
    </row>
    <row r="376" customFormat="false" ht="27" hidden="false" customHeight="true" outlineLevel="0" collapsed="false">
      <c r="B376" s="564"/>
      <c r="C376" s="565"/>
      <c r="D376" s="517"/>
      <c r="E376" s="891"/>
      <c r="F376" s="75"/>
      <c r="G376" s="75"/>
      <c r="H376" s="76"/>
      <c r="I376" s="77"/>
      <c r="J376" s="121"/>
      <c r="K376" s="79"/>
      <c r="L376" s="927"/>
    </row>
    <row r="377" customFormat="false" ht="27" hidden="false" customHeight="true" outlineLevel="0" collapsed="false">
      <c r="B377" s="564"/>
      <c r="C377" s="565"/>
      <c r="D377" s="517"/>
      <c r="E377" s="891"/>
      <c r="F377" s="310"/>
      <c r="G377" s="310"/>
      <c r="H377" s="102"/>
      <c r="I377" s="103"/>
      <c r="J377" s="104"/>
      <c r="K377" s="314"/>
      <c r="L377" s="927"/>
    </row>
    <row r="378" customFormat="false" ht="27" hidden="false" customHeight="true" outlineLevel="0" collapsed="false">
      <c r="B378" s="564"/>
      <c r="C378" s="565"/>
      <c r="D378" s="517"/>
      <c r="E378" s="891"/>
      <c r="F378" s="310"/>
      <c r="G378" s="310"/>
      <c r="H378" s="102"/>
      <c r="I378" s="103"/>
      <c r="J378" s="104"/>
      <c r="K378" s="314"/>
      <c r="L378" s="927"/>
    </row>
    <row r="379" customFormat="false" ht="27" hidden="false" customHeight="true" outlineLevel="0" collapsed="false">
      <c r="B379" s="557"/>
      <c r="C379" s="558"/>
      <c r="D379" s="510"/>
      <c r="E379" s="897"/>
      <c r="F379" s="128"/>
      <c r="G379" s="128"/>
      <c r="H379" s="478"/>
      <c r="I379" s="579"/>
      <c r="J379" s="562"/>
      <c r="K379" s="580"/>
      <c r="L379" s="930"/>
    </row>
    <row r="380" customFormat="false" ht="27" hidden="false" customHeight="true" outlineLevel="0" collapsed="false">
      <c r="B380" s="564"/>
      <c r="C380" s="565"/>
      <c r="D380" s="510"/>
      <c r="E380" s="897"/>
      <c r="F380" s="75"/>
      <c r="G380" s="75"/>
      <c r="H380" s="102"/>
      <c r="I380" s="103"/>
      <c r="J380" s="104"/>
      <c r="K380" s="79"/>
      <c r="L380" s="927"/>
    </row>
    <row r="381" customFormat="false" ht="27" hidden="false" customHeight="true" outlineLevel="0" collapsed="false">
      <c r="B381" s="564"/>
      <c r="C381" s="565"/>
      <c r="D381" s="568"/>
      <c r="E381" s="357"/>
      <c r="F381" s="310"/>
      <c r="G381" s="310"/>
      <c r="H381" s="519"/>
      <c r="I381" s="312"/>
      <c r="J381" s="313"/>
      <c r="K381" s="314"/>
      <c r="L381" s="927"/>
    </row>
    <row r="382" customFormat="false" ht="27" hidden="false" customHeight="true" outlineLevel="0" collapsed="false">
      <c r="B382" s="564"/>
      <c r="C382" s="565"/>
      <c r="D382" s="517"/>
      <c r="E382" s="891"/>
      <c r="F382" s="75"/>
      <c r="G382" s="75"/>
      <c r="H382" s="102"/>
      <c r="I382" s="77"/>
      <c r="J382" s="121"/>
      <c r="K382" s="79"/>
      <c r="L382" s="927"/>
    </row>
    <row r="383" s="95" customFormat="true" ht="27" hidden="false" customHeight="true" outlineLevel="0" collapsed="false">
      <c r="A383" s="82"/>
      <c r="B383" s="564"/>
      <c r="C383" s="565"/>
      <c r="D383" s="568"/>
      <c r="E383" s="357"/>
      <c r="F383" s="75"/>
      <c r="G383" s="75"/>
      <c r="H383" s="76"/>
      <c r="I383" s="77"/>
      <c r="J383" s="121"/>
      <c r="K383" s="79"/>
      <c r="L383" s="927"/>
    </row>
    <row r="384" customFormat="false" ht="27" hidden="false" customHeight="true" outlineLevel="0" collapsed="false">
      <c r="B384" s="564"/>
      <c r="C384" s="565"/>
      <c r="D384" s="568"/>
      <c r="E384" s="357"/>
      <c r="F384" s="310"/>
      <c r="G384" s="310"/>
      <c r="H384" s="519"/>
      <c r="I384" s="312"/>
      <c r="J384" s="313"/>
      <c r="K384" s="79"/>
      <c r="L384" s="927"/>
    </row>
    <row r="385" customFormat="false" ht="27" hidden="false" customHeight="true" outlineLevel="0" collapsed="false">
      <c r="B385" s="564"/>
      <c r="C385" s="565"/>
      <c r="D385" s="568"/>
      <c r="E385" s="357"/>
      <c r="F385" s="310"/>
      <c r="G385" s="310"/>
      <c r="H385" s="519"/>
      <c r="I385" s="312"/>
      <c r="J385" s="313"/>
      <c r="K385" s="314"/>
      <c r="L385" s="927"/>
    </row>
    <row r="386" customFormat="false" ht="27" hidden="false" customHeight="true" outlineLevel="0" collapsed="false">
      <c r="B386" s="564"/>
      <c r="C386" s="565"/>
      <c r="D386" s="517"/>
      <c r="E386" s="891"/>
      <c r="F386" s="75"/>
      <c r="G386" s="75"/>
      <c r="H386" s="584"/>
      <c r="I386" s="77"/>
      <c r="J386" s="121"/>
      <c r="K386" s="79"/>
      <c r="L386" s="927"/>
    </row>
    <row r="387" customFormat="false" ht="27" hidden="false" customHeight="true" outlineLevel="0" collapsed="false">
      <c r="B387" s="564"/>
      <c r="C387" s="565"/>
      <c r="D387" s="517"/>
      <c r="E387" s="891"/>
      <c r="F387" s="75"/>
      <c r="G387" s="75"/>
      <c r="H387" s="76"/>
      <c r="I387" s="77"/>
      <c r="J387" s="121"/>
      <c r="K387" s="79"/>
      <c r="L387" s="927"/>
    </row>
    <row r="388" customFormat="false" ht="27" hidden="false" customHeight="true" outlineLevel="0" collapsed="false">
      <c r="B388" s="564"/>
      <c r="C388" s="565"/>
      <c r="D388" s="517"/>
      <c r="E388" s="891"/>
      <c r="F388" s="75"/>
      <c r="G388" s="75"/>
      <c r="H388" s="76"/>
      <c r="I388" s="77"/>
      <c r="J388" s="121"/>
      <c r="K388" s="79"/>
      <c r="L388" s="927"/>
    </row>
    <row r="389" customFormat="false" ht="27" hidden="false" customHeight="true" outlineLevel="0" collapsed="false">
      <c r="B389" s="564"/>
      <c r="C389" s="565"/>
      <c r="D389" s="517"/>
      <c r="E389" s="891"/>
      <c r="F389" s="75"/>
      <c r="G389" s="75"/>
      <c r="H389" s="76"/>
      <c r="I389" s="77"/>
      <c r="J389" s="121"/>
      <c r="K389" s="79"/>
      <c r="L389" s="927"/>
    </row>
    <row r="390" customFormat="false" ht="27" hidden="false" customHeight="true" outlineLevel="0" collapsed="false">
      <c r="B390" s="564"/>
      <c r="C390" s="565"/>
      <c r="D390" s="517"/>
      <c r="E390" s="891"/>
      <c r="F390" s="75"/>
      <c r="G390" s="75"/>
      <c r="H390" s="76"/>
      <c r="I390" s="77"/>
      <c r="J390" s="121"/>
      <c r="K390" s="79"/>
      <c r="L390" s="927"/>
    </row>
    <row r="391" customFormat="false" ht="27" hidden="false" customHeight="true" outlineLevel="0" collapsed="false">
      <c r="B391" s="564"/>
      <c r="C391" s="565"/>
      <c r="D391" s="568"/>
      <c r="E391" s="357"/>
      <c r="F391" s="75"/>
      <c r="G391" s="75"/>
      <c r="H391" s="102"/>
      <c r="I391" s="77"/>
      <c r="J391" s="121"/>
      <c r="K391" s="79"/>
      <c r="L391" s="927"/>
    </row>
    <row r="392" customFormat="false" ht="27" hidden="false" customHeight="true" outlineLevel="0" collapsed="false">
      <c r="B392" s="564"/>
      <c r="C392" s="565"/>
      <c r="D392" s="517"/>
      <c r="E392" s="891"/>
      <c r="F392" s="75"/>
      <c r="G392" s="75"/>
      <c r="H392" s="102"/>
      <c r="I392" s="77"/>
      <c r="J392" s="121"/>
      <c r="K392" s="79"/>
      <c r="L392" s="927"/>
    </row>
    <row r="393" customFormat="false" ht="27" hidden="false" customHeight="true" outlineLevel="0" collapsed="false">
      <c r="B393" s="564"/>
      <c r="C393" s="565"/>
      <c r="D393" s="517"/>
      <c r="E393" s="891"/>
      <c r="F393" s="75"/>
      <c r="G393" s="75"/>
      <c r="H393" s="76"/>
      <c r="I393" s="77"/>
      <c r="J393" s="121"/>
      <c r="K393" s="79"/>
      <c r="L393" s="927"/>
    </row>
    <row r="394" customFormat="false" ht="27" hidden="false" customHeight="true" outlineLevel="0" collapsed="false">
      <c r="B394" s="564"/>
      <c r="C394" s="565"/>
      <c r="D394" s="517"/>
      <c r="E394" s="891"/>
      <c r="F394" s="75"/>
      <c r="G394" s="75"/>
      <c r="H394" s="76"/>
      <c r="I394" s="77"/>
      <c r="J394" s="121"/>
      <c r="K394" s="79"/>
      <c r="L394" s="927"/>
    </row>
    <row r="395" customFormat="false" ht="27" hidden="false" customHeight="true" outlineLevel="0" collapsed="false">
      <c r="B395" s="564"/>
      <c r="C395" s="565"/>
      <c r="D395" s="568"/>
      <c r="E395" s="357"/>
      <c r="F395" s="310"/>
      <c r="G395" s="310"/>
      <c r="H395" s="519"/>
      <c r="I395" s="312"/>
      <c r="J395" s="313"/>
      <c r="K395" s="314"/>
      <c r="L395" s="927"/>
    </row>
    <row r="396" customFormat="false" ht="27" hidden="false" customHeight="true" outlineLevel="0" collapsed="false">
      <c r="B396" s="564"/>
      <c r="C396" s="565"/>
      <c r="D396" s="517"/>
      <c r="E396" s="891"/>
      <c r="F396" s="75"/>
      <c r="G396" s="75"/>
      <c r="H396" s="76"/>
      <c r="I396" s="77"/>
      <c r="J396" s="121"/>
      <c r="K396" s="79"/>
      <c r="L396" s="927"/>
    </row>
    <row r="397" customFormat="false" ht="27" hidden="false" customHeight="true" outlineLevel="0" collapsed="false">
      <c r="B397" s="564"/>
      <c r="C397" s="565"/>
      <c r="D397" s="568"/>
      <c r="E397" s="357"/>
      <c r="F397" s="310"/>
      <c r="G397" s="310"/>
      <c r="H397" s="519"/>
      <c r="I397" s="312"/>
      <c r="J397" s="313"/>
      <c r="K397" s="314"/>
      <c r="L397" s="927"/>
    </row>
    <row r="398" customFormat="false" ht="27" hidden="false" customHeight="true" outlineLevel="0" collapsed="false">
      <c r="B398" s="564"/>
      <c r="C398" s="565"/>
      <c r="D398" s="568"/>
      <c r="E398" s="357"/>
      <c r="F398" s="310"/>
      <c r="G398" s="310"/>
      <c r="H398" s="519"/>
      <c r="I398" s="312"/>
      <c r="J398" s="313"/>
      <c r="K398" s="314"/>
      <c r="L398" s="927"/>
    </row>
    <row r="399" customFormat="false" ht="27" hidden="false" customHeight="true" outlineLevel="0" collapsed="false">
      <c r="B399" s="564"/>
      <c r="C399" s="565"/>
      <c r="D399" s="568"/>
      <c r="E399" s="357"/>
      <c r="F399" s="310"/>
      <c r="G399" s="310"/>
      <c r="H399" s="519"/>
      <c r="I399" s="312"/>
      <c r="J399" s="313"/>
      <c r="K399" s="314"/>
      <c r="L399" s="927"/>
    </row>
    <row r="400" customFormat="false" ht="27" hidden="false" customHeight="true" outlineLevel="0" collapsed="false">
      <c r="B400" s="564"/>
      <c r="C400" s="565"/>
      <c r="D400" s="517"/>
      <c r="E400" s="891"/>
      <c r="F400" s="75"/>
      <c r="G400" s="75"/>
      <c r="H400" s="76"/>
      <c r="I400" s="77"/>
      <c r="J400" s="121"/>
      <c r="K400" s="79"/>
      <c r="L400" s="927"/>
    </row>
    <row r="401" customFormat="false" ht="27" hidden="false" customHeight="true" outlineLevel="0" collapsed="false">
      <c r="B401" s="564"/>
      <c r="C401" s="565"/>
      <c r="D401" s="517"/>
      <c r="E401" s="891"/>
      <c r="F401" s="75"/>
      <c r="G401" s="75"/>
      <c r="H401" s="76"/>
      <c r="I401" s="77"/>
      <c r="J401" s="121"/>
      <c r="K401" s="79"/>
      <c r="L401" s="927"/>
    </row>
    <row r="402" customFormat="false" ht="27" hidden="false" customHeight="true" outlineLevel="0" collapsed="false">
      <c r="B402" s="564"/>
      <c r="C402" s="565"/>
      <c r="D402" s="517"/>
      <c r="E402" s="891"/>
      <c r="F402" s="75"/>
      <c r="G402" s="75"/>
      <c r="H402" s="76"/>
      <c r="I402" s="77"/>
      <c r="J402" s="121"/>
      <c r="K402" s="79"/>
      <c r="L402" s="927"/>
    </row>
    <row r="403" customFormat="false" ht="27" hidden="false" customHeight="true" outlineLevel="0" collapsed="false">
      <c r="B403" s="564"/>
      <c r="C403" s="565"/>
      <c r="D403" s="517"/>
      <c r="E403" s="891"/>
      <c r="F403" s="75"/>
      <c r="G403" s="75"/>
      <c r="H403" s="102"/>
      <c r="I403" s="77"/>
      <c r="J403" s="121"/>
      <c r="K403" s="79"/>
      <c r="L403" s="927"/>
    </row>
    <row r="404" customFormat="false" ht="27" hidden="false" customHeight="true" outlineLevel="0" collapsed="false">
      <c r="B404" s="564"/>
      <c r="C404" s="565"/>
      <c r="D404" s="517"/>
      <c r="E404" s="891"/>
      <c r="F404" s="75"/>
      <c r="G404" s="75"/>
      <c r="H404" s="102"/>
      <c r="I404" s="77"/>
      <c r="J404" s="121"/>
      <c r="K404" s="79"/>
      <c r="L404" s="927"/>
    </row>
    <row r="405" customFormat="false" ht="27" hidden="false" customHeight="true" outlineLevel="0" collapsed="false">
      <c r="B405" s="564"/>
      <c r="C405" s="565"/>
      <c r="D405" s="517"/>
      <c r="E405" s="891"/>
      <c r="F405" s="75"/>
      <c r="G405" s="75"/>
      <c r="H405" s="582"/>
      <c r="I405" s="77"/>
      <c r="J405" s="121"/>
      <c r="K405" s="79"/>
      <c r="L405" s="927"/>
    </row>
    <row r="406" customFormat="false" ht="27" hidden="false" customHeight="true" outlineLevel="0" collapsed="false">
      <c r="B406" s="564"/>
      <c r="C406" s="565"/>
      <c r="D406" s="517"/>
      <c r="E406" s="891"/>
      <c r="F406" s="75"/>
      <c r="G406" s="75"/>
      <c r="H406" s="102"/>
      <c r="I406" s="77"/>
      <c r="J406" s="121"/>
      <c r="K406" s="79"/>
      <c r="L406" s="927"/>
    </row>
    <row r="407" customFormat="false" ht="27" hidden="false" customHeight="true" outlineLevel="0" collapsed="false">
      <c r="B407" s="564"/>
      <c r="C407" s="565"/>
      <c r="D407" s="517"/>
      <c r="E407" s="891"/>
      <c r="F407" s="75"/>
      <c r="G407" s="75"/>
      <c r="H407" s="102"/>
      <c r="I407" s="77"/>
      <c r="J407" s="121"/>
      <c r="K407" s="79"/>
      <c r="L407" s="927"/>
    </row>
    <row r="408" customFormat="false" ht="27" hidden="false" customHeight="true" outlineLevel="0" collapsed="false">
      <c r="B408" s="564"/>
      <c r="C408" s="565"/>
      <c r="D408" s="517"/>
      <c r="E408" s="891"/>
      <c r="F408" s="75"/>
      <c r="G408" s="75"/>
      <c r="H408" s="583"/>
      <c r="I408" s="77"/>
      <c r="J408" s="121"/>
      <c r="K408" s="79"/>
      <c r="L408" s="927"/>
    </row>
    <row r="409" customFormat="false" ht="27" hidden="false" customHeight="true" outlineLevel="0" collapsed="false">
      <c r="B409" s="564"/>
      <c r="C409" s="565"/>
      <c r="D409" s="568"/>
      <c r="E409" s="357"/>
      <c r="F409" s="310"/>
      <c r="G409" s="310"/>
      <c r="H409" s="571"/>
      <c r="I409" s="77"/>
      <c r="J409" s="121"/>
      <c r="K409" s="79"/>
      <c r="L409" s="927"/>
    </row>
    <row r="410" customFormat="false" ht="27" hidden="false" customHeight="true" outlineLevel="0" collapsed="false">
      <c r="B410" s="564"/>
      <c r="C410" s="565"/>
      <c r="D410" s="517"/>
      <c r="E410" s="891"/>
      <c r="F410" s="75"/>
      <c r="G410" s="75"/>
      <c r="H410" s="583"/>
      <c r="I410" s="77"/>
      <c r="J410" s="121"/>
      <c r="K410" s="79"/>
      <c r="L410" s="927"/>
    </row>
    <row r="411" customFormat="false" ht="27" hidden="false" customHeight="true" outlineLevel="0" collapsed="false">
      <c r="B411" s="564"/>
      <c r="C411" s="565"/>
      <c r="D411" s="517"/>
      <c r="E411" s="891"/>
      <c r="F411" s="75"/>
      <c r="G411" s="75"/>
      <c r="H411" s="583"/>
      <c r="I411" s="77"/>
      <c r="J411" s="121"/>
      <c r="K411" s="79"/>
      <c r="L411" s="927"/>
    </row>
    <row r="412" customFormat="false" ht="27" hidden="false" customHeight="true" outlineLevel="0" collapsed="false">
      <c r="B412" s="564"/>
      <c r="C412" s="565"/>
      <c r="D412" s="517"/>
      <c r="E412" s="891"/>
      <c r="F412" s="75"/>
      <c r="G412" s="75"/>
      <c r="H412" s="583"/>
      <c r="I412" s="77"/>
      <c r="J412" s="121"/>
      <c r="K412" s="79"/>
      <c r="L412" s="927"/>
    </row>
    <row r="413" customFormat="false" ht="27" hidden="false" customHeight="true" outlineLevel="0" collapsed="false">
      <c r="B413" s="564"/>
      <c r="C413" s="565"/>
      <c r="D413" s="517"/>
      <c r="E413" s="891"/>
      <c r="F413" s="75"/>
      <c r="G413" s="75"/>
      <c r="H413" s="76"/>
      <c r="I413" s="77"/>
      <c r="J413" s="121"/>
      <c r="K413" s="79"/>
      <c r="L413" s="927"/>
    </row>
    <row r="414" customFormat="false" ht="27" hidden="false" customHeight="true" outlineLevel="0" collapsed="false">
      <c r="B414" s="564"/>
      <c r="C414" s="565"/>
      <c r="D414" s="568"/>
      <c r="E414" s="357"/>
      <c r="F414" s="310"/>
      <c r="G414" s="310"/>
      <c r="H414" s="519"/>
      <c r="I414" s="312"/>
      <c r="J414" s="313"/>
      <c r="K414" s="314"/>
      <c r="L414" s="927"/>
    </row>
    <row r="415" customFormat="false" ht="27" hidden="false" customHeight="true" outlineLevel="0" collapsed="false">
      <c r="B415" s="564"/>
      <c r="C415" s="565"/>
      <c r="D415" s="517"/>
      <c r="E415" s="891"/>
      <c r="F415" s="75"/>
      <c r="G415" s="75"/>
      <c r="H415" s="76"/>
      <c r="I415" s="77"/>
      <c r="J415" s="121"/>
      <c r="K415" s="79"/>
      <c r="L415" s="927"/>
    </row>
    <row r="416" customFormat="false" ht="27" hidden="false" customHeight="true" outlineLevel="0" collapsed="false">
      <c r="B416" s="564"/>
      <c r="C416" s="565"/>
      <c r="D416" s="517"/>
      <c r="E416" s="891"/>
      <c r="F416" s="75"/>
      <c r="G416" s="75"/>
      <c r="H416" s="76"/>
      <c r="I416" s="77"/>
      <c r="J416" s="121"/>
      <c r="K416" s="79"/>
      <c r="L416" s="927"/>
    </row>
    <row r="417" customFormat="false" ht="27" hidden="false" customHeight="true" outlineLevel="0" collapsed="false">
      <c r="B417" s="564"/>
      <c r="C417" s="565"/>
      <c r="D417" s="517"/>
      <c r="E417" s="891"/>
      <c r="F417" s="310"/>
      <c r="G417" s="310"/>
      <c r="H417" s="519"/>
      <c r="I417" s="312"/>
      <c r="J417" s="313"/>
      <c r="K417" s="314"/>
      <c r="L417" s="927"/>
    </row>
    <row r="418" customFormat="false" ht="27" hidden="false" customHeight="true" outlineLevel="0" collapsed="false">
      <c r="B418" s="564"/>
      <c r="C418" s="565"/>
      <c r="D418" s="517"/>
      <c r="E418" s="891"/>
      <c r="F418" s="75"/>
      <c r="G418" s="75"/>
      <c r="H418" s="76"/>
      <c r="I418" s="77"/>
      <c r="J418" s="121"/>
      <c r="K418" s="79"/>
      <c r="L418" s="927"/>
    </row>
    <row r="419" customFormat="false" ht="27" hidden="false" customHeight="true" outlineLevel="0" collapsed="false">
      <c r="B419" s="564"/>
      <c r="C419" s="565"/>
      <c r="D419" s="517"/>
      <c r="E419" s="891"/>
      <c r="F419" s="75"/>
      <c r="G419" s="75"/>
      <c r="H419" s="76"/>
      <c r="I419" s="77"/>
      <c r="J419" s="121"/>
      <c r="K419" s="79"/>
      <c r="L419" s="927"/>
    </row>
    <row r="420" customFormat="false" ht="27" hidden="false" customHeight="true" outlineLevel="0" collapsed="false">
      <c r="B420" s="564"/>
      <c r="C420" s="565"/>
      <c r="D420" s="517"/>
      <c r="E420" s="891"/>
      <c r="F420" s="75"/>
      <c r="G420" s="75"/>
      <c r="H420" s="76"/>
      <c r="I420" s="77"/>
      <c r="J420" s="121"/>
      <c r="K420" s="79"/>
      <c r="L420" s="927"/>
    </row>
    <row r="421" customFormat="false" ht="27" hidden="false" customHeight="true" outlineLevel="0" collapsed="false">
      <c r="B421" s="564"/>
      <c r="C421" s="565"/>
      <c r="D421" s="517"/>
      <c r="E421" s="891"/>
      <c r="F421" s="75"/>
      <c r="G421" s="75"/>
      <c r="H421" s="76"/>
      <c r="I421" s="77"/>
      <c r="J421" s="121"/>
      <c r="K421" s="79"/>
      <c r="L421" s="927"/>
    </row>
    <row r="422" customFormat="false" ht="27" hidden="false" customHeight="true" outlineLevel="0" collapsed="false">
      <c r="B422" s="564"/>
      <c r="C422" s="565"/>
      <c r="D422" s="517"/>
      <c r="E422" s="891"/>
      <c r="F422" s="75"/>
      <c r="G422" s="75"/>
      <c r="H422" s="531"/>
      <c r="I422" s="574"/>
      <c r="J422" s="121"/>
      <c r="K422" s="79"/>
      <c r="L422" s="927"/>
    </row>
    <row r="423" customFormat="false" ht="27" hidden="false" customHeight="true" outlineLevel="0" collapsed="false">
      <c r="B423" s="564"/>
      <c r="C423" s="565"/>
      <c r="D423" s="517"/>
      <c r="E423" s="891"/>
      <c r="F423" s="75"/>
      <c r="G423" s="75"/>
      <c r="H423" s="570"/>
      <c r="I423" s="585"/>
      <c r="J423" s="586"/>
      <c r="K423" s="79"/>
      <c r="L423" s="927"/>
    </row>
    <row r="424" customFormat="false" ht="27" hidden="false" customHeight="true" outlineLevel="0" collapsed="false">
      <c r="B424" s="564"/>
      <c r="C424" s="565"/>
      <c r="D424" s="517"/>
      <c r="E424" s="891"/>
      <c r="F424" s="75"/>
      <c r="G424" s="75"/>
      <c r="H424" s="531"/>
      <c r="I424" s="574"/>
      <c r="J424" s="111"/>
      <c r="K424" s="79"/>
      <c r="L424" s="927"/>
    </row>
    <row r="425" customFormat="false" ht="27" hidden="false" customHeight="true" outlineLevel="0" collapsed="false">
      <c r="B425" s="564"/>
      <c r="C425" s="565"/>
      <c r="D425" s="568"/>
      <c r="E425" s="357"/>
      <c r="F425" s="310"/>
      <c r="G425" s="310"/>
      <c r="H425" s="570"/>
      <c r="I425" s="574"/>
      <c r="J425" s="111"/>
      <c r="K425" s="541"/>
      <c r="L425" s="927"/>
    </row>
    <row r="426" customFormat="false" ht="27" hidden="false" customHeight="true" outlineLevel="0" collapsed="false">
      <c r="B426" s="564"/>
      <c r="C426" s="565"/>
      <c r="D426" s="568"/>
      <c r="E426" s="357"/>
      <c r="F426" s="310"/>
      <c r="G426" s="310"/>
      <c r="H426" s="531"/>
      <c r="I426" s="574"/>
      <c r="J426" s="111"/>
      <c r="K426" s="575"/>
      <c r="L426" s="927"/>
    </row>
    <row r="427" customFormat="false" ht="27" hidden="false" customHeight="true" outlineLevel="0" collapsed="false">
      <c r="B427" s="564"/>
      <c r="C427" s="565"/>
      <c r="D427" s="568"/>
      <c r="E427" s="357"/>
      <c r="F427" s="310"/>
      <c r="G427" s="310"/>
      <c r="H427" s="519"/>
      <c r="I427" s="312"/>
      <c r="J427" s="313"/>
      <c r="K427" s="314"/>
      <c r="L427" s="927"/>
    </row>
    <row r="428" customFormat="false" ht="27" hidden="false" customHeight="true" outlineLevel="0" collapsed="false">
      <c r="B428" s="564"/>
      <c r="C428" s="565"/>
      <c r="D428" s="568"/>
      <c r="E428" s="357"/>
      <c r="F428" s="310"/>
      <c r="G428" s="310"/>
      <c r="H428" s="519"/>
      <c r="I428" s="312"/>
      <c r="J428" s="313"/>
      <c r="K428" s="314"/>
      <c r="L428" s="927"/>
    </row>
    <row r="429" customFormat="false" ht="27" hidden="false" customHeight="true" outlineLevel="0" collapsed="false">
      <c r="B429" s="564"/>
      <c r="C429" s="565"/>
      <c r="D429" s="568"/>
      <c r="E429" s="357"/>
      <c r="F429" s="310"/>
      <c r="G429" s="310"/>
      <c r="H429" s="519"/>
      <c r="I429" s="312"/>
      <c r="J429" s="313"/>
      <c r="K429" s="314"/>
      <c r="L429" s="927"/>
    </row>
    <row r="430" customFormat="false" ht="27" hidden="false" customHeight="true" outlineLevel="0" collapsed="false">
      <c r="B430" s="564"/>
      <c r="C430" s="565"/>
      <c r="D430" s="568"/>
      <c r="E430" s="357"/>
      <c r="F430" s="310"/>
      <c r="G430" s="310"/>
      <c r="H430" s="519"/>
      <c r="I430" s="312"/>
      <c r="J430" s="313"/>
      <c r="K430" s="314"/>
      <c r="L430" s="927"/>
    </row>
    <row r="431" customFormat="false" ht="27" hidden="false" customHeight="true" outlineLevel="0" collapsed="false">
      <c r="B431" s="564"/>
      <c r="C431" s="565"/>
      <c r="D431" s="568"/>
      <c r="E431" s="357"/>
      <c r="F431" s="75"/>
      <c r="G431" s="75"/>
      <c r="H431" s="531"/>
      <c r="I431" s="574"/>
      <c r="J431" s="111"/>
      <c r="K431" s="314"/>
      <c r="L431" s="927"/>
    </row>
    <row r="432" customFormat="false" ht="27" hidden="false" customHeight="true" outlineLevel="0" collapsed="false">
      <c r="B432" s="564"/>
      <c r="C432" s="565"/>
      <c r="D432" s="568"/>
      <c r="E432" s="357"/>
      <c r="F432" s="310"/>
      <c r="G432" s="310"/>
      <c r="H432" s="519"/>
      <c r="I432" s="312"/>
      <c r="J432" s="313"/>
      <c r="K432" s="314"/>
      <c r="L432" s="927"/>
    </row>
    <row r="433" customFormat="false" ht="27" hidden="false" customHeight="true" outlineLevel="0" collapsed="false">
      <c r="B433" s="564"/>
      <c r="C433" s="565"/>
      <c r="D433" s="568"/>
      <c r="E433" s="357"/>
      <c r="F433" s="310"/>
      <c r="G433" s="310"/>
      <c r="H433" s="519"/>
      <c r="I433" s="312"/>
      <c r="J433" s="313"/>
      <c r="K433" s="314"/>
      <c r="L433" s="927"/>
    </row>
    <row r="434" customFormat="false" ht="27" hidden="false" customHeight="true" outlineLevel="0" collapsed="false">
      <c r="B434" s="564"/>
      <c r="C434" s="565"/>
      <c r="D434" s="568"/>
      <c r="E434" s="357"/>
      <c r="F434" s="310"/>
      <c r="G434" s="310"/>
      <c r="H434" s="519"/>
      <c r="I434" s="312"/>
      <c r="J434" s="313"/>
      <c r="K434" s="314"/>
      <c r="L434" s="927"/>
    </row>
    <row r="435" customFormat="false" ht="27" hidden="false" customHeight="true" outlineLevel="0" collapsed="false">
      <c r="B435" s="564"/>
      <c r="C435" s="565"/>
      <c r="D435" s="568"/>
      <c r="E435" s="357"/>
      <c r="F435" s="310"/>
      <c r="G435" s="310"/>
      <c r="H435" s="519"/>
      <c r="I435" s="312"/>
      <c r="J435" s="313"/>
      <c r="K435" s="314"/>
      <c r="L435" s="927"/>
    </row>
    <row r="436" customFormat="false" ht="27" hidden="false" customHeight="true" outlineLevel="0" collapsed="false">
      <c r="B436" s="564"/>
      <c r="C436" s="565"/>
      <c r="D436" s="568"/>
      <c r="E436" s="357"/>
      <c r="F436" s="310"/>
      <c r="G436" s="310"/>
      <c r="H436" s="519"/>
      <c r="I436" s="312"/>
      <c r="J436" s="313"/>
      <c r="K436" s="314"/>
      <c r="L436" s="927"/>
    </row>
    <row r="437" customFormat="false" ht="27" hidden="false" customHeight="true" outlineLevel="0" collapsed="false">
      <c r="B437" s="564"/>
      <c r="C437" s="565"/>
      <c r="D437" s="568"/>
      <c r="E437" s="357"/>
      <c r="F437" s="310"/>
      <c r="G437" s="310"/>
      <c r="H437" s="519"/>
      <c r="I437" s="312"/>
      <c r="J437" s="313"/>
      <c r="K437" s="314"/>
      <c r="L437" s="927"/>
    </row>
    <row r="438" customFormat="false" ht="27" hidden="false" customHeight="true" outlineLevel="0" collapsed="false">
      <c r="B438" s="564"/>
      <c r="C438" s="565"/>
      <c r="D438" s="568"/>
      <c r="E438" s="357"/>
      <c r="F438" s="310"/>
      <c r="G438" s="310"/>
      <c r="H438" s="519"/>
      <c r="I438" s="312"/>
      <c r="J438" s="313"/>
      <c r="K438" s="314"/>
      <c r="L438" s="927"/>
    </row>
    <row r="439" customFormat="false" ht="27" hidden="false" customHeight="true" outlineLevel="0" collapsed="false">
      <c r="B439" s="564"/>
      <c r="C439" s="565"/>
      <c r="D439" s="568"/>
      <c r="E439" s="357"/>
      <c r="F439" s="310"/>
      <c r="G439" s="310"/>
      <c r="H439" s="519"/>
      <c r="I439" s="312"/>
      <c r="J439" s="313"/>
      <c r="K439" s="314"/>
      <c r="L439" s="927"/>
    </row>
    <row r="440" customFormat="false" ht="27" hidden="false" customHeight="true" outlineLevel="0" collapsed="false">
      <c r="B440" s="564"/>
      <c r="C440" s="565"/>
      <c r="D440" s="568"/>
      <c r="E440" s="357"/>
      <c r="F440" s="310"/>
      <c r="G440" s="310"/>
      <c r="H440" s="519"/>
      <c r="I440" s="312"/>
      <c r="J440" s="313"/>
      <c r="K440" s="314"/>
      <c r="L440" s="927"/>
    </row>
    <row r="441" customFormat="false" ht="27" hidden="false" customHeight="true" outlineLevel="0" collapsed="false">
      <c r="B441" s="564"/>
      <c r="C441" s="565"/>
      <c r="D441" s="568"/>
      <c r="E441" s="357"/>
      <c r="F441" s="310"/>
      <c r="G441" s="310"/>
      <c r="H441" s="519"/>
      <c r="I441" s="312"/>
      <c r="J441" s="313"/>
      <c r="K441" s="314"/>
      <c r="L441" s="927"/>
    </row>
    <row r="442" customFormat="false" ht="27" hidden="false" customHeight="true" outlineLevel="0" collapsed="false">
      <c r="B442" s="564"/>
      <c r="C442" s="935"/>
      <c r="D442" s="936"/>
      <c r="E442" s="937"/>
      <c r="F442" s="588"/>
      <c r="G442" s="588"/>
      <c r="H442" s="570"/>
      <c r="I442" s="585"/>
      <c r="J442" s="586"/>
      <c r="K442" s="589"/>
      <c r="L442" s="938"/>
    </row>
    <row r="443" customFormat="false" ht="27" hidden="false" customHeight="true" outlineLevel="0" collapsed="false">
      <c r="B443" s="564"/>
      <c r="C443" s="565"/>
      <c r="D443" s="568"/>
      <c r="E443" s="395"/>
      <c r="F443" s="591"/>
      <c r="G443" s="591"/>
      <c r="H443" s="531"/>
      <c r="I443" s="574"/>
      <c r="J443" s="111"/>
      <c r="K443" s="575"/>
      <c r="L443" s="939"/>
    </row>
    <row r="444" customFormat="false" ht="27" hidden="false" customHeight="true" outlineLevel="0" collapsed="false">
      <c r="B444" s="557"/>
      <c r="C444" s="558"/>
      <c r="D444" s="559"/>
      <c r="E444" s="940"/>
      <c r="F444" s="594"/>
      <c r="G444" s="594"/>
      <c r="H444" s="595"/>
      <c r="I444" s="561"/>
      <c r="J444" s="562"/>
      <c r="K444" s="580"/>
      <c r="L444" s="941"/>
    </row>
    <row r="445" customFormat="false" ht="27" hidden="false" customHeight="true" outlineLevel="0" collapsed="false">
      <c r="B445" s="564"/>
      <c r="C445" s="565"/>
      <c r="D445" s="568"/>
      <c r="E445" s="395"/>
      <c r="F445" s="591"/>
      <c r="G445" s="591"/>
      <c r="H445" s="531"/>
      <c r="I445" s="574"/>
      <c r="J445" s="313"/>
      <c r="K445" s="314"/>
      <c r="L445" s="939"/>
    </row>
    <row r="446" customFormat="false" ht="27" hidden="false" customHeight="true" outlineLevel="0" collapsed="false">
      <c r="B446" s="564"/>
      <c r="C446" s="597"/>
      <c r="D446" s="598"/>
      <c r="E446" s="942"/>
      <c r="F446" s="600"/>
      <c r="G446" s="600"/>
      <c r="H446" s="601"/>
      <c r="I446" s="574"/>
      <c r="J446" s="313"/>
      <c r="K446" s="79"/>
      <c r="L446" s="939"/>
    </row>
    <row r="447" customFormat="false" ht="27" hidden="false" customHeight="true" outlineLevel="0" collapsed="false">
      <c r="B447" s="564"/>
      <c r="C447" s="597"/>
      <c r="D447" s="598"/>
      <c r="E447" s="942"/>
      <c r="F447" s="600"/>
      <c r="G447" s="600"/>
      <c r="H447" s="601"/>
      <c r="I447" s="574"/>
      <c r="J447" s="111"/>
      <c r="K447" s="575"/>
      <c r="L447" s="939"/>
    </row>
    <row r="448" s="95" customFormat="true" ht="27" hidden="false" customHeight="true" outlineLevel="0" collapsed="false">
      <c r="A448" s="82"/>
      <c r="B448" s="564"/>
      <c r="C448" s="597"/>
      <c r="D448" s="598"/>
      <c r="E448" s="942"/>
      <c r="F448" s="600"/>
      <c r="G448" s="600"/>
      <c r="H448" s="601"/>
      <c r="I448" s="574"/>
      <c r="J448" s="111"/>
      <c r="K448" s="575"/>
      <c r="L448" s="939"/>
    </row>
    <row r="449" customFormat="false" ht="27" hidden="false" customHeight="true" outlineLevel="0" collapsed="false">
      <c r="B449" s="564"/>
      <c r="C449" s="597"/>
      <c r="D449" s="598"/>
      <c r="E449" s="942"/>
      <c r="F449" s="600"/>
      <c r="G449" s="600"/>
      <c r="H449" s="601"/>
      <c r="I449" s="574"/>
      <c r="J449" s="111"/>
      <c r="K449" s="575"/>
      <c r="L449" s="939"/>
    </row>
    <row r="450" customFormat="false" ht="27" hidden="false" customHeight="true" outlineLevel="0" collapsed="false">
      <c r="B450" s="564"/>
      <c r="C450" s="597"/>
      <c r="D450" s="598"/>
      <c r="E450" s="942"/>
      <c r="F450" s="600"/>
      <c r="G450" s="600"/>
      <c r="H450" s="601"/>
      <c r="I450" s="574"/>
      <c r="J450" s="111"/>
      <c r="K450" s="575"/>
      <c r="L450" s="939"/>
    </row>
    <row r="451" customFormat="false" ht="27" hidden="false" customHeight="true" outlineLevel="0" collapsed="false">
      <c r="B451" s="564"/>
      <c r="C451" s="597"/>
      <c r="D451" s="598"/>
      <c r="E451" s="942"/>
      <c r="F451" s="600"/>
      <c r="G451" s="600"/>
      <c r="H451" s="602"/>
      <c r="I451" s="574"/>
      <c r="J451" s="111"/>
      <c r="K451" s="575"/>
      <c r="L451" s="939"/>
    </row>
    <row r="452" customFormat="false" ht="27" hidden="false" customHeight="true" outlineLevel="0" collapsed="false">
      <c r="B452" s="564"/>
      <c r="C452" s="597"/>
      <c r="D452" s="598"/>
      <c r="E452" s="942"/>
      <c r="F452" s="600"/>
      <c r="G452" s="600"/>
      <c r="H452" s="601"/>
      <c r="I452" s="574"/>
      <c r="J452" s="111"/>
      <c r="K452" s="575"/>
      <c r="L452" s="939"/>
    </row>
    <row r="453" customFormat="false" ht="27" hidden="false" customHeight="true" outlineLevel="0" collapsed="false">
      <c r="B453" s="564"/>
      <c r="C453" s="597"/>
      <c r="D453" s="598"/>
      <c r="E453" s="942"/>
      <c r="F453" s="600"/>
      <c r="G453" s="600"/>
      <c r="H453" s="601"/>
      <c r="I453" s="574"/>
      <c r="J453" s="111"/>
      <c r="K453" s="575"/>
      <c r="L453" s="939"/>
    </row>
    <row r="454" customFormat="false" ht="27" hidden="false" customHeight="true" outlineLevel="0" collapsed="false">
      <c r="B454" s="564"/>
      <c r="C454" s="597"/>
      <c r="D454" s="598"/>
      <c r="E454" s="942"/>
      <c r="F454" s="75"/>
      <c r="G454" s="75"/>
      <c r="H454" s="570"/>
      <c r="I454" s="585"/>
      <c r="J454" s="586"/>
      <c r="K454" s="79"/>
      <c r="L454" s="927"/>
    </row>
    <row r="455" customFormat="false" ht="27" hidden="false" customHeight="true" outlineLevel="0" collapsed="false">
      <c r="B455" s="564"/>
      <c r="C455" s="597"/>
      <c r="D455" s="598"/>
      <c r="E455" s="942"/>
      <c r="F455" s="75"/>
      <c r="G455" s="75"/>
      <c r="H455" s="601"/>
      <c r="I455" s="574"/>
      <c r="J455" s="111"/>
      <c r="K455" s="575"/>
      <c r="L455" s="927"/>
    </row>
    <row r="456" customFormat="false" ht="27" hidden="false" customHeight="true" outlineLevel="0" collapsed="false">
      <c r="B456" s="564"/>
      <c r="C456" s="597"/>
      <c r="D456" s="598"/>
      <c r="E456" s="942"/>
      <c r="F456" s="600"/>
      <c r="G456" s="600"/>
      <c r="H456" s="601"/>
      <c r="I456" s="574"/>
      <c r="J456" s="111"/>
      <c r="K456" s="575"/>
      <c r="L456" s="939"/>
    </row>
    <row r="457" customFormat="false" ht="27" hidden="false" customHeight="true" outlineLevel="0" collapsed="false">
      <c r="B457" s="564"/>
      <c r="C457" s="597"/>
      <c r="D457" s="598"/>
      <c r="E457" s="942"/>
      <c r="F457" s="600"/>
      <c r="G457" s="600"/>
      <c r="H457" s="601"/>
      <c r="I457" s="574"/>
      <c r="J457" s="313"/>
      <c r="K457" s="79"/>
      <c r="L457" s="939"/>
    </row>
    <row r="458" customFormat="false" ht="27" hidden="false" customHeight="true" outlineLevel="0" collapsed="false">
      <c r="B458" s="564"/>
      <c r="C458" s="597"/>
      <c r="D458" s="598"/>
      <c r="E458" s="942"/>
      <c r="F458" s="600"/>
      <c r="G458" s="600"/>
      <c r="H458" s="601"/>
      <c r="I458" s="574"/>
      <c r="J458" s="111"/>
      <c r="K458" s="575"/>
      <c r="L458" s="939"/>
    </row>
    <row r="459" customFormat="false" ht="27" hidden="false" customHeight="true" outlineLevel="0" collapsed="false">
      <c r="B459" s="564"/>
      <c r="C459" s="597"/>
      <c r="D459" s="598"/>
      <c r="E459" s="942"/>
      <c r="F459" s="600"/>
      <c r="G459" s="600"/>
      <c r="H459" s="601"/>
      <c r="I459" s="574"/>
      <c r="J459" s="313"/>
      <c r="K459" s="575"/>
      <c r="L459" s="939"/>
    </row>
    <row r="460" customFormat="false" ht="27" hidden="false" customHeight="true" outlineLevel="0" collapsed="false">
      <c r="B460" s="564"/>
      <c r="C460" s="597"/>
      <c r="D460" s="598"/>
      <c r="E460" s="942"/>
      <c r="F460" s="600"/>
      <c r="G460" s="600"/>
      <c r="H460" s="601"/>
      <c r="I460" s="574"/>
      <c r="J460" s="111"/>
      <c r="K460" s="575"/>
      <c r="L460" s="939"/>
    </row>
    <row r="461" customFormat="false" ht="27" hidden="false" customHeight="true" outlineLevel="0" collapsed="false">
      <c r="B461" s="564"/>
      <c r="C461" s="597"/>
      <c r="D461" s="598"/>
      <c r="E461" s="942"/>
      <c r="F461" s="75"/>
      <c r="G461" s="75"/>
      <c r="H461" s="570"/>
      <c r="I461" s="585"/>
      <c r="J461" s="586"/>
      <c r="K461" s="79"/>
      <c r="L461" s="927"/>
    </row>
    <row r="462" customFormat="false" ht="27" hidden="false" customHeight="true" outlineLevel="0" collapsed="false">
      <c r="B462" s="564"/>
      <c r="C462" s="597"/>
      <c r="D462" s="598"/>
      <c r="E462" s="942"/>
      <c r="F462" s="600"/>
      <c r="G462" s="600"/>
      <c r="H462" s="601"/>
      <c r="I462" s="574"/>
      <c r="J462" s="111"/>
      <c r="K462" s="575"/>
      <c r="L462" s="939"/>
    </row>
    <row r="463" customFormat="false" ht="27" hidden="false" customHeight="true" outlineLevel="0" collapsed="false">
      <c r="B463" s="564"/>
      <c r="C463" s="597"/>
      <c r="D463" s="598"/>
      <c r="E463" s="942"/>
      <c r="F463" s="600"/>
      <c r="G463" s="600"/>
      <c r="H463" s="601"/>
      <c r="I463" s="574"/>
      <c r="J463" s="313"/>
      <c r="K463" s="79"/>
      <c r="L463" s="939"/>
    </row>
    <row r="464" customFormat="false" ht="27" hidden="false" customHeight="true" outlineLevel="0" collapsed="false">
      <c r="B464" s="564"/>
      <c r="C464" s="597"/>
      <c r="D464" s="598"/>
      <c r="E464" s="942"/>
      <c r="F464" s="600"/>
      <c r="G464" s="600"/>
      <c r="H464" s="601"/>
      <c r="I464" s="574"/>
      <c r="J464" s="111"/>
      <c r="K464" s="575"/>
      <c r="L464" s="939"/>
      <c r="M464" s="604"/>
    </row>
    <row r="465" customFormat="false" ht="27" hidden="false" customHeight="true" outlineLevel="0" collapsed="false">
      <c r="B465" s="564"/>
      <c r="C465" s="597"/>
      <c r="D465" s="598"/>
      <c r="E465" s="942"/>
      <c r="F465" s="600"/>
      <c r="G465" s="600"/>
      <c r="H465" s="601"/>
      <c r="I465" s="574"/>
      <c r="J465" s="111"/>
      <c r="K465" s="575"/>
      <c r="L465" s="939"/>
    </row>
    <row r="466" customFormat="false" ht="27" hidden="false" customHeight="true" outlineLevel="0" collapsed="false">
      <c r="B466" s="564"/>
      <c r="C466" s="597"/>
      <c r="D466" s="598"/>
      <c r="E466" s="942"/>
      <c r="F466" s="600"/>
      <c r="G466" s="600"/>
      <c r="H466" s="601"/>
      <c r="I466" s="574"/>
      <c r="J466" s="111"/>
      <c r="K466" s="575"/>
      <c r="L466" s="939"/>
    </row>
    <row r="467" customFormat="false" ht="27" hidden="false" customHeight="true" outlineLevel="0" collapsed="false">
      <c r="B467" s="564"/>
      <c r="C467" s="597"/>
      <c r="D467" s="598"/>
      <c r="E467" s="942"/>
      <c r="F467" s="600"/>
      <c r="G467" s="600"/>
      <c r="H467" s="601"/>
      <c r="I467" s="574"/>
      <c r="J467" s="111"/>
      <c r="K467" s="575"/>
      <c r="L467" s="939"/>
    </row>
    <row r="468" customFormat="false" ht="27" hidden="false" customHeight="true" outlineLevel="0" collapsed="false">
      <c r="B468" s="564"/>
      <c r="C468" s="605"/>
      <c r="D468" s="598"/>
      <c r="E468" s="942"/>
      <c r="F468" s="75"/>
      <c r="G468" s="75"/>
      <c r="H468" s="570"/>
      <c r="I468" s="585"/>
      <c r="J468" s="586"/>
      <c r="K468" s="79"/>
      <c r="L468" s="927"/>
    </row>
    <row r="469" customFormat="false" ht="27" hidden="false" customHeight="true" outlineLevel="0" collapsed="false">
      <c r="B469" s="564"/>
      <c r="C469" s="605"/>
      <c r="D469" s="598"/>
      <c r="E469" s="942"/>
      <c r="F469" s="75"/>
      <c r="G469" s="75"/>
      <c r="H469" s="601"/>
      <c r="I469" s="574"/>
      <c r="J469" s="111"/>
      <c r="K469" s="575"/>
      <c r="L469" s="927"/>
    </row>
    <row r="470" customFormat="false" ht="27" hidden="false" customHeight="true" outlineLevel="0" collapsed="false">
      <c r="B470" s="564"/>
      <c r="C470" s="605"/>
      <c r="D470" s="598"/>
      <c r="E470" s="395"/>
      <c r="F470" s="591"/>
      <c r="G470" s="591"/>
      <c r="H470" s="531"/>
      <c r="I470" s="574"/>
      <c r="J470" s="111"/>
      <c r="K470" s="575"/>
      <c r="L470" s="939"/>
    </row>
    <row r="471" customFormat="false" ht="27" hidden="false" customHeight="true" outlineLevel="0" collapsed="false">
      <c r="B471" s="564"/>
      <c r="C471" s="597"/>
      <c r="D471" s="611"/>
      <c r="E471" s="932"/>
      <c r="F471" s="600"/>
      <c r="G471" s="600"/>
      <c r="H471" s="531"/>
      <c r="I471" s="574"/>
      <c r="J471" s="313"/>
      <c r="K471" s="79"/>
      <c r="L471" s="939"/>
    </row>
    <row r="472" customFormat="false" ht="27" hidden="false" customHeight="true" outlineLevel="0" collapsed="false">
      <c r="B472" s="564"/>
      <c r="C472" s="608"/>
      <c r="D472" s="943"/>
      <c r="E472" s="395"/>
      <c r="F472" s="600"/>
      <c r="G472" s="600"/>
      <c r="H472" s="531"/>
      <c r="I472" s="574"/>
      <c r="J472" s="111"/>
      <c r="K472" s="575"/>
      <c r="L472" s="939"/>
    </row>
    <row r="473" customFormat="false" ht="27" hidden="false" customHeight="true" outlineLevel="0" collapsed="false">
      <c r="B473" s="564"/>
      <c r="C473" s="608"/>
      <c r="D473" s="943"/>
      <c r="E473" s="395"/>
      <c r="F473" s="591"/>
      <c r="G473" s="591"/>
      <c r="H473" s="531"/>
      <c r="I473" s="574"/>
      <c r="J473" s="111"/>
      <c r="K473" s="575"/>
      <c r="L473" s="939"/>
    </row>
    <row r="474" customFormat="false" ht="27" hidden="false" customHeight="true" outlineLevel="0" collapsed="false">
      <c r="B474" s="564"/>
      <c r="C474" s="609"/>
      <c r="D474" s="610"/>
      <c r="E474" s="395"/>
      <c r="F474" s="591"/>
      <c r="G474" s="591"/>
      <c r="H474" s="531"/>
      <c r="I474" s="574"/>
      <c r="J474" s="111"/>
      <c r="K474" s="575"/>
      <c r="L474" s="939"/>
    </row>
    <row r="475" customFormat="false" ht="27" hidden="false" customHeight="true" outlineLevel="0" collapsed="false">
      <c r="B475" s="564"/>
      <c r="C475" s="609"/>
      <c r="D475" s="610"/>
      <c r="E475" s="395"/>
      <c r="F475" s="591"/>
      <c r="G475" s="591"/>
      <c r="H475" s="531"/>
      <c r="I475" s="574"/>
      <c r="J475" s="111"/>
      <c r="K475" s="575"/>
      <c r="L475" s="939"/>
    </row>
    <row r="476" customFormat="false" ht="27" hidden="false" customHeight="true" outlineLevel="0" collapsed="false">
      <c r="B476" s="564"/>
      <c r="C476" s="609"/>
      <c r="D476" s="610"/>
      <c r="E476" s="395"/>
      <c r="F476" s="591"/>
      <c r="G476" s="591"/>
      <c r="H476" s="531"/>
      <c r="I476" s="574"/>
      <c r="J476" s="111"/>
      <c r="K476" s="575"/>
      <c r="L476" s="939"/>
    </row>
    <row r="477" customFormat="false" ht="27" hidden="false" customHeight="true" outlineLevel="0" collapsed="false">
      <c r="B477" s="564"/>
      <c r="C477" s="609"/>
      <c r="D477" s="610"/>
      <c r="E477" s="942"/>
      <c r="F477" s="75"/>
      <c r="G477" s="75"/>
      <c r="H477" s="570"/>
      <c r="I477" s="585"/>
      <c r="J477" s="586"/>
      <c r="K477" s="79"/>
      <c r="L477" s="927"/>
    </row>
    <row r="478" customFormat="false" ht="27" hidden="false" customHeight="true" outlineLevel="0" collapsed="false">
      <c r="B478" s="564"/>
      <c r="C478" s="605"/>
      <c r="D478" s="598"/>
      <c r="E478" s="395"/>
      <c r="F478" s="591"/>
      <c r="G478" s="591"/>
      <c r="H478" s="531"/>
      <c r="I478" s="574"/>
      <c r="J478" s="111"/>
      <c r="K478" s="575"/>
      <c r="L478" s="939"/>
    </row>
    <row r="479" customFormat="false" ht="27" hidden="false" customHeight="true" outlineLevel="0" collapsed="false">
      <c r="B479" s="564"/>
      <c r="C479" s="605"/>
      <c r="D479" s="598"/>
      <c r="E479" s="395"/>
      <c r="F479" s="591"/>
      <c r="G479" s="591"/>
      <c r="H479" s="531"/>
      <c r="I479" s="574"/>
      <c r="J479" s="111"/>
      <c r="K479" s="575"/>
      <c r="L479" s="939"/>
    </row>
    <row r="480" customFormat="false" ht="27" hidden="false" customHeight="true" outlineLevel="0" collapsed="false">
      <c r="B480" s="564"/>
      <c r="C480" s="605"/>
      <c r="D480" s="598"/>
      <c r="E480" s="395"/>
      <c r="F480" s="591"/>
      <c r="G480" s="591"/>
      <c r="H480" s="531"/>
      <c r="I480" s="574"/>
      <c r="J480" s="313"/>
      <c r="K480" s="314"/>
      <c r="L480" s="939"/>
    </row>
    <row r="481" customFormat="false" ht="27" hidden="false" customHeight="true" outlineLevel="0" collapsed="false">
      <c r="B481" s="564"/>
      <c r="C481" s="605"/>
      <c r="D481" s="598"/>
      <c r="E481" s="395"/>
      <c r="F481" s="591"/>
      <c r="G481" s="591"/>
      <c r="H481" s="531"/>
      <c r="I481" s="574"/>
      <c r="J481" s="313"/>
      <c r="K481" s="314"/>
      <c r="L481" s="939"/>
    </row>
    <row r="482" customFormat="false" ht="27" hidden="false" customHeight="true" outlineLevel="0" collapsed="false">
      <c r="B482" s="564"/>
      <c r="C482" s="605"/>
      <c r="D482" s="598"/>
      <c r="E482" s="395"/>
      <c r="F482" s="591"/>
      <c r="G482" s="591"/>
      <c r="H482" s="531"/>
      <c r="I482" s="574"/>
      <c r="J482" s="313"/>
      <c r="K482" s="314"/>
      <c r="L482" s="939"/>
    </row>
    <row r="483" customFormat="false" ht="27" hidden="false" customHeight="true" outlineLevel="0" collapsed="false">
      <c r="B483" s="564"/>
      <c r="C483" s="605"/>
      <c r="D483" s="598"/>
      <c r="E483" s="395"/>
      <c r="F483" s="591"/>
      <c r="G483" s="591"/>
      <c r="H483" s="531"/>
      <c r="I483" s="574"/>
      <c r="J483" s="313"/>
      <c r="K483" s="314"/>
      <c r="L483" s="939"/>
    </row>
    <row r="484" customFormat="false" ht="27" hidden="false" customHeight="true" outlineLevel="0" collapsed="false">
      <c r="B484" s="564"/>
      <c r="C484" s="597"/>
      <c r="D484" s="598"/>
      <c r="E484" s="395"/>
      <c r="F484" s="600"/>
      <c r="G484" s="600"/>
      <c r="H484" s="601"/>
      <c r="I484" s="574"/>
      <c r="J484" s="313"/>
      <c r="K484" s="79"/>
      <c r="L484" s="939"/>
    </row>
    <row r="485" customFormat="false" ht="27" hidden="false" customHeight="true" outlineLevel="0" collapsed="false">
      <c r="B485" s="564"/>
      <c r="C485" s="597"/>
      <c r="D485" s="598"/>
      <c r="E485" s="395"/>
      <c r="F485" s="600"/>
      <c r="G485" s="600"/>
      <c r="H485" s="601"/>
      <c r="I485" s="574"/>
      <c r="J485" s="111"/>
      <c r="K485" s="575"/>
      <c r="L485" s="939"/>
    </row>
    <row r="486" customFormat="false" ht="27" hidden="false" customHeight="true" outlineLevel="0" collapsed="false">
      <c r="B486" s="564"/>
      <c r="C486" s="597"/>
      <c r="D486" s="598"/>
      <c r="E486" s="395"/>
      <c r="F486" s="600"/>
      <c r="G486" s="600"/>
      <c r="H486" s="601"/>
      <c r="I486" s="574"/>
      <c r="J486" s="313"/>
      <c r="K486" s="575"/>
      <c r="L486" s="939"/>
    </row>
    <row r="487" customFormat="false" ht="27" hidden="false" customHeight="true" outlineLevel="0" collapsed="false">
      <c r="B487" s="564"/>
      <c r="C487" s="597"/>
      <c r="D487" s="598"/>
      <c r="E487" s="395"/>
      <c r="F487" s="600"/>
      <c r="G487" s="600"/>
      <c r="H487" s="601"/>
      <c r="I487" s="574"/>
      <c r="J487" s="111"/>
      <c r="K487" s="575"/>
      <c r="L487" s="939"/>
    </row>
    <row r="488" customFormat="false" ht="27" hidden="false" customHeight="true" outlineLevel="0" collapsed="false">
      <c r="B488" s="564"/>
      <c r="C488" s="597"/>
      <c r="D488" s="598"/>
      <c r="E488" s="942"/>
      <c r="F488" s="75"/>
      <c r="G488" s="75"/>
      <c r="H488" s="570"/>
      <c r="I488" s="585"/>
      <c r="J488" s="586"/>
      <c r="K488" s="79"/>
      <c r="L488" s="927"/>
    </row>
    <row r="489" customFormat="false" ht="27" hidden="false" customHeight="true" outlineLevel="0" collapsed="false">
      <c r="B489" s="564"/>
      <c r="C489" s="597"/>
      <c r="D489" s="598"/>
      <c r="E489" s="942"/>
      <c r="F489" s="75"/>
      <c r="G489" s="75"/>
      <c r="H489" s="570"/>
      <c r="I489" s="585"/>
      <c r="J489" s="586"/>
      <c r="K489" s="79"/>
      <c r="L489" s="927"/>
    </row>
    <row r="490" customFormat="false" ht="27" hidden="false" customHeight="true" outlineLevel="0" collapsed="false">
      <c r="B490" s="564"/>
      <c r="C490" s="597"/>
      <c r="D490" s="598"/>
      <c r="E490" s="942"/>
      <c r="F490" s="75"/>
      <c r="G490" s="75"/>
      <c r="H490" s="531"/>
      <c r="I490" s="574"/>
      <c r="J490" s="111"/>
      <c r="K490" s="575"/>
      <c r="L490" s="927"/>
    </row>
    <row r="491" customFormat="false" ht="27" hidden="false" customHeight="true" outlineLevel="0" collapsed="false">
      <c r="B491" s="564"/>
      <c r="C491" s="597"/>
      <c r="D491" s="611"/>
      <c r="E491" s="944"/>
      <c r="F491" s="612"/>
      <c r="G491" s="591"/>
      <c r="H491" s="531"/>
      <c r="I491" s="574"/>
      <c r="J491" s="313"/>
      <c r="K491" s="79"/>
      <c r="L491" s="939"/>
    </row>
    <row r="492" customFormat="false" ht="27" hidden="false" customHeight="true" outlineLevel="0" collapsed="false">
      <c r="B492" s="564"/>
      <c r="C492" s="613"/>
      <c r="D492" s="945"/>
      <c r="E492" s="942"/>
      <c r="F492" s="612"/>
      <c r="G492" s="591"/>
      <c r="H492" s="531"/>
      <c r="I492" s="574"/>
      <c r="J492" s="313"/>
      <c r="K492" s="575"/>
      <c r="L492" s="939"/>
    </row>
    <row r="493" customFormat="false" ht="27" hidden="false" customHeight="true" outlineLevel="0" collapsed="false">
      <c r="B493" s="564"/>
      <c r="C493" s="613"/>
      <c r="D493" s="945"/>
      <c r="E493" s="942"/>
      <c r="F493" s="612"/>
      <c r="G493" s="591"/>
      <c r="H493" s="531"/>
      <c r="I493" s="574"/>
      <c r="J493" s="111"/>
      <c r="K493" s="575"/>
      <c r="L493" s="939"/>
    </row>
    <row r="494" customFormat="false" ht="27" hidden="false" customHeight="true" outlineLevel="0" collapsed="false">
      <c r="B494" s="564"/>
      <c r="C494" s="613"/>
      <c r="D494" s="945"/>
      <c r="E494" s="942"/>
      <c r="F494" s="612"/>
      <c r="G494" s="591"/>
      <c r="H494" s="531"/>
      <c r="I494" s="574"/>
      <c r="J494" s="111"/>
      <c r="K494" s="575"/>
      <c r="L494" s="939"/>
    </row>
    <row r="495" customFormat="false" ht="27" hidden="false" customHeight="true" outlineLevel="0" collapsed="false">
      <c r="B495" s="564"/>
      <c r="C495" s="613"/>
      <c r="D495" s="945"/>
      <c r="E495" s="942"/>
      <c r="F495" s="612"/>
      <c r="G495" s="591"/>
      <c r="H495" s="531"/>
      <c r="I495" s="574"/>
      <c r="J495" s="111"/>
      <c r="K495" s="575"/>
      <c r="L495" s="939"/>
    </row>
    <row r="496" customFormat="false" ht="27" hidden="false" customHeight="true" outlineLevel="0" collapsed="false">
      <c r="B496" s="564"/>
      <c r="C496" s="613"/>
      <c r="D496" s="945"/>
      <c r="E496" s="942"/>
      <c r="F496" s="612"/>
      <c r="G496" s="591"/>
      <c r="H496" s="531"/>
      <c r="I496" s="574"/>
      <c r="J496" s="111"/>
      <c r="K496" s="575"/>
      <c r="L496" s="939"/>
    </row>
    <row r="497" customFormat="false" ht="27" hidden="false" customHeight="true" outlineLevel="0" collapsed="false">
      <c r="B497" s="564"/>
      <c r="C497" s="605"/>
      <c r="D497" s="598"/>
      <c r="E497" s="942"/>
      <c r="F497" s="75"/>
      <c r="G497" s="75"/>
      <c r="H497" s="570"/>
      <c r="I497" s="585"/>
      <c r="J497" s="586"/>
      <c r="K497" s="79"/>
      <c r="L497" s="927"/>
    </row>
    <row r="498" customFormat="false" ht="27" hidden="false" customHeight="true" outlineLevel="0" collapsed="false">
      <c r="B498" s="564"/>
      <c r="C498" s="605"/>
      <c r="D498" s="598"/>
      <c r="E498" s="942"/>
      <c r="F498" s="75"/>
      <c r="G498" s="75"/>
      <c r="H498" s="531"/>
      <c r="I498" s="574"/>
      <c r="J498" s="111"/>
      <c r="K498" s="575"/>
      <c r="L498" s="927"/>
    </row>
    <row r="499" customFormat="false" ht="27" hidden="false" customHeight="true" outlineLevel="0" collapsed="false">
      <c r="B499" s="564"/>
      <c r="C499" s="605"/>
      <c r="D499" s="598"/>
      <c r="E499" s="942"/>
      <c r="F499" s="75"/>
      <c r="G499" s="75"/>
      <c r="H499" s="531"/>
      <c r="I499" s="574"/>
      <c r="J499" s="111"/>
      <c r="K499" s="575"/>
      <c r="L499" s="927"/>
    </row>
    <row r="500" customFormat="false" ht="27" hidden="false" customHeight="true" outlineLevel="0" collapsed="false">
      <c r="B500" s="564"/>
      <c r="C500" s="605"/>
      <c r="D500" s="598"/>
      <c r="E500" s="942"/>
      <c r="F500" s="75"/>
      <c r="G500" s="75"/>
      <c r="H500" s="531"/>
      <c r="I500" s="574"/>
      <c r="J500" s="111"/>
      <c r="K500" s="575"/>
      <c r="L500" s="927"/>
    </row>
    <row r="501" customFormat="false" ht="27" hidden="false" customHeight="true" outlineLevel="0" collapsed="false">
      <c r="B501" s="564"/>
      <c r="C501" s="605"/>
      <c r="D501" s="598"/>
      <c r="E501" s="942"/>
      <c r="F501" s="75"/>
      <c r="G501" s="75"/>
      <c r="H501" s="531"/>
      <c r="I501" s="574"/>
      <c r="J501" s="111"/>
      <c r="K501" s="575"/>
      <c r="L501" s="927"/>
    </row>
    <row r="502" customFormat="false" ht="27" hidden="false" customHeight="true" outlineLevel="0" collapsed="false">
      <c r="B502" s="564"/>
      <c r="C502" s="605"/>
      <c r="D502" s="598"/>
      <c r="E502" s="942"/>
      <c r="F502" s="75"/>
      <c r="G502" s="75"/>
      <c r="H502" s="531"/>
      <c r="I502" s="574"/>
      <c r="J502" s="111"/>
      <c r="K502" s="575"/>
      <c r="L502" s="927"/>
    </row>
    <row r="503" customFormat="false" ht="27" hidden="false" customHeight="true" outlineLevel="0" collapsed="false">
      <c r="B503" s="564"/>
      <c r="C503" s="605"/>
      <c r="D503" s="598"/>
      <c r="E503" s="942"/>
      <c r="F503" s="75"/>
      <c r="G503" s="75"/>
      <c r="H503" s="531"/>
      <c r="I503" s="574"/>
      <c r="J503" s="111"/>
      <c r="K503" s="575"/>
      <c r="L503" s="927"/>
    </row>
    <row r="504" customFormat="false" ht="27" hidden="false" customHeight="true" outlineLevel="0" collapsed="false">
      <c r="B504" s="564"/>
      <c r="C504" s="605"/>
      <c r="D504" s="598"/>
      <c r="E504" s="395"/>
      <c r="F504" s="591"/>
      <c r="G504" s="591"/>
      <c r="H504" s="531"/>
      <c r="I504" s="574"/>
      <c r="J504" s="111"/>
      <c r="K504" s="575"/>
      <c r="L504" s="939"/>
    </row>
    <row r="505" customFormat="false" ht="27" hidden="false" customHeight="true" outlineLevel="0" collapsed="false">
      <c r="B505" s="564"/>
      <c r="C505" s="597"/>
      <c r="D505" s="611"/>
      <c r="E505" s="932"/>
      <c r="F505" s="612"/>
      <c r="G505" s="591"/>
      <c r="H505" s="531"/>
      <c r="I505" s="574"/>
      <c r="J505" s="313"/>
      <c r="K505" s="79"/>
      <c r="L505" s="939"/>
    </row>
    <row r="506" customFormat="false" ht="27" hidden="false" customHeight="true" outlineLevel="0" collapsed="false">
      <c r="B506" s="564"/>
      <c r="C506" s="613"/>
      <c r="D506" s="945"/>
      <c r="E506" s="942"/>
      <c r="F506" s="612"/>
      <c r="G506" s="591"/>
      <c r="H506" s="531"/>
      <c r="I506" s="574"/>
      <c r="J506" s="313"/>
      <c r="K506" s="575"/>
      <c r="L506" s="939"/>
    </row>
    <row r="507" customFormat="false" ht="27" hidden="false" customHeight="true" outlineLevel="0" collapsed="false">
      <c r="B507" s="564"/>
      <c r="C507" s="613"/>
      <c r="D507" s="945"/>
      <c r="E507" s="942"/>
      <c r="F507" s="612"/>
      <c r="G507" s="591"/>
      <c r="H507" s="531"/>
      <c r="I507" s="574"/>
      <c r="J507" s="111"/>
      <c r="K507" s="575"/>
      <c r="L507" s="939"/>
    </row>
    <row r="508" customFormat="false" ht="27" hidden="false" customHeight="true" outlineLevel="0" collapsed="false">
      <c r="B508" s="564"/>
      <c r="C508" s="613"/>
      <c r="D508" s="945"/>
      <c r="E508" s="942"/>
      <c r="F508" s="612"/>
      <c r="G508" s="591"/>
      <c r="H508" s="531"/>
      <c r="I508" s="574"/>
      <c r="J508" s="111"/>
      <c r="K508" s="575"/>
      <c r="L508" s="939"/>
    </row>
    <row r="509" customFormat="false" ht="27" hidden="false" customHeight="true" outlineLevel="0" collapsed="false">
      <c r="B509" s="564"/>
      <c r="C509" s="613"/>
      <c r="D509" s="945"/>
      <c r="E509" s="942"/>
      <c r="F509" s="612"/>
      <c r="G509" s="591"/>
      <c r="H509" s="531"/>
      <c r="I509" s="574"/>
      <c r="J509" s="111"/>
      <c r="K509" s="575"/>
      <c r="L509" s="939"/>
    </row>
    <row r="510" customFormat="false" ht="27" hidden="false" customHeight="true" outlineLevel="0" collapsed="false">
      <c r="B510" s="564"/>
      <c r="C510" s="613"/>
      <c r="D510" s="945"/>
      <c r="E510" s="942"/>
      <c r="F510" s="612"/>
      <c r="G510" s="591"/>
      <c r="H510" s="531"/>
      <c r="I510" s="574"/>
      <c r="J510" s="111"/>
      <c r="K510" s="575"/>
      <c r="L510" s="939"/>
    </row>
    <row r="511" customFormat="false" ht="27" hidden="false" customHeight="true" outlineLevel="0" collapsed="false">
      <c r="B511" s="564"/>
      <c r="C511" s="605"/>
      <c r="D511" s="598"/>
      <c r="E511" s="942"/>
      <c r="F511" s="75"/>
      <c r="G511" s="75"/>
      <c r="H511" s="570"/>
      <c r="I511" s="585"/>
      <c r="J511" s="586"/>
      <c r="K511" s="79"/>
      <c r="L511" s="927"/>
    </row>
    <row r="512" customFormat="false" ht="27" hidden="false" customHeight="true" outlineLevel="0" collapsed="false">
      <c r="B512" s="564"/>
      <c r="C512" s="605"/>
      <c r="D512" s="598"/>
      <c r="E512" s="395"/>
      <c r="F512" s="591"/>
      <c r="G512" s="591"/>
      <c r="H512" s="531"/>
      <c r="I512" s="574"/>
      <c r="J512" s="111"/>
      <c r="K512" s="575"/>
      <c r="L512" s="939"/>
    </row>
    <row r="513" customFormat="false" ht="27" hidden="false" customHeight="true" outlineLevel="0" collapsed="false">
      <c r="B513" s="564"/>
      <c r="C513" s="605"/>
      <c r="D513" s="598"/>
      <c r="E513" s="395"/>
      <c r="F513" s="591"/>
      <c r="G513" s="591"/>
      <c r="H513" s="531"/>
      <c r="I513" s="574"/>
      <c r="J513" s="111"/>
      <c r="K513" s="575"/>
      <c r="L513" s="939"/>
    </row>
    <row r="514" customFormat="false" ht="27" hidden="false" customHeight="true" outlineLevel="0" collapsed="false">
      <c r="B514" s="564"/>
      <c r="C514" s="605"/>
      <c r="D514" s="598"/>
      <c r="E514" s="395"/>
      <c r="F514" s="591"/>
      <c r="G514" s="591"/>
      <c r="H514" s="531"/>
      <c r="I514" s="574"/>
      <c r="J514" s="111"/>
      <c r="K514" s="575"/>
      <c r="L514" s="939"/>
    </row>
    <row r="515" customFormat="false" ht="27" hidden="false" customHeight="true" outlineLevel="0" collapsed="false">
      <c r="B515" s="564"/>
      <c r="C515" s="605"/>
      <c r="D515" s="598"/>
      <c r="E515" s="395"/>
      <c r="F515" s="612"/>
      <c r="G515" s="591"/>
      <c r="H515" s="531"/>
      <c r="I515" s="574"/>
      <c r="J515" s="313"/>
      <c r="K515" s="79"/>
      <c r="L515" s="939"/>
    </row>
    <row r="516" customFormat="false" ht="27" hidden="false" customHeight="true" outlineLevel="0" collapsed="false">
      <c r="B516" s="564"/>
      <c r="C516" s="605"/>
      <c r="D516" s="598"/>
      <c r="E516" s="395"/>
      <c r="F516" s="612"/>
      <c r="G516" s="591"/>
      <c r="H516" s="531"/>
      <c r="I516" s="574"/>
      <c r="J516" s="313"/>
      <c r="K516" s="575"/>
      <c r="L516" s="939"/>
    </row>
    <row r="517" customFormat="false" ht="27" hidden="false" customHeight="true" outlineLevel="0" collapsed="false">
      <c r="B517" s="564"/>
      <c r="C517" s="605"/>
      <c r="D517" s="598"/>
      <c r="E517" s="395"/>
      <c r="F517" s="591"/>
      <c r="G517" s="591"/>
      <c r="H517" s="531"/>
      <c r="I517" s="574"/>
      <c r="J517" s="111"/>
      <c r="K517" s="575"/>
      <c r="L517" s="939"/>
    </row>
    <row r="518" customFormat="false" ht="27" hidden="false" customHeight="true" outlineLevel="0" collapsed="false">
      <c r="B518" s="564"/>
      <c r="C518" s="605"/>
      <c r="D518" s="598"/>
      <c r="E518" s="942"/>
      <c r="F518" s="75"/>
      <c r="G518" s="75"/>
      <c r="H518" s="570"/>
      <c r="I518" s="585"/>
      <c r="J518" s="586"/>
      <c r="K518" s="79"/>
      <c r="L518" s="927"/>
    </row>
    <row r="519" customFormat="false" ht="27" hidden="false" customHeight="true" outlineLevel="0" collapsed="false">
      <c r="B519" s="564"/>
      <c r="C519" s="605"/>
      <c r="D519" s="598"/>
      <c r="E519" s="395"/>
      <c r="F519" s="591"/>
      <c r="G519" s="591"/>
      <c r="H519" s="531"/>
      <c r="I519" s="574"/>
      <c r="J519" s="111"/>
      <c r="K519" s="575"/>
      <c r="L519" s="939"/>
    </row>
    <row r="520" customFormat="false" ht="27" hidden="false" customHeight="true" outlineLevel="0" collapsed="false">
      <c r="B520" s="564"/>
      <c r="C520" s="605"/>
      <c r="D520" s="598"/>
      <c r="E520" s="395"/>
      <c r="F520" s="591"/>
      <c r="G520" s="591"/>
      <c r="H520" s="531"/>
      <c r="I520" s="574"/>
      <c r="J520" s="111"/>
      <c r="K520" s="575"/>
      <c r="L520" s="939"/>
    </row>
    <row r="521" customFormat="false" ht="27" hidden="false" customHeight="true" outlineLevel="0" collapsed="false">
      <c r="B521" s="564"/>
      <c r="C521" s="605"/>
      <c r="D521" s="598"/>
      <c r="E521" s="395"/>
      <c r="F521" s="591"/>
      <c r="G521" s="591"/>
      <c r="H521" s="531"/>
      <c r="I521" s="574"/>
      <c r="J521" s="313"/>
      <c r="K521" s="79"/>
      <c r="L521" s="939"/>
    </row>
    <row r="522" customFormat="false" ht="27" hidden="false" customHeight="true" outlineLevel="0" collapsed="false">
      <c r="B522" s="564"/>
      <c r="C522" s="605"/>
      <c r="D522" s="598"/>
      <c r="E522" s="395"/>
      <c r="F522" s="614"/>
      <c r="G522" s="591"/>
      <c r="H522" s="531"/>
      <c r="I522" s="574"/>
      <c r="J522" s="111"/>
      <c r="K522" s="575"/>
      <c r="L522" s="939"/>
    </row>
    <row r="523" customFormat="false" ht="27" hidden="false" customHeight="true" outlineLevel="0" collapsed="false">
      <c r="B523" s="564"/>
      <c r="C523" s="605"/>
      <c r="D523" s="598"/>
      <c r="E523" s="395"/>
      <c r="F523" s="591"/>
      <c r="G523" s="591"/>
      <c r="H523" s="531"/>
      <c r="I523" s="574"/>
      <c r="J523" s="111"/>
      <c r="K523" s="575"/>
      <c r="L523" s="939"/>
    </row>
    <row r="524" customFormat="false" ht="27" hidden="false" customHeight="true" outlineLevel="0" collapsed="false">
      <c r="B524" s="564"/>
      <c r="C524" s="605"/>
      <c r="D524" s="598"/>
      <c r="E524" s="942"/>
      <c r="F524" s="75"/>
      <c r="G524" s="75"/>
      <c r="H524" s="570"/>
      <c r="I524" s="585"/>
      <c r="J524" s="586"/>
      <c r="K524" s="79"/>
      <c r="L524" s="927"/>
    </row>
    <row r="525" customFormat="false" ht="27" hidden="false" customHeight="true" outlineLevel="0" collapsed="false">
      <c r="B525" s="564"/>
      <c r="C525" s="605"/>
      <c r="D525" s="598"/>
      <c r="E525" s="942"/>
      <c r="F525" s="75"/>
      <c r="G525" s="75"/>
      <c r="H525" s="531"/>
      <c r="I525" s="574"/>
      <c r="J525" s="111"/>
      <c r="K525" s="575"/>
      <c r="L525" s="927"/>
    </row>
    <row r="526" customFormat="false" ht="27" hidden="false" customHeight="true" outlineLevel="0" collapsed="false">
      <c r="B526" s="564"/>
      <c r="C526" s="605"/>
      <c r="D526" s="598"/>
      <c r="E526" s="395"/>
      <c r="F526" s="591"/>
      <c r="G526" s="591"/>
      <c r="H526" s="531"/>
      <c r="I526" s="574"/>
      <c r="J526" s="313"/>
      <c r="K526" s="79"/>
      <c r="L526" s="939"/>
    </row>
    <row r="527" customFormat="false" ht="27" hidden="false" customHeight="true" outlineLevel="0" collapsed="false">
      <c r="B527" s="564"/>
      <c r="C527" s="605"/>
      <c r="D527" s="598"/>
      <c r="E527" s="395"/>
      <c r="F527" s="614"/>
      <c r="G527" s="591"/>
      <c r="H527" s="531"/>
      <c r="I527" s="574"/>
      <c r="J527" s="111"/>
      <c r="K527" s="575"/>
      <c r="L527" s="939"/>
    </row>
    <row r="528" customFormat="false" ht="27" hidden="false" customHeight="true" outlineLevel="0" collapsed="false">
      <c r="B528" s="564"/>
      <c r="C528" s="605"/>
      <c r="D528" s="598"/>
      <c r="E528" s="395"/>
      <c r="F528" s="591"/>
      <c r="G528" s="591"/>
      <c r="H528" s="531"/>
      <c r="I528" s="574"/>
      <c r="J528" s="111"/>
      <c r="K528" s="575"/>
      <c r="L528" s="939"/>
    </row>
    <row r="529" customFormat="false" ht="27" hidden="false" customHeight="true" outlineLevel="0" collapsed="false">
      <c r="B529" s="564"/>
      <c r="C529" s="605"/>
      <c r="D529" s="598"/>
      <c r="E529" s="395"/>
      <c r="F529" s="75"/>
      <c r="G529" s="75"/>
      <c r="H529" s="570"/>
      <c r="I529" s="585"/>
      <c r="J529" s="586"/>
      <c r="K529" s="79"/>
      <c r="L529" s="927"/>
    </row>
    <row r="530" customFormat="false" ht="27" hidden="false" customHeight="true" outlineLevel="0" collapsed="false">
      <c r="B530" s="564"/>
      <c r="C530" s="605"/>
      <c r="D530" s="598"/>
      <c r="E530" s="395"/>
      <c r="F530" s="591"/>
      <c r="G530" s="591"/>
      <c r="H530" s="531"/>
      <c r="I530" s="574"/>
      <c r="J530" s="111"/>
      <c r="K530" s="575"/>
      <c r="L530" s="939"/>
    </row>
    <row r="531" customFormat="false" ht="27" hidden="false" customHeight="true" outlineLevel="0" collapsed="false">
      <c r="B531" s="564"/>
      <c r="C531" s="605"/>
      <c r="D531" s="931"/>
      <c r="E531" s="395"/>
      <c r="F531" s="591"/>
      <c r="G531" s="591"/>
      <c r="H531" s="531"/>
      <c r="I531" s="574"/>
      <c r="J531" s="313"/>
      <c r="K531" s="79"/>
      <c r="L531" s="939"/>
    </row>
    <row r="532" customFormat="false" ht="27" hidden="false" customHeight="true" outlineLevel="0" collapsed="false">
      <c r="B532" s="564"/>
      <c r="C532" s="605"/>
      <c r="D532" s="598"/>
      <c r="E532" s="395"/>
      <c r="F532" s="591"/>
      <c r="G532" s="591"/>
      <c r="H532" s="531"/>
      <c r="I532" s="574"/>
      <c r="J532" s="111"/>
      <c r="K532" s="575"/>
      <c r="L532" s="939"/>
    </row>
    <row r="533" customFormat="false" ht="27" hidden="false" customHeight="true" outlineLevel="0" collapsed="false">
      <c r="B533" s="564"/>
      <c r="C533" s="605"/>
      <c r="D533" s="598"/>
      <c r="E533" s="395"/>
      <c r="F533" s="591"/>
      <c r="G533" s="591"/>
      <c r="H533" s="531"/>
      <c r="I533" s="574"/>
      <c r="J533" s="111"/>
      <c r="K533" s="575"/>
      <c r="L533" s="939"/>
    </row>
    <row r="534" customFormat="false" ht="27" hidden="false" customHeight="true" outlineLevel="0" collapsed="false">
      <c r="B534" s="564"/>
      <c r="C534" s="605"/>
      <c r="D534" s="598"/>
      <c r="E534" s="395"/>
      <c r="F534" s="591"/>
      <c r="G534" s="591"/>
      <c r="H534" s="531"/>
      <c r="I534" s="574"/>
      <c r="J534" s="111"/>
      <c r="K534" s="575"/>
      <c r="L534" s="939"/>
    </row>
    <row r="535" customFormat="false" ht="27" hidden="false" customHeight="true" outlineLevel="0" collapsed="false">
      <c r="B535" s="564"/>
      <c r="C535" s="605"/>
      <c r="D535" s="598"/>
      <c r="E535" s="395"/>
      <c r="F535" s="591"/>
      <c r="G535" s="591"/>
      <c r="H535" s="531"/>
      <c r="I535" s="574"/>
      <c r="J535" s="313"/>
      <c r="K535" s="79"/>
      <c r="L535" s="939"/>
    </row>
    <row r="536" customFormat="false" ht="27" hidden="false" customHeight="true" outlineLevel="0" collapsed="false">
      <c r="B536" s="564"/>
      <c r="C536" s="605"/>
      <c r="D536" s="931"/>
      <c r="E536" s="395"/>
      <c r="F536" s="591"/>
      <c r="G536" s="591"/>
      <c r="H536" s="531"/>
      <c r="I536" s="574"/>
      <c r="J536" s="111"/>
      <c r="K536" s="575"/>
      <c r="L536" s="939"/>
    </row>
    <row r="537" customFormat="false" ht="27" hidden="false" customHeight="true" outlineLevel="0" collapsed="false">
      <c r="B537" s="564"/>
      <c r="C537" s="605"/>
      <c r="D537" s="598"/>
      <c r="E537" s="395"/>
      <c r="F537" s="591"/>
      <c r="G537" s="591"/>
      <c r="H537" s="531"/>
      <c r="I537" s="574"/>
      <c r="J537" s="111"/>
      <c r="K537" s="541"/>
      <c r="L537" s="927"/>
    </row>
    <row r="538" customFormat="false" ht="27" hidden="false" customHeight="true" outlineLevel="0" collapsed="false">
      <c r="B538" s="564"/>
      <c r="C538" s="605"/>
      <c r="D538" s="931"/>
      <c r="E538" s="395"/>
      <c r="F538" s="591"/>
      <c r="G538" s="591"/>
      <c r="H538" s="531"/>
      <c r="I538" s="574"/>
      <c r="J538" s="111"/>
      <c r="K538" s="575"/>
      <c r="L538" s="939"/>
    </row>
    <row r="539" customFormat="false" ht="27" hidden="false" customHeight="true" outlineLevel="0" collapsed="false">
      <c r="B539" s="564"/>
      <c r="C539" s="605"/>
      <c r="D539" s="598"/>
      <c r="E539" s="395"/>
      <c r="F539" s="591"/>
      <c r="G539" s="591"/>
      <c r="H539" s="531"/>
      <c r="I539" s="574"/>
      <c r="J539" s="111"/>
      <c r="K539" s="575"/>
      <c r="L539" s="939"/>
    </row>
    <row r="540" customFormat="false" ht="27" hidden="false" customHeight="true" outlineLevel="0" collapsed="false">
      <c r="B540" s="564"/>
      <c r="C540" s="605"/>
      <c r="D540" s="931"/>
      <c r="E540" s="395"/>
      <c r="F540" s="591"/>
      <c r="G540" s="591"/>
      <c r="H540" s="531"/>
      <c r="I540" s="574"/>
      <c r="J540" s="111"/>
      <c r="K540" s="575"/>
      <c r="L540" s="939"/>
    </row>
    <row r="541" customFormat="false" ht="27" hidden="false" customHeight="true" outlineLevel="0" collapsed="false">
      <c r="B541" s="564"/>
      <c r="C541" s="605"/>
      <c r="D541" s="931"/>
      <c r="E541" s="395"/>
      <c r="F541" s="591"/>
      <c r="G541" s="591"/>
      <c r="H541" s="531"/>
      <c r="I541" s="574"/>
      <c r="J541" s="111"/>
      <c r="K541" s="575"/>
      <c r="L541" s="927"/>
    </row>
    <row r="542" customFormat="false" ht="27" hidden="false" customHeight="true" outlineLevel="0" collapsed="false">
      <c r="B542" s="564"/>
      <c r="C542" s="605"/>
      <c r="D542" s="598"/>
      <c r="E542" s="942"/>
      <c r="F542" s="75"/>
      <c r="G542" s="75"/>
      <c r="H542" s="570"/>
      <c r="I542" s="585"/>
      <c r="J542" s="586"/>
      <c r="K542" s="79"/>
      <c r="L542" s="939"/>
    </row>
    <row r="543" customFormat="false" ht="27" hidden="false" customHeight="true" outlineLevel="0" collapsed="false">
      <c r="B543" s="564"/>
      <c r="C543" s="605"/>
      <c r="D543" s="598"/>
      <c r="E543" s="395"/>
      <c r="F543" s="591"/>
      <c r="G543" s="591"/>
      <c r="H543" s="531"/>
      <c r="I543" s="574"/>
      <c r="J543" s="111"/>
      <c r="K543" s="575"/>
      <c r="L543" s="939"/>
    </row>
    <row r="544" customFormat="false" ht="27" hidden="false" customHeight="true" outlineLevel="0" collapsed="false">
      <c r="B544" s="564"/>
      <c r="C544" s="605"/>
      <c r="D544" s="598"/>
      <c r="E544" s="395"/>
      <c r="F544" s="591"/>
      <c r="G544" s="591"/>
      <c r="H544" s="531"/>
      <c r="I544" s="574"/>
      <c r="J544" s="111"/>
      <c r="K544" s="575"/>
      <c r="L544" s="939"/>
    </row>
    <row r="545" customFormat="false" ht="27" hidden="false" customHeight="true" outlineLevel="0" collapsed="false">
      <c r="B545" s="564"/>
      <c r="C545" s="605"/>
      <c r="D545" s="598"/>
      <c r="E545" s="395"/>
      <c r="F545" s="591"/>
      <c r="G545" s="591"/>
      <c r="H545" s="531"/>
      <c r="I545" s="574"/>
      <c r="J545" s="111"/>
      <c r="K545" s="575"/>
      <c r="L545" s="939"/>
    </row>
    <row r="546" customFormat="false" ht="27" hidden="false" customHeight="true" outlineLevel="0" collapsed="false">
      <c r="B546" s="564"/>
      <c r="C546" s="605"/>
      <c r="D546" s="598"/>
      <c r="E546" s="395"/>
      <c r="F546" s="591"/>
      <c r="G546" s="591"/>
      <c r="H546" s="531"/>
      <c r="I546" s="574"/>
      <c r="J546" s="111"/>
      <c r="K546" s="575"/>
      <c r="L546" s="939"/>
    </row>
    <row r="547" customFormat="false" ht="27" hidden="false" customHeight="true" outlineLevel="0" collapsed="false">
      <c r="B547" s="564"/>
      <c r="C547" s="597"/>
      <c r="D547" s="598"/>
      <c r="E547" s="395"/>
      <c r="F547" s="591"/>
      <c r="G547" s="591"/>
      <c r="H547" s="531"/>
      <c r="I547" s="574"/>
      <c r="J547" s="313"/>
      <c r="K547" s="79"/>
      <c r="L547" s="939"/>
    </row>
    <row r="548" customFormat="false" ht="27" hidden="false" customHeight="true" outlineLevel="0" collapsed="false">
      <c r="B548" s="564"/>
      <c r="C548" s="616"/>
      <c r="D548" s="946"/>
      <c r="E548" s="947"/>
      <c r="F548" s="591"/>
      <c r="G548" s="591"/>
      <c r="H548" s="531"/>
      <c r="I548" s="574"/>
      <c r="J548" s="111"/>
      <c r="K548" s="575"/>
      <c r="L548" s="939"/>
    </row>
    <row r="549" customFormat="false" ht="27" hidden="false" customHeight="true" outlineLevel="0" collapsed="false">
      <c r="B549" s="564"/>
      <c r="C549" s="565"/>
      <c r="D549" s="568"/>
      <c r="E549" s="357"/>
      <c r="F549" s="591"/>
      <c r="G549" s="591"/>
      <c r="H549" s="531"/>
      <c r="I549" s="574"/>
      <c r="J549" s="111"/>
      <c r="K549" s="575"/>
      <c r="L549" s="927"/>
    </row>
    <row r="550" customFormat="false" ht="27" hidden="false" customHeight="true" outlineLevel="0" collapsed="false">
      <c r="B550" s="564"/>
      <c r="C550" s="565"/>
      <c r="D550" s="568"/>
      <c r="E550" s="942"/>
      <c r="F550" s="75"/>
      <c r="G550" s="75"/>
      <c r="H550" s="570"/>
      <c r="I550" s="574"/>
      <c r="J550" s="111"/>
      <c r="K550" s="541"/>
      <c r="L550" s="939"/>
    </row>
    <row r="551" customFormat="false" ht="27" hidden="false" customHeight="true" outlineLevel="0" collapsed="false">
      <c r="B551" s="564"/>
      <c r="C551" s="565"/>
      <c r="D551" s="568"/>
      <c r="E551" s="357"/>
      <c r="F551" s="591"/>
      <c r="G551" s="591"/>
      <c r="H551" s="531"/>
      <c r="I551" s="574"/>
      <c r="J551" s="111"/>
      <c r="K551" s="575"/>
      <c r="L551" s="939"/>
    </row>
    <row r="552" customFormat="false" ht="27" hidden="false" customHeight="true" outlineLevel="0" collapsed="false">
      <c r="B552" s="564"/>
      <c r="C552" s="565"/>
      <c r="D552" s="568"/>
      <c r="E552" s="357"/>
      <c r="F552" s="591"/>
      <c r="G552" s="591"/>
      <c r="H552" s="531"/>
      <c r="I552" s="574"/>
      <c r="J552" s="313"/>
      <c r="K552" s="314"/>
      <c r="L552" s="939"/>
    </row>
    <row r="553" customFormat="false" ht="27" hidden="false" customHeight="true" outlineLevel="0" collapsed="false">
      <c r="B553" s="564"/>
      <c r="C553" s="565"/>
      <c r="D553" s="568"/>
      <c r="E553" s="357"/>
      <c r="F553" s="591"/>
      <c r="G553" s="591"/>
      <c r="H553" s="531"/>
      <c r="I553" s="574"/>
      <c r="J553" s="313"/>
      <c r="K553" s="314"/>
      <c r="L553" s="939"/>
    </row>
    <row r="554" customFormat="false" ht="27" hidden="false" customHeight="true" outlineLevel="0" collapsed="false">
      <c r="B554" s="564"/>
      <c r="C554" s="605"/>
      <c r="D554" s="598"/>
      <c r="E554" s="395"/>
      <c r="F554" s="591"/>
      <c r="G554" s="591"/>
      <c r="H554" s="531"/>
      <c r="I554" s="574"/>
      <c r="J554" s="313"/>
      <c r="K554" s="79"/>
      <c r="L554" s="939"/>
    </row>
    <row r="555" customFormat="false" ht="27" hidden="false" customHeight="true" outlineLevel="0" collapsed="false">
      <c r="B555" s="564"/>
      <c r="C555" s="605"/>
      <c r="D555" s="598"/>
      <c r="E555" s="395"/>
      <c r="F555" s="591"/>
      <c r="G555" s="591"/>
      <c r="H555" s="531"/>
      <c r="I555" s="574"/>
      <c r="J555" s="111"/>
      <c r="K555" s="575"/>
      <c r="L555" s="939"/>
    </row>
    <row r="556" customFormat="false" ht="27" hidden="false" customHeight="true" outlineLevel="0" collapsed="false">
      <c r="B556" s="564"/>
      <c r="C556" s="605"/>
      <c r="D556" s="598"/>
      <c r="E556" s="395"/>
      <c r="F556" s="591"/>
      <c r="G556" s="591"/>
      <c r="H556" s="531"/>
      <c r="I556" s="574"/>
      <c r="J556" s="111"/>
      <c r="K556" s="575"/>
      <c r="L556" s="939"/>
    </row>
    <row r="557" customFormat="false" ht="27" hidden="false" customHeight="true" outlineLevel="0" collapsed="false">
      <c r="B557" s="564"/>
      <c r="C557" s="605"/>
      <c r="D557" s="598"/>
      <c r="E557" s="395"/>
      <c r="F557" s="591"/>
      <c r="G557" s="591"/>
      <c r="H557" s="531"/>
      <c r="I557" s="574"/>
      <c r="J557" s="111"/>
      <c r="K557" s="575"/>
      <c r="L557" s="939"/>
    </row>
    <row r="558" customFormat="false" ht="27" hidden="false" customHeight="true" outlineLevel="0" collapsed="false">
      <c r="B558" s="564"/>
      <c r="C558" s="597"/>
      <c r="D558" s="598"/>
      <c r="E558" s="942"/>
      <c r="F558" s="591"/>
      <c r="G558" s="591"/>
      <c r="H558" s="531"/>
      <c r="I558" s="574"/>
      <c r="J558" s="313"/>
      <c r="K558" s="79"/>
      <c r="L558" s="939"/>
    </row>
    <row r="559" customFormat="false" ht="27" hidden="false" customHeight="true" outlineLevel="0" collapsed="false">
      <c r="B559" s="564"/>
      <c r="C559" s="605"/>
      <c r="D559" s="598"/>
      <c r="E559" s="942"/>
      <c r="F559" s="591"/>
      <c r="G559" s="591"/>
      <c r="H559" s="531"/>
      <c r="I559" s="574"/>
      <c r="J559" s="111"/>
      <c r="K559" s="575"/>
      <c r="L559" s="939"/>
    </row>
    <row r="560" customFormat="false" ht="27" hidden="false" customHeight="true" outlineLevel="0" collapsed="false">
      <c r="B560" s="564"/>
      <c r="C560" s="605"/>
      <c r="D560" s="598"/>
      <c r="E560" s="942"/>
      <c r="F560" s="591"/>
      <c r="G560" s="591"/>
      <c r="H560" s="531"/>
      <c r="I560" s="574"/>
      <c r="J560" s="111"/>
      <c r="K560" s="575"/>
      <c r="L560" s="927"/>
    </row>
    <row r="561" customFormat="false" ht="27" hidden="false" customHeight="true" outlineLevel="0" collapsed="false">
      <c r="B561" s="564"/>
      <c r="C561" s="605"/>
      <c r="D561" s="598"/>
      <c r="E561" s="942"/>
      <c r="F561" s="75"/>
      <c r="G561" s="75"/>
      <c r="H561" s="570"/>
      <c r="I561" s="574"/>
      <c r="J561" s="111"/>
      <c r="K561" s="541"/>
      <c r="L561" s="939"/>
    </row>
    <row r="562" customFormat="false" ht="27" hidden="false" customHeight="true" outlineLevel="0" collapsed="false">
      <c r="B562" s="564"/>
      <c r="C562" s="605"/>
      <c r="D562" s="598"/>
      <c r="E562" s="395"/>
      <c r="F562" s="591"/>
      <c r="G562" s="591"/>
      <c r="H562" s="531"/>
      <c r="I562" s="574"/>
      <c r="J562" s="111"/>
      <c r="K562" s="575"/>
      <c r="L562" s="939"/>
    </row>
    <row r="563" customFormat="false" ht="27" hidden="false" customHeight="true" outlineLevel="0" collapsed="false">
      <c r="B563" s="564"/>
      <c r="C563" s="605"/>
      <c r="D563" s="598"/>
      <c r="E563" s="395"/>
      <c r="F563" s="591"/>
      <c r="G563" s="591"/>
      <c r="H563" s="531"/>
      <c r="I563" s="574"/>
      <c r="J563" s="111"/>
      <c r="K563" s="575"/>
      <c r="L563" s="939"/>
    </row>
    <row r="564" customFormat="false" ht="27" hidden="false" customHeight="true" outlineLevel="0" collapsed="false">
      <c r="B564" s="564"/>
      <c r="C564" s="605"/>
      <c r="D564" s="598"/>
      <c r="E564" s="395"/>
      <c r="F564" s="591"/>
      <c r="G564" s="591"/>
      <c r="H564" s="531"/>
      <c r="I564" s="574"/>
      <c r="J564" s="111"/>
      <c r="K564" s="575"/>
      <c r="L564" s="939"/>
    </row>
    <row r="565" customFormat="false" ht="27" hidden="false" customHeight="true" outlineLevel="0" collapsed="false">
      <c r="B565" s="564"/>
      <c r="C565" s="605"/>
      <c r="D565" s="598"/>
      <c r="E565" s="395"/>
      <c r="F565" s="591"/>
      <c r="G565" s="591"/>
      <c r="H565" s="531"/>
      <c r="I565" s="574"/>
      <c r="J565" s="111"/>
      <c r="K565" s="575"/>
      <c r="L565" s="939"/>
    </row>
    <row r="566" customFormat="false" ht="27" hidden="false" customHeight="true" outlineLevel="0" collapsed="false">
      <c r="B566" s="564"/>
      <c r="C566" s="605"/>
      <c r="D566" s="598"/>
      <c r="E566" s="395"/>
      <c r="F566" s="591"/>
      <c r="G566" s="591"/>
      <c r="H566" s="531"/>
      <c r="I566" s="574"/>
      <c r="J566" s="111"/>
      <c r="K566" s="575"/>
      <c r="L566" s="939"/>
    </row>
    <row r="567" customFormat="false" ht="27" hidden="false" customHeight="true" outlineLevel="0" collapsed="false">
      <c r="B567" s="564"/>
      <c r="C567" s="605"/>
      <c r="D567" s="598"/>
      <c r="E567" s="395"/>
      <c r="F567" s="591"/>
      <c r="G567" s="591"/>
      <c r="H567" s="531"/>
      <c r="I567" s="574"/>
      <c r="J567" s="111"/>
      <c r="K567" s="575"/>
      <c r="L567" s="939"/>
    </row>
    <row r="568" customFormat="false" ht="27" hidden="false" customHeight="true" outlineLevel="0" collapsed="false">
      <c r="B568" s="564"/>
      <c r="C568" s="605"/>
      <c r="D568" s="598"/>
      <c r="E568" s="395"/>
      <c r="F568" s="591"/>
      <c r="G568" s="591"/>
      <c r="H568" s="531"/>
      <c r="I568" s="574"/>
      <c r="J568" s="313"/>
      <c r="K568" s="79"/>
      <c r="L568" s="939"/>
    </row>
    <row r="569" customFormat="false" ht="27" hidden="false" customHeight="true" outlineLevel="0" collapsed="false">
      <c r="B569" s="564"/>
      <c r="C569" s="605"/>
      <c r="D569" s="598"/>
      <c r="E569" s="395"/>
      <c r="F569" s="591"/>
      <c r="G569" s="591"/>
      <c r="H569" s="531"/>
      <c r="I569" s="574"/>
      <c r="J569" s="111"/>
      <c r="K569" s="575"/>
      <c r="L569" s="939"/>
    </row>
    <row r="570" customFormat="false" ht="27" hidden="false" customHeight="true" outlineLevel="0" collapsed="false">
      <c r="B570" s="564"/>
      <c r="C570" s="605"/>
      <c r="D570" s="598"/>
      <c r="E570" s="395"/>
      <c r="F570" s="591"/>
      <c r="G570" s="591"/>
      <c r="H570" s="531"/>
      <c r="I570" s="574"/>
      <c r="J570" s="111"/>
      <c r="K570" s="575"/>
      <c r="L570" s="927"/>
    </row>
    <row r="571" customFormat="false" ht="27" hidden="false" customHeight="true" outlineLevel="0" collapsed="false">
      <c r="B571" s="564"/>
      <c r="C571" s="605"/>
      <c r="D571" s="598"/>
      <c r="E571" s="395"/>
      <c r="F571" s="75"/>
      <c r="G571" s="75"/>
      <c r="H571" s="570"/>
      <c r="I571" s="574"/>
      <c r="J571" s="111"/>
      <c r="K571" s="541"/>
      <c r="L571" s="927"/>
    </row>
    <row r="572" customFormat="false" ht="27" hidden="false" customHeight="true" outlineLevel="0" collapsed="false">
      <c r="B572" s="564"/>
      <c r="C572" s="605"/>
      <c r="D572" s="598"/>
      <c r="E572" s="395"/>
      <c r="F572" s="591"/>
      <c r="G572" s="591"/>
      <c r="H572" s="531"/>
      <c r="I572" s="574"/>
      <c r="J572" s="111"/>
      <c r="K572" s="575"/>
      <c r="L572" s="939"/>
    </row>
    <row r="573" customFormat="false" ht="27" hidden="false" customHeight="true" outlineLevel="0" collapsed="false">
      <c r="B573" s="564"/>
      <c r="C573" s="605"/>
      <c r="D573" s="598"/>
      <c r="E573" s="395"/>
      <c r="F573" s="591"/>
      <c r="G573" s="591"/>
      <c r="H573" s="531"/>
      <c r="I573" s="574"/>
      <c r="J573" s="313"/>
      <c r="K573" s="314"/>
      <c r="L573" s="939"/>
    </row>
    <row r="574" customFormat="false" ht="27" hidden="false" customHeight="true" outlineLevel="0" collapsed="false">
      <c r="B574" s="564"/>
      <c r="C574" s="605"/>
      <c r="D574" s="598"/>
      <c r="E574" s="395"/>
      <c r="F574" s="591"/>
      <c r="G574" s="591"/>
      <c r="H574" s="531"/>
      <c r="I574" s="574"/>
      <c r="J574" s="313"/>
      <c r="K574" s="314"/>
      <c r="L574" s="939"/>
    </row>
    <row r="575" customFormat="false" ht="27" hidden="false" customHeight="true" outlineLevel="0" collapsed="false">
      <c r="B575" s="564"/>
      <c r="C575" s="605"/>
      <c r="D575" s="598"/>
      <c r="E575" s="395"/>
      <c r="F575" s="591"/>
      <c r="G575" s="591"/>
      <c r="H575" s="531"/>
      <c r="I575" s="574"/>
      <c r="J575" s="313"/>
      <c r="K575" s="314"/>
      <c r="L575" s="939"/>
    </row>
    <row r="576" customFormat="false" ht="27" hidden="false" customHeight="true" outlineLevel="0" collapsed="false">
      <c r="B576" s="564"/>
      <c r="C576" s="605"/>
      <c r="D576" s="598"/>
      <c r="E576" s="395"/>
      <c r="F576" s="591"/>
      <c r="G576" s="591"/>
      <c r="H576" s="531"/>
      <c r="I576" s="574"/>
      <c r="J576" s="313"/>
      <c r="K576" s="314"/>
      <c r="L576" s="939"/>
    </row>
    <row r="577" customFormat="false" ht="27" hidden="false" customHeight="true" outlineLevel="0" collapsed="false">
      <c r="B577" s="564"/>
      <c r="C577" s="605"/>
      <c r="D577" s="598"/>
      <c r="E577" s="395"/>
      <c r="F577" s="591"/>
      <c r="G577" s="591"/>
      <c r="H577" s="531"/>
      <c r="I577" s="574"/>
      <c r="J577" s="313"/>
      <c r="K577" s="314"/>
      <c r="L577" s="939"/>
    </row>
    <row r="578" customFormat="false" ht="27" hidden="false" customHeight="true" outlineLevel="0" collapsed="false">
      <c r="B578" s="564"/>
      <c r="C578" s="605"/>
      <c r="D578" s="598"/>
      <c r="E578" s="395"/>
      <c r="F578" s="591"/>
      <c r="G578" s="591"/>
      <c r="H578" s="531"/>
      <c r="I578" s="574"/>
      <c r="J578" s="313"/>
      <c r="K578" s="314"/>
      <c r="L578" s="939"/>
    </row>
    <row r="579" customFormat="false" ht="27" hidden="false" customHeight="true" outlineLevel="0" collapsed="false">
      <c r="B579" s="564"/>
      <c r="C579" s="605"/>
      <c r="D579" s="598"/>
      <c r="E579" s="395"/>
      <c r="F579" s="591"/>
      <c r="G579" s="591"/>
      <c r="H579" s="531"/>
      <c r="I579" s="574"/>
      <c r="J579" s="313"/>
      <c r="K579" s="314"/>
      <c r="L579" s="939"/>
    </row>
    <row r="580" customFormat="false" ht="27" hidden="false" customHeight="true" outlineLevel="0" collapsed="false">
      <c r="B580" s="564"/>
      <c r="C580" s="605"/>
      <c r="D580" s="598"/>
      <c r="E580" s="395"/>
      <c r="F580" s="591"/>
      <c r="G580" s="591"/>
      <c r="H580" s="531"/>
      <c r="I580" s="574"/>
      <c r="J580" s="313"/>
      <c r="K580" s="314"/>
      <c r="L580" s="939"/>
    </row>
    <row r="581" customFormat="false" ht="27" hidden="false" customHeight="true" outlineLevel="0" collapsed="false">
      <c r="B581" s="564"/>
      <c r="C581" s="605"/>
      <c r="D581" s="598"/>
      <c r="E581" s="395"/>
      <c r="F581" s="591"/>
      <c r="G581" s="591"/>
      <c r="H581" s="531"/>
      <c r="I581" s="574"/>
      <c r="J581" s="313"/>
      <c r="K581" s="314"/>
      <c r="L581" s="939"/>
    </row>
    <row r="582" customFormat="false" ht="27" hidden="false" customHeight="true" outlineLevel="0" collapsed="false">
      <c r="B582" s="564"/>
      <c r="C582" s="605"/>
      <c r="D582" s="598"/>
      <c r="E582" s="395"/>
      <c r="F582" s="591"/>
      <c r="G582" s="591"/>
      <c r="H582" s="531"/>
      <c r="I582" s="574"/>
      <c r="J582" s="313"/>
      <c r="K582" s="314"/>
      <c r="L582" s="939"/>
    </row>
    <row r="583" customFormat="false" ht="27" hidden="false" customHeight="true" outlineLevel="0" collapsed="false">
      <c r="B583" s="564"/>
      <c r="C583" s="605"/>
      <c r="D583" s="598"/>
      <c r="E583" s="395"/>
      <c r="F583" s="591"/>
      <c r="G583" s="591"/>
      <c r="H583" s="531"/>
      <c r="I583" s="574"/>
      <c r="J583" s="313"/>
      <c r="K583" s="314"/>
      <c r="L583" s="939"/>
    </row>
    <row r="584" customFormat="false" ht="27" hidden="false" customHeight="true" outlineLevel="0" collapsed="false">
      <c r="B584" s="564"/>
      <c r="C584" s="605"/>
      <c r="D584" s="598"/>
      <c r="E584" s="395"/>
      <c r="F584" s="591"/>
      <c r="G584" s="591"/>
      <c r="H584" s="531"/>
      <c r="I584" s="574"/>
      <c r="J584" s="313"/>
      <c r="K584" s="314"/>
      <c r="L584" s="939"/>
    </row>
    <row r="585" customFormat="false" ht="27" hidden="false" customHeight="true" outlineLevel="0" collapsed="false">
      <c r="B585" s="564"/>
      <c r="C585" s="605"/>
      <c r="D585" s="598"/>
      <c r="E585" s="395"/>
      <c r="F585" s="591"/>
      <c r="G585" s="591"/>
      <c r="H585" s="531"/>
      <c r="I585" s="574"/>
      <c r="J585" s="313"/>
      <c r="K585" s="314"/>
      <c r="L585" s="939"/>
    </row>
    <row r="586" customFormat="false" ht="27" hidden="false" customHeight="true" outlineLevel="0" collapsed="false">
      <c r="B586" s="564"/>
      <c r="C586" s="605"/>
      <c r="D586" s="598"/>
      <c r="E586" s="395"/>
      <c r="F586" s="591"/>
      <c r="G586" s="591"/>
      <c r="H586" s="531"/>
      <c r="I586" s="574"/>
      <c r="J586" s="313"/>
      <c r="K586" s="314"/>
      <c r="L586" s="939"/>
    </row>
    <row r="587" customFormat="false" ht="27" hidden="false" customHeight="true" outlineLevel="0" collapsed="false">
      <c r="B587" s="564"/>
      <c r="C587" s="605"/>
      <c r="D587" s="598"/>
      <c r="E587" s="395"/>
      <c r="F587" s="591"/>
      <c r="G587" s="591"/>
      <c r="H587" s="531"/>
      <c r="I587" s="574"/>
      <c r="J587" s="313"/>
      <c r="K587" s="314"/>
      <c r="L587" s="939"/>
    </row>
    <row r="588" customFormat="false" ht="27" hidden="false" customHeight="true" outlineLevel="0" collapsed="false">
      <c r="B588" s="564"/>
      <c r="C588" s="605"/>
      <c r="D588" s="598"/>
      <c r="E588" s="395"/>
      <c r="F588" s="591"/>
      <c r="G588" s="591"/>
      <c r="H588" s="531"/>
      <c r="I588" s="574"/>
      <c r="J588" s="111"/>
      <c r="K588" s="575"/>
      <c r="L588" s="939"/>
    </row>
    <row r="589" customFormat="false" ht="27" hidden="false" customHeight="true" outlineLevel="0" collapsed="false">
      <c r="B589" s="564"/>
      <c r="C589" s="605"/>
      <c r="D589" s="598"/>
      <c r="E589" s="395"/>
      <c r="F589" s="591"/>
      <c r="G589" s="591"/>
      <c r="H589" s="531"/>
      <c r="I589" s="574"/>
      <c r="J589" s="111"/>
      <c r="K589" s="575"/>
      <c r="L589" s="939"/>
    </row>
  </sheetData>
  <mergeCells count="1">
    <mergeCell ref="D1:E1"/>
  </mergeCells>
  <printOptions headings="false" gridLines="false" gridLinesSet="true" horizontalCentered="true" verticalCentered="false"/>
  <pageMargins left="0.196527777777778" right="0.196527777777778" top="0.984027777777778" bottom="0.432638888888889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4" activeCellId="0" sqref="F14"/>
    </sheetView>
  </sheetViews>
  <sheetFormatPr defaultColWidth="11.3671875" defaultRowHeight="12" zeroHeight="false" outlineLevelRow="0" outlineLevelCol="0"/>
  <cols>
    <col collapsed="false" customWidth="true" hidden="false" outlineLevel="0" max="26" min="1" style="3" width="5.62"/>
    <col collapsed="false" customWidth="false" hidden="false" outlineLevel="0" max="257" min="27" style="3" width="11.37"/>
  </cols>
  <sheetData>
    <row r="1" customFormat="false" ht="24.95" hidden="false" customHeight="true" outlineLevel="0" collapsed="false">
      <c r="A1" s="145"/>
      <c r="B1" s="40"/>
      <c r="C1" s="40"/>
      <c r="D1" s="40"/>
      <c r="E1" s="40"/>
      <c r="F1" s="40"/>
      <c r="G1" s="40"/>
      <c r="H1" s="40"/>
      <c r="I1" s="40"/>
      <c r="J1" s="146"/>
      <c r="K1" s="146"/>
      <c r="L1" s="146"/>
      <c r="M1" s="40"/>
      <c r="N1" s="40"/>
      <c r="O1" s="40"/>
      <c r="P1" s="40"/>
      <c r="Q1" s="40"/>
      <c r="R1" s="40"/>
    </row>
    <row r="2" customFormat="false" ht="24.9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7"/>
      <c r="R2" s="148"/>
    </row>
    <row r="3" customFormat="false" ht="24.9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149" customFormat="true" ht="24.9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s="151" customFormat="true" ht="24.9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</row>
    <row r="6" s="151" customFormat="true" ht="24.9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s="151" customFormat="true" ht="24.95" hidden="false" customHeight="true" outlineLevel="0" collapsed="false">
      <c r="A7" s="153" t="s">
        <v>1244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4"/>
      <c r="U7" s="154"/>
    </row>
    <row r="8" s="149" customFormat="true" ht="24.9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s="149" customFormat="true" ht="24.9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s="149" customFormat="true" ht="24.9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s="149" customFormat="true" ht="24.9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s="149" customFormat="true" ht="24.9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s="149" customFormat="true" ht="24.9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s="149" customFormat="true" ht="24.9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s="149" customFormat="true" ht="24.9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24.95" hidden="fals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</row>
    <row r="17" s="149" customFormat="true" ht="24.95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</row>
    <row r="18" s="149" customFormat="true" ht="24.95" hidden="false" customHeight="true" outlineLevel="0" collapsed="false">
      <c r="A18" s="39"/>
      <c r="B18" s="39"/>
      <c r="C18" s="39"/>
      <c r="D18" s="39"/>
      <c r="E18" s="39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39"/>
      <c r="Q18" s="39"/>
      <c r="R18" s="39"/>
    </row>
    <row r="19" customFormat="false" ht="24.9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24.9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0"/>
      <c r="R21" s="40"/>
    </row>
    <row r="22" customFormat="false" ht="24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24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24.95" hidden="false" customHeight="true" outlineLevel="0" collapsed="false">
      <c r="A24" s="40"/>
      <c r="B24" s="40"/>
      <c r="C24" s="40"/>
      <c r="D24" s="40"/>
      <c r="E24" s="40"/>
      <c r="F24" s="157"/>
      <c r="G24" s="158"/>
      <c r="H24" s="158"/>
      <c r="I24" s="158"/>
      <c r="J24" s="158"/>
      <c r="K24" s="158"/>
      <c r="L24" s="158"/>
      <c r="M24" s="158"/>
      <c r="N24" s="158"/>
      <c r="O24" s="158"/>
      <c r="P24" s="40"/>
      <c r="Q24" s="40"/>
      <c r="R24" s="40"/>
    </row>
    <row r="25" customFormat="false" ht="12" hidden="false" customHeight="false" outlineLevel="0" collapsed="false">
      <c r="F25" s="159"/>
      <c r="G25" s="159"/>
      <c r="H25" s="159"/>
      <c r="I25" s="159"/>
      <c r="J25" s="159"/>
      <c r="K25" s="159"/>
      <c r="L25" s="159"/>
      <c r="M25" s="159"/>
      <c r="N25" s="159"/>
      <c r="O25" s="159"/>
    </row>
  </sheetData>
  <mergeCells count="4">
    <mergeCell ref="A5:U5"/>
    <mergeCell ref="A7:S7"/>
    <mergeCell ref="A16:U16"/>
    <mergeCell ref="A17:U17"/>
  </mergeCells>
  <printOptions headings="false" gridLines="false" gridLinesSet="true" horizontalCentered="true" verticalCentered="true"/>
  <pageMargins left="0.669444444444445" right="0.511805555555556" top="1.14166666666667" bottom="0.827083333333333" header="0.511811023622047" footer="0.827083333333333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88" activeCellId="0" sqref="I88:K91"/>
    </sheetView>
  </sheetViews>
  <sheetFormatPr defaultColWidth="10.9921875" defaultRowHeight="27" zeroHeight="false" outlineLevelRow="0" outlineLevelCol="0"/>
  <cols>
    <col collapsed="false" customWidth="true" hidden="false" outlineLevel="0" max="1" min="1" style="160" width="2.62"/>
    <col collapsed="false" customWidth="true" hidden="false" outlineLevel="0" max="2" min="2" style="161" width="4.12"/>
    <col collapsed="false" customWidth="true" hidden="false" outlineLevel="0" max="3" min="3" style="162" width="4.62"/>
    <col collapsed="false" customWidth="true" hidden="false" outlineLevel="0" max="4" min="4" style="948" width="32.49"/>
    <col collapsed="false" customWidth="true" hidden="false" outlineLevel="0" max="5" min="5" style="164" width="3.37"/>
    <col collapsed="false" customWidth="true" hidden="false" outlineLevel="0" max="6" min="6" style="949" width="42.37"/>
    <col collapsed="false" customWidth="true" hidden="false" outlineLevel="0" max="7" min="7" style="161" width="5.49"/>
    <col collapsed="false" customWidth="true" hidden="false" outlineLevel="0" max="8" min="8" style="161" width="5.62"/>
    <col collapsed="false" customWidth="true" hidden="false" outlineLevel="0" max="9" min="9" style="166" width="9.62"/>
    <col collapsed="false" customWidth="true" hidden="false" outlineLevel="0" max="10" min="10" style="167" width="2.62"/>
    <col collapsed="false" customWidth="true" hidden="false" outlineLevel="0" max="11" min="11" style="167" width="14.49"/>
    <col collapsed="false" customWidth="true" hidden="false" outlineLevel="0" max="12" min="12" style="168" width="2.62"/>
    <col collapsed="false" customWidth="true" hidden="false" outlineLevel="0" max="13" min="13" style="169" width="18.62"/>
    <col collapsed="false" customWidth="true" hidden="false" outlineLevel="0" max="14" min="14" style="170" width="11.87"/>
    <col collapsed="false" customWidth="false" hidden="false" outlineLevel="0" max="257" min="15" style="170" width="10.99"/>
  </cols>
  <sheetData>
    <row r="1" customFormat="false" ht="27" hidden="false" customHeight="true" outlineLevel="0" collapsed="false">
      <c r="B1" s="171" t="s">
        <v>12</v>
      </c>
      <c r="C1" s="950" t="s">
        <v>64</v>
      </c>
      <c r="D1" s="950"/>
      <c r="E1" s="951" t="s">
        <v>14</v>
      </c>
      <c r="F1" s="951"/>
      <c r="G1" s="174" t="s">
        <v>15</v>
      </c>
      <c r="H1" s="174" t="s">
        <v>16</v>
      </c>
      <c r="I1" s="175" t="s">
        <v>17</v>
      </c>
      <c r="J1" s="176"/>
      <c r="K1" s="177" t="s">
        <v>65</v>
      </c>
      <c r="L1" s="178"/>
      <c r="M1" s="179" t="s">
        <v>66</v>
      </c>
    </row>
    <row r="2" customFormat="false" ht="27" hidden="false" customHeight="true" outlineLevel="0" collapsed="false">
      <c r="B2" s="952" t="n">
        <v>7</v>
      </c>
      <c r="C2" s="953" t="s">
        <v>1245</v>
      </c>
      <c r="D2" s="954"/>
      <c r="E2" s="955"/>
      <c r="F2" s="956"/>
      <c r="G2" s="957"/>
      <c r="H2" s="957"/>
      <c r="I2" s="958"/>
      <c r="J2" s="959"/>
      <c r="K2" s="960"/>
      <c r="L2" s="961"/>
      <c r="M2" s="962"/>
    </row>
    <row r="3" customFormat="false" ht="27" hidden="false" customHeight="true" outlineLevel="0" collapsed="false">
      <c r="B3" s="963"/>
      <c r="C3" s="233"/>
      <c r="D3" s="964"/>
      <c r="E3" s="235"/>
      <c r="F3" s="965"/>
      <c r="G3" s="423"/>
      <c r="H3" s="423"/>
      <c r="I3" s="966"/>
      <c r="J3" s="239"/>
      <c r="K3" s="967"/>
      <c r="L3" s="968"/>
      <c r="M3" s="969"/>
    </row>
    <row r="4" customFormat="false" ht="27" hidden="false" customHeight="true" outlineLevel="0" collapsed="false">
      <c r="B4" s="970"/>
      <c r="C4" s="971" t="s">
        <v>1246</v>
      </c>
      <c r="D4" s="972"/>
      <c r="E4" s="973"/>
      <c r="F4" s="974"/>
      <c r="G4" s="975" t="n">
        <v>1</v>
      </c>
      <c r="H4" s="976" t="s">
        <v>23</v>
      </c>
      <c r="I4" s="977"/>
      <c r="J4" s="978" t="s">
        <v>85</v>
      </c>
      <c r="K4" s="850"/>
      <c r="L4" s="979" t="s">
        <v>86</v>
      </c>
      <c r="M4" s="980"/>
    </row>
    <row r="5" customFormat="false" ht="27" hidden="false" customHeight="true" outlineLevel="0" collapsed="false">
      <c r="B5" s="963"/>
      <c r="C5" s="233"/>
      <c r="D5" s="964"/>
      <c r="E5" s="235"/>
      <c r="F5" s="965"/>
      <c r="G5" s="423"/>
      <c r="H5" s="423"/>
      <c r="I5" s="966"/>
      <c r="J5" s="239"/>
      <c r="K5" s="967"/>
      <c r="L5" s="968"/>
      <c r="M5" s="969"/>
    </row>
    <row r="6" customFormat="false" ht="27" hidden="false" customHeight="true" outlineLevel="0" collapsed="false">
      <c r="B6" s="277"/>
      <c r="C6" s="971" t="s">
        <v>1247</v>
      </c>
      <c r="D6" s="981"/>
      <c r="E6" s="973"/>
      <c r="F6" s="982"/>
      <c r="G6" s="983"/>
      <c r="H6" s="983"/>
      <c r="I6" s="984"/>
      <c r="J6" s="978" t="s">
        <v>85</v>
      </c>
      <c r="K6" s="850"/>
      <c r="L6" s="979" t="s">
        <v>86</v>
      </c>
      <c r="M6" s="985"/>
    </row>
    <row r="7" customFormat="false" ht="27" hidden="false" customHeight="true" outlineLevel="0" collapsed="false">
      <c r="B7" s="963"/>
      <c r="C7" s="233"/>
      <c r="D7" s="964"/>
      <c r="E7" s="235"/>
      <c r="F7" s="965"/>
      <c r="G7" s="423"/>
      <c r="H7" s="423"/>
      <c r="I7" s="966"/>
      <c r="J7" s="239"/>
      <c r="K7" s="967"/>
      <c r="L7" s="968"/>
      <c r="M7" s="969"/>
    </row>
    <row r="8" customFormat="false" ht="27" hidden="false" customHeight="true" outlineLevel="0" collapsed="false">
      <c r="B8" s="277"/>
      <c r="C8" s="971" t="s">
        <v>1248</v>
      </c>
      <c r="D8" s="986"/>
      <c r="E8" s="973"/>
      <c r="F8" s="982"/>
      <c r="G8" s="983"/>
      <c r="H8" s="983"/>
      <c r="I8" s="984"/>
      <c r="J8" s="987" t="s">
        <v>157</v>
      </c>
      <c r="K8" s="850"/>
      <c r="L8" s="988" t="s">
        <v>115</v>
      </c>
      <c r="M8" s="985"/>
    </row>
    <row r="9" customFormat="false" ht="27" hidden="false" customHeight="true" outlineLevel="0" collapsed="false">
      <c r="B9" s="963"/>
      <c r="C9" s="233"/>
      <c r="D9" s="989"/>
      <c r="E9" s="235"/>
      <c r="F9" s="965"/>
      <c r="G9" s="423"/>
      <c r="H9" s="423"/>
      <c r="I9" s="966"/>
      <c r="J9" s="239"/>
      <c r="K9" s="967"/>
      <c r="L9" s="968"/>
      <c r="M9" s="969"/>
    </row>
    <row r="10" customFormat="false" ht="27" hidden="false" customHeight="true" outlineLevel="0" collapsed="false">
      <c r="B10" s="277"/>
      <c r="C10" s="971" t="s">
        <v>1249</v>
      </c>
      <c r="D10" s="986"/>
      <c r="E10" s="973"/>
      <c r="F10" s="982"/>
      <c r="G10" s="983"/>
      <c r="H10" s="983"/>
      <c r="I10" s="984"/>
      <c r="J10" s="987" t="s">
        <v>157</v>
      </c>
      <c r="K10" s="850"/>
      <c r="L10" s="988" t="s">
        <v>115</v>
      </c>
      <c r="M10" s="985"/>
    </row>
    <row r="11" customFormat="false" ht="27" hidden="false" customHeight="true" outlineLevel="0" collapsed="false">
      <c r="B11" s="963"/>
      <c r="C11" s="233"/>
      <c r="D11" s="964"/>
      <c r="E11" s="235"/>
      <c r="F11" s="965"/>
      <c r="G11" s="423"/>
      <c r="H11" s="423"/>
      <c r="I11" s="966"/>
      <c r="J11" s="239"/>
      <c r="K11" s="967"/>
      <c r="L11" s="968"/>
      <c r="M11" s="969"/>
    </row>
    <row r="12" customFormat="false" ht="27" hidden="false" customHeight="true" outlineLevel="0" collapsed="false">
      <c r="B12" s="277"/>
      <c r="C12" s="990" t="s">
        <v>1250</v>
      </c>
      <c r="D12" s="981"/>
      <c r="E12" s="973"/>
      <c r="F12" s="982"/>
      <c r="G12" s="983"/>
      <c r="H12" s="983"/>
      <c r="I12" s="984"/>
      <c r="J12" s="987" t="s">
        <v>157</v>
      </c>
      <c r="K12" s="850"/>
      <c r="L12" s="988" t="s">
        <v>115</v>
      </c>
      <c r="M12" s="985"/>
    </row>
    <row r="13" customFormat="false" ht="27" hidden="false" customHeight="true" outlineLevel="0" collapsed="false">
      <c r="B13" s="963"/>
      <c r="C13" s="233"/>
      <c r="D13" s="964"/>
      <c r="E13" s="235"/>
      <c r="F13" s="965"/>
      <c r="G13" s="423"/>
      <c r="H13" s="423"/>
      <c r="I13" s="966"/>
      <c r="J13" s="239"/>
      <c r="K13" s="967"/>
      <c r="L13" s="968"/>
      <c r="M13" s="969"/>
    </row>
    <row r="14" customFormat="false" ht="27" hidden="false" customHeight="true" outlineLevel="0" collapsed="false">
      <c r="B14" s="564"/>
      <c r="C14" s="605"/>
      <c r="D14" s="991"/>
      <c r="E14" s="992"/>
      <c r="F14" s="993"/>
      <c r="G14" s="994"/>
      <c r="H14" s="994"/>
      <c r="I14" s="995"/>
      <c r="J14" s="574"/>
      <c r="K14" s="111"/>
      <c r="L14" s="575"/>
      <c r="M14" s="996"/>
    </row>
    <row r="15" customFormat="false" ht="27" hidden="false" customHeight="true" outlineLevel="0" collapsed="false">
      <c r="B15" s="963"/>
      <c r="C15" s="233"/>
      <c r="D15" s="964"/>
      <c r="E15" s="235"/>
      <c r="F15" s="965"/>
      <c r="G15" s="423"/>
      <c r="H15" s="423"/>
      <c r="I15" s="966"/>
      <c r="J15" s="239"/>
      <c r="K15" s="967"/>
      <c r="L15" s="968"/>
      <c r="M15" s="969"/>
    </row>
    <row r="16" customFormat="false" ht="27" hidden="false" customHeight="true" outlineLevel="0" collapsed="false">
      <c r="B16" s="963"/>
      <c r="C16" s="233"/>
      <c r="D16" s="964"/>
      <c r="E16" s="235"/>
      <c r="F16" s="965"/>
      <c r="G16" s="423"/>
      <c r="H16" s="423"/>
      <c r="I16" s="966"/>
      <c r="J16" s="239"/>
      <c r="K16" s="967"/>
      <c r="L16" s="968"/>
      <c r="M16" s="969"/>
    </row>
    <row r="17" customFormat="false" ht="27" hidden="false" customHeight="true" outlineLevel="0" collapsed="false">
      <c r="B17" s="963"/>
      <c r="C17" s="233"/>
      <c r="D17" s="964"/>
      <c r="E17" s="235"/>
      <c r="F17" s="965"/>
      <c r="G17" s="423"/>
      <c r="H17" s="423"/>
      <c r="I17" s="966"/>
      <c r="J17" s="239"/>
      <c r="K17" s="967"/>
      <c r="L17" s="968"/>
      <c r="M17" s="969"/>
    </row>
    <row r="18" customFormat="false" ht="27" hidden="false" customHeight="true" outlineLevel="0" collapsed="false">
      <c r="B18" s="963"/>
      <c r="C18" s="233"/>
      <c r="D18" s="964"/>
      <c r="E18" s="235"/>
      <c r="F18" s="965"/>
      <c r="G18" s="423"/>
      <c r="H18" s="423"/>
      <c r="I18" s="966"/>
      <c r="J18" s="239"/>
      <c r="K18" s="967"/>
      <c r="L18" s="968"/>
      <c r="M18" s="969"/>
    </row>
    <row r="19" customFormat="false" ht="27" hidden="false" customHeight="true" outlineLevel="0" collapsed="false">
      <c r="B19" s="963"/>
      <c r="C19" s="233"/>
      <c r="D19" s="964"/>
      <c r="E19" s="235"/>
      <c r="F19" s="965"/>
      <c r="G19" s="423"/>
      <c r="H19" s="423"/>
      <c r="I19" s="966"/>
      <c r="J19" s="239"/>
      <c r="K19" s="967"/>
      <c r="L19" s="968"/>
      <c r="M19" s="969"/>
    </row>
    <row r="20" customFormat="false" ht="27" hidden="false" customHeight="true" outlineLevel="0" collapsed="false">
      <c r="B20" s="963"/>
      <c r="C20" s="233"/>
      <c r="D20" s="964"/>
      <c r="E20" s="235"/>
      <c r="F20" s="965"/>
      <c r="G20" s="423"/>
      <c r="H20" s="423"/>
      <c r="I20" s="966"/>
      <c r="J20" s="239"/>
      <c r="K20" s="967"/>
      <c r="L20" s="968"/>
      <c r="M20" s="969"/>
    </row>
    <row r="21" customFormat="false" ht="27" hidden="false" customHeight="true" outlineLevel="0" collapsed="false">
      <c r="B21" s="997"/>
      <c r="C21" s="998"/>
      <c r="D21" s="999"/>
      <c r="E21" s="1000"/>
      <c r="F21" s="1001"/>
      <c r="G21" s="1002"/>
      <c r="H21" s="1002"/>
      <c r="I21" s="1003"/>
      <c r="J21" s="1004"/>
      <c r="K21" s="1005"/>
      <c r="L21" s="1006"/>
      <c r="M21" s="1007"/>
    </row>
    <row r="22" customFormat="false" ht="27" hidden="false" customHeight="true" outlineLevel="0" collapsed="false">
      <c r="B22" s="232"/>
      <c r="C22" s="1008"/>
      <c r="D22" s="1009" t="s">
        <v>83</v>
      </c>
      <c r="E22" s="510"/>
      <c r="F22" s="127"/>
      <c r="G22" s="128"/>
      <c r="H22" s="128"/>
      <c r="I22" s="89"/>
      <c r="J22" s="129" t="s">
        <v>24</v>
      </c>
      <c r="K22" s="130"/>
      <c r="L22" s="131" t="s">
        <v>25</v>
      </c>
      <c r="M22" s="1010"/>
    </row>
    <row r="23" customFormat="false" ht="27" hidden="false" customHeight="true" outlineLevel="0" collapsed="false">
      <c r="B23" s="277"/>
      <c r="C23" s="693" t="s">
        <v>1246</v>
      </c>
      <c r="D23" s="1011"/>
      <c r="E23" s="279"/>
      <c r="F23" s="1012"/>
      <c r="G23" s="1013"/>
      <c r="H23" s="1013"/>
      <c r="I23" s="1014"/>
      <c r="J23" s="1015" t="s">
        <v>85</v>
      </c>
      <c r="K23" s="1016"/>
      <c r="L23" s="1017" t="s">
        <v>86</v>
      </c>
      <c r="M23" s="284"/>
    </row>
    <row r="24" customFormat="false" ht="27" hidden="false" customHeight="true" outlineLevel="0" collapsed="false">
      <c r="B24" s="232"/>
      <c r="C24" s="233"/>
      <c r="D24" s="989"/>
      <c r="E24" s="235"/>
      <c r="F24" s="1018" t="s">
        <v>1251</v>
      </c>
      <c r="G24" s="994" t="n">
        <v>1</v>
      </c>
      <c r="H24" s="1019" t="s">
        <v>23</v>
      </c>
      <c r="I24" s="995"/>
      <c r="J24" s="239"/>
      <c r="K24" s="240"/>
      <c r="L24" s="241"/>
      <c r="M24" s="242"/>
    </row>
    <row r="25" customFormat="false" ht="27" hidden="false" customHeight="true" outlineLevel="0" collapsed="false">
      <c r="B25" s="232"/>
      <c r="C25" s="233"/>
      <c r="D25" s="989"/>
      <c r="E25" s="235"/>
      <c r="F25" s="1018" t="s">
        <v>1252</v>
      </c>
      <c r="G25" s="994" t="n">
        <v>1</v>
      </c>
      <c r="H25" s="1019" t="s">
        <v>23</v>
      </c>
      <c r="I25" s="995"/>
      <c r="J25" s="239"/>
      <c r="K25" s="240"/>
      <c r="L25" s="241"/>
      <c r="M25" s="443" t="s">
        <v>1253</v>
      </c>
    </row>
    <row r="26" s="192" customFormat="true" ht="27" hidden="false" customHeight="true" outlineLevel="0" collapsed="false">
      <c r="A26" s="180"/>
      <c r="B26" s="232"/>
      <c r="C26" s="233"/>
      <c r="D26" s="989"/>
      <c r="E26" s="235"/>
      <c r="F26" s="1018" t="s">
        <v>1254</v>
      </c>
      <c r="G26" s="994" t="n">
        <v>1</v>
      </c>
      <c r="H26" s="1019" t="s">
        <v>23</v>
      </c>
      <c r="I26" s="995"/>
      <c r="J26" s="239"/>
      <c r="K26" s="240"/>
      <c r="L26" s="241"/>
      <c r="M26" s="242"/>
    </row>
    <row r="27" customFormat="false" ht="27" hidden="false" customHeight="true" outlineLevel="0" collapsed="false">
      <c r="B27" s="232"/>
      <c r="C27" s="233"/>
      <c r="D27" s="989"/>
      <c r="E27" s="287"/>
      <c r="F27" s="1020" t="s">
        <v>1255</v>
      </c>
      <c r="G27" s="288" t="n">
        <v>10</v>
      </c>
      <c r="H27" s="306" t="s">
        <v>97</v>
      </c>
      <c r="I27" s="289"/>
      <c r="J27" s="290"/>
      <c r="K27" s="307"/>
      <c r="L27" s="291"/>
      <c r="M27" s="316" t="s">
        <v>346</v>
      </c>
    </row>
    <row r="28" customFormat="false" ht="27" hidden="false" customHeight="true" outlineLevel="0" collapsed="false">
      <c r="B28" s="232"/>
      <c r="C28" s="233"/>
      <c r="D28" s="989"/>
      <c r="E28" s="235"/>
      <c r="F28" s="1018" t="s">
        <v>1256</v>
      </c>
      <c r="G28" s="994" t="n">
        <v>4</v>
      </c>
      <c r="H28" s="1019" t="s">
        <v>121</v>
      </c>
      <c r="I28" s="995"/>
      <c r="J28" s="239"/>
      <c r="K28" s="240"/>
      <c r="L28" s="241"/>
      <c r="M28" s="242"/>
    </row>
    <row r="29" customFormat="false" ht="27" hidden="false" customHeight="true" outlineLevel="0" collapsed="false">
      <c r="B29" s="232"/>
      <c r="C29" s="233"/>
      <c r="D29" s="989"/>
      <c r="E29" s="235"/>
      <c r="F29" s="1018" t="s">
        <v>1257</v>
      </c>
      <c r="G29" s="288" t="n">
        <v>2</v>
      </c>
      <c r="H29" s="306" t="s">
        <v>121</v>
      </c>
      <c r="I29" s="995"/>
      <c r="J29" s="239"/>
      <c r="K29" s="240"/>
      <c r="L29" s="241"/>
      <c r="M29" s="726"/>
    </row>
    <row r="30" customFormat="false" ht="27" hidden="false" customHeight="true" outlineLevel="0" collapsed="false">
      <c r="B30" s="232"/>
      <c r="C30" s="233"/>
      <c r="D30" s="989"/>
      <c r="E30" s="235"/>
      <c r="F30" s="1018" t="s">
        <v>1258</v>
      </c>
      <c r="G30" s="288" t="n">
        <v>2</v>
      </c>
      <c r="H30" s="306" t="s">
        <v>121</v>
      </c>
      <c r="I30" s="995"/>
      <c r="J30" s="239"/>
      <c r="K30" s="240"/>
      <c r="L30" s="241"/>
      <c r="M30" s="242"/>
    </row>
    <row r="31" customFormat="false" ht="27" hidden="false" customHeight="true" outlineLevel="0" collapsed="false">
      <c r="B31" s="232"/>
      <c r="C31" s="233"/>
      <c r="D31" s="989"/>
      <c r="E31" s="235"/>
      <c r="F31" s="1018" t="s">
        <v>1259</v>
      </c>
      <c r="G31" s="994" t="n">
        <v>6</v>
      </c>
      <c r="H31" s="1019" t="s">
        <v>121</v>
      </c>
      <c r="I31" s="995"/>
      <c r="J31" s="239"/>
      <c r="K31" s="240"/>
      <c r="L31" s="291"/>
      <c r="M31" s="242"/>
    </row>
    <row r="32" customFormat="false" ht="27" hidden="false" customHeight="true" outlineLevel="0" collapsed="false">
      <c r="B32" s="232"/>
      <c r="C32" s="233"/>
      <c r="D32" s="989"/>
      <c r="E32" s="235"/>
      <c r="F32" s="1018" t="s">
        <v>1260</v>
      </c>
      <c r="G32" s="994" t="n">
        <v>8</v>
      </c>
      <c r="H32" s="1019" t="s">
        <v>121</v>
      </c>
      <c r="I32" s="995"/>
      <c r="J32" s="239"/>
      <c r="K32" s="240"/>
      <c r="L32" s="241"/>
      <c r="M32" s="242"/>
    </row>
    <row r="33" customFormat="false" ht="27" hidden="false" customHeight="true" outlineLevel="0" collapsed="false">
      <c r="B33" s="232"/>
      <c r="C33" s="233"/>
      <c r="D33" s="989"/>
      <c r="E33" s="235"/>
      <c r="F33" s="1018" t="s">
        <v>1261</v>
      </c>
      <c r="G33" s="994" t="n">
        <v>1</v>
      </c>
      <c r="H33" s="1019" t="s">
        <v>121</v>
      </c>
      <c r="I33" s="995"/>
      <c r="J33" s="239"/>
      <c r="K33" s="307"/>
      <c r="L33" s="241"/>
      <c r="M33" s="242"/>
    </row>
    <row r="34" customFormat="false" ht="27" hidden="false" customHeight="true" outlineLevel="0" collapsed="false">
      <c r="B34" s="232"/>
      <c r="C34" s="233"/>
      <c r="D34" s="989"/>
      <c r="E34" s="235"/>
      <c r="F34" s="1018" t="s">
        <v>1262</v>
      </c>
      <c r="G34" s="994" t="n">
        <v>2</v>
      </c>
      <c r="H34" s="1019" t="s">
        <v>121</v>
      </c>
      <c r="I34" s="995"/>
      <c r="J34" s="239"/>
      <c r="K34" s="240"/>
      <c r="L34" s="241"/>
      <c r="M34" s="242"/>
      <c r="N34" s="1021"/>
    </row>
    <row r="35" customFormat="false" ht="27" hidden="false" customHeight="true" outlineLevel="0" collapsed="false">
      <c r="B35" s="232"/>
      <c r="C35" s="233"/>
      <c r="D35" s="989"/>
      <c r="E35" s="235"/>
      <c r="F35" s="1018" t="s">
        <v>1263</v>
      </c>
      <c r="G35" s="994" t="n">
        <v>1</v>
      </c>
      <c r="H35" s="1019" t="s">
        <v>121</v>
      </c>
      <c r="I35" s="415"/>
      <c r="J35" s="416"/>
      <c r="L35" s="291"/>
      <c r="M35" s="726"/>
    </row>
    <row r="36" customFormat="false" ht="27" hidden="false" customHeight="true" outlineLevel="0" collapsed="false">
      <c r="B36" s="232"/>
      <c r="C36" s="233"/>
      <c r="D36" s="989"/>
      <c r="E36" s="235"/>
      <c r="F36" s="1018" t="s">
        <v>1264</v>
      </c>
      <c r="G36" s="994" t="n">
        <v>3</v>
      </c>
      <c r="H36" s="1019" t="s">
        <v>121</v>
      </c>
      <c r="I36" s="995"/>
      <c r="J36" s="239"/>
      <c r="K36" s="240"/>
      <c r="L36" s="241"/>
      <c r="M36" s="242"/>
    </row>
    <row r="37" customFormat="false" ht="27" hidden="false" customHeight="true" outlineLevel="0" collapsed="false">
      <c r="B37" s="232"/>
      <c r="C37" s="233"/>
      <c r="D37" s="989"/>
      <c r="E37" s="235"/>
      <c r="F37" s="1018" t="s">
        <v>1265</v>
      </c>
      <c r="G37" s="994" t="n">
        <v>1</v>
      </c>
      <c r="H37" s="1019" t="s">
        <v>189</v>
      </c>
      <c r="I37" s="995"/>
      <c r="J37" s="239"/>
      <c r="K37" s="307"/>
      <c r="L37" s="291"/>
      <c r="M37" s="242"/>
    </row>
    <row r="38" customFormat="false" ht="27" hidden="false" customHeight="true" outlineLevel="0" collapsed="false">
      <c r="B38" s="232"/>
      <c r="C38" s="233"/>
      <c r="D38" s="989"/>
      <c r="E38" s="235"/>
      <c r="F38" s="1018" t="s">
        <v>1266</v>
      </c>
      <c r="G38" s="994" t="n">
        <v>3</v>
      </c>
      <c r="H38" s="1019" t="s">
        <v>121</v>
      </c>
      <c r="I38" s="995"/>
      <c r="J38" s="239"/>
      <c r="K38" s="240"/>
      <c r="L38" s="241"/>
      <c r="M38" s="242"/>
    </row>
    <row r="39" customFormat="false" ht="27" hidden="false" customHeight="true" outlineLevel="0" collapsed="false">
      <c r="B39" s="232"/>
      <c r="C39" s="233"/>
      <c r="D39" s="989"/>
      <c r="E39" s="235"/>
      <c r="F39" s="1018" t="s">
        <v>1267</v>
      </c>
      <c r="G39" s="994" t="n">
        <v>20</v>
      </c>
      <c r="H39" s="1019" t="s">
        <v>189</v>
      </c>
      <c r="I39" s="995"/>
      <c r="J39" s="239"/>
      <c r="K39" s="240"/>
      <c r="L39" s="241"/>
      <c r="M39" s="242"/>
    </row>
    <row r="40" customFormat="false" ht="27" hidden="false" customHeight="true" outlineLevel="0" collapsed="false">
      <c r="B40" s="232"/>
      <c r="C40" s="233"/>
      <c r="D40" s="989"/>
      <c r="E40" s="235"/>
      <c r="F40" s="1022" t="s">
        <v>1268</v>
      </c>
      <c r="G40" s="994" t="n">
        <v>24</v>
      </c>
      <c r="H40" s="1019" t="s">
        <v>189</v>
      </c>
      <c r="I40" s="995"/>
      <c r="J40" s="239"/>
      <c r="K40" s="240"/>
      <c r="L40" s="241"/>
      <c r="M40" s="242"/>
    </row>
    <row r="41" customFormat="false" ht="27" hidden="false" customHeight="true" outlineLevel="0" collapsed="false">
      <c r="B41" s="232"/>
      <c r="C41" s="233"/>
      <c r="D41" s="989"/>
      <c r="E41" s="235"/>
      <c r="F41" s="1018" t="s">
        <v>1269</v>
      </c>
      <c r="G41" s="994" t="n">
        <v>60</v>
      </c>
      <c r="H41" s="1019" t="s">
        <v>189</v>
      </c>
      <c r="I41" s="995"/>
      <c r="J41" s="239"/>
      <c r="K41" s="240"/>
      <c r="L41" s="241"/>
      <c r="M41" s="242"/>
    </row>
    <row r="42" customFormat="false" ht="27" hidden="false" customHeight="true" outlineLevel="0" collapsed="false">
      <c r="B42" s="232"/>
      <c r="C42" s="233"/>
      <c r="D42" s="989"/>
      <c r="E42" s="235"/>
      <c r="F42" s="1018" t="s">
        <v>90</v>
      </c>
      <c r="G42" s="288" t="n">
        <v>1</v>
      </c>
      <c r="H42" s="306" t="s">
        <v>23</v>
      </c>
      <c r="I42" s="424"/>
      <c r="J42" s="239"/>
      <c r="K42" s="240"/>
      <c r="L42" s="291"/>
      <c r="M42" s="726"/>
    </row>
    <row r="43" customFormat="false" ht="27" hidden="false" customHeight="true" outlineLevel="0" collapsed="false">
      <c r="B43" s="963"/>
      <c r="C43" s="233"/>
      <c r="D43" s="964"/>
      <c r="E43" s="235"/>
      <c r="F43" s="965"/>
      <c r="G43" s="423"/>
      <c r="H43" s="423"/>
      <c r="I43" s="966"/>
      <c r="J43" s="239"/>
      <c r="K43" s="967"/>
      <c r="L43" s="968"/>
      <c r="M43" s="969"/>
    </row>
    <row r="44" customFormat="false" ht="27" hidden="false" customHeight="true" outlineLevel="0" collapsed="false">
      <c r="B44" s="277"/>
      <c r="C44" s="971" t="s">
        <v>1247</v>
      </c>
      <c r="D44" s="981"/>
      <c r="E44" s="973"/>
      <c r="F44" s="982"/>
      <c r="G44" s="983"/>
      <c r="H44" s="983"/>
      <c r="I44" s="984"/>
      <c r="J44" s="978" t="s">
        <v>85</v>
      </c>
      <c r="K44" s="850"/>
      <c r="L44" s="979" t="s">
        <v>86</v>
      </c>
      <c r="M44" s="985"/>
    </row>
    <row r="45" customFormat="false" ht="27" hidden="false" customHeight="true" outlineLevel="0" collapsed="false">
      <c r="B45" s="232"/>
      <c r="C45" s="418"/>
      <c r="D45" s="1023"/>
      <c r="E45" s="422" t="s">
        <v>1270</v>
      </c>
      <c r="F45" s="1024" t="s">
        <v>1271</v>
      </c>
      <c r="G45" s="994"/>
      <c r="H45" s="994"/>
      <c r="I45" s="424"/>
      <c r="J45" s="239" t="s">
        <v>157</v>
      </c>
      <c r="K45" s="240"/>
      <c r="L45" s="241" t="s">
        <v>115</v>
      </c>
      <c r="M45" s="242"/>
    </row>
    <row r="46" customFormat="false" ht="27" hidden="false" customHeight="true" outlineLevel="0" collapsed="false">
      <c r="B46" s="232"/>
      <c r="C46" s="418"/>
      <c r="D46" s="1023"/>
      <c r="E46" s="422"/>
      <c r="F46" s="375" t="s">
        <v>1272</v>
      </c>
      <c r="G46" s="423"/>
      <c r="H46" s="423"/>
      <c r="I46" s="424"/>
      <c r="J46" s="239"/>
      <c r="K46" s="240"/>
      <c r="L46" s="241"/>
      <c r="M46" s="242"/>
    </row>
    <row r="47" customFormat="false" ht="27" hidden="false" customHeight="true" outlineLevel="0" collapsed="false">
      <c r="B47" s="232"/>
      <c r="C47" s="420"/>
      <c r="D47" s="1025"/>
      <c r="E47" s="422"/>
      <c r="F47" s="1024" t="s">
        <v>1273</v>
      </c>
      <c r="G47" s="423"/>
      <c r="H47" s="444" t="s">
        <v>1274</v>
      </c>
      <c r="I47" s="424"/>
      <c r="J47" s="239"/>
      <c r="K47" s="240"/>
      <c r="L47" s="241"/>
      <c r="M47" s="242"/>
    </row>
    <row r="48" customFormat="false" ht="27" hidden="false" customHeight="true" outlineLevel="0" collapsed="false">
      <c r="B48" s="232"/>
      <c r="C48" s="420"/>
      <c r="D48" s="1025"/>
      <c r="E48" s="422"/>
      <c r="F48" s="1024" t="s">
        <v>1275</v>
      </c>
      <c r="G48" s="423"/>
      <c r="H48" s="444" t="s">
        <v>1274</v>
      </c>
      <c r="I48" s="424"/>
      <c r="J48" s="239"/>
      <c r="K48" s="240"/>
      <c r="L48" s="241"/>
      <c r="M48" s="242"/>
    </row>
    <row r="49" customFormat="false" ht="27" hidden="false" customHeight="true" outlineLevel="0" collapsed="false">
      <c r="B49" s="232"/>
      <c r="C49" s="420"/>
      <c r="D49" s="1025"/>
      <c r="E49" s="422"/>
      <c r="F49" s="1024" t="s">
        <v>1276</v>
      </c>
      <c r="G49" s="423"/>
      <c r="H49" s="444" t="s">
        <v>1274</v>
      </c>
      <c r="I49" s="424"/>
      <c r="J49" s="239"/>
      <c r="K49" s="240"/>
      <c r="L49" s="241"/>
      <c r="M49" s="242"/>
    </row>
    <row r="50" customFormat="false" ht="27" hidden="false" customHeight="true" outlineLevel="0" collapsed="false">
      <c r="B50" s="232"/>
      <c r="C50" s="420"/>
      <c r="D50" s="1025"/>
      <c r="E50" s="422"/>
      <c r="F50" s="1018" t="s">
        <v>1277</v>
      </c>
      <c r="G50" s="423"/>
      <c r="H50" s="444" t="s">
        <v>1274</v>
      </c>
      <c r="I50" s="424"/>
      <c r="J50" s="239"/>
      <c r="K50" s="240"/>
      <c r="L50" s="291"/>
      <c r="M50" s="726"/>
    </row>
    <row r="51" customFormat="false" ht="27" hidden="false" customHeight="true" outlineLevel="0" collapsed="false">
      <c r="B51" s="232"/>
      <c r="C51" s="233"/>
      <c r="D51" s="989"/>
      <c r="E51" s="235"/>
      <c r="F51" s="1024" t="s">
        <v>1278</v>
      </c>
      <c r="G51" s="423" t="n">
        <v>1</v>
      </c>
      <c r="H51" s="444" t="s">
        <v>23</v>
      </c>
      <c r="I51" s="424"/>
      <c r="J51" s="239"/>
      <c r="K51" s="240"/>
      <c r="L51" s="241"/>
      <c r="M51" s="242"/>
    </row>
    <row r="52" customFormat="false" ht="27" hidden="false" customHeight="true" outlineLevel="0" collapsed="false">
      <c r="B52" s="232"/>
      <c r="C52" s="233"/>
      <c r="D52" s="989"/>
      <c r="E52" s="235"/>
      <c r="F52" s="1024" t="s">
        <v>1279</v>
      </c>
      <c r="G52" s="423" t="n">
        <v>1</v>
      </c>
      <c r="H52" s="444" t="s">
        <v>23</v>
      </c>
      <c r="I52" s="424"/>
      <c r="J52" s="239"/>
      <c r="K52" s="240"/>
      <c r="L52" s="241"/>
      <c r="M52" s="242"/>
    </row>
    <row r="53" customFormat="false" ht="27" hidden="false" customHeight="true" outlineLevel="0" collapsed="false">
      <c r="B53" s="232"/>
      <c r="C53" s="233"/>
      <c r="D53" s="989"/>
      <c r="E53" s="235"/>
      <c r="F53" s="1024" t="s">
        <v>1280</v>
      </c>
      <c r="G53" s="423" t="n">
        <v>1</v>
      </c>
      <c r="H53" s="444" t="s">
        <v>23</v>
      </c>
      <c r="I53" s="424"/>
      <c r="J53" s="239"/>
      <c r="K53" s="240"/>
      <c r="L53" s="291"/>
      <c r="M53" s="242"/>
    </row>
    <row r="54" customFormat="false" ht="27" hidden="false" customHeight="true" outlineLevel="0" collapsed="false">
      <c r="B54" s="232"/>
      <c r="C54" s="233"/>
      <c r="D54" s="989"/>
      <c r="E54" s="235"/>
      <c r="F54" s="450"/>
      <c r="G54" s="423"/>
      <c r="H54" s="423"/>
      <c r="I54" s="424"/>
      <c r="J54" s="239"/>
      <c r="K54" s="240"/>
      <c r="L54" s="291"/>
      <c r="M54" s="242"/>
    </row>
    <row r="55" customFormat="false" ht="27" hidden="false" customHeight="true" outlineLevel="0" collapsed="false">
      <c r="B55" s="232"/>
      <c r="C55" s="233"/>
      <c r="D55" s="989"/>
      <c r="E55" s="422" t="s">
        <v>1281</v>
      </c>
      <c r="F55" s="1024" t="s">
        <v>1282</v>
      </c>
      <c r="G55" s="994"/>
      <c r="H55" s="994"/>
      <c r="I55" s="424"/>
      <c r="J55" s="239" t="s">
        <v>157</v>
      </c>
      <c r="K55" s="240"/>
      <c r="L55" s="241" t="s">
        <v>115</v>
      </c>
      <c r="M55" s="242"/>
    </row>
    <row r="56" customFormat="false" ht="27" hidden="false" customHeight="true" outlineLevel="0" collapsed="false">
      <c r="B56" s="232"/>
      <c r="C56" s="233"/>
      <c r="D56" s="989"/>
      <c r="E56" s="422"/>
      <c r="F56" s="375" t="s">
        <v>1272</v>
      </c>
      <c r="G56" s="423"/>
      <c r="H56" s="423"/>
      <c r="I56" s="424"/>
      <c r="J56" s="239"/>
      <c r="K56" s="240"/>
      <c r="L56" s="291"/>
      <c r="M56" s="242"/>
    </row>
    <row r="57" customFormat="false" ht="27" hidden="false" customHeight="true" outlineLevel="0" collapsed="false">
      <c r="B57" s="232"/>
      <c r="C57" s="233"/>
      <c r="D57" s="989"/>
      <c r="E57" s="422"/>
      <c r="F57" s="1024" t="s">
        <v>1273</v>
      </c>
      <c r="G57" s="423"/>
      <c r="H57" s="444" t="s">
        <v>1274</v>
      </c>
      <c r="I57" s="424"/>
      <c r="J57" s="239"/>
      <c r="K57" s="240"/>
      <c r="L57" s="291"/>
      <c r="M57" s="242"/>
    </row>
    <row r="58" customFormat="false" ht="27" hidden="false" customHeight="true" outlineLevel="0" collapsed="false">
      <c r="B58" s="232"/>
      <c r="C58" s="233"/>
      <c r="D58" s="989"/>
      <c r="E58" s="422"/>
      <c r="F58" s="1024" t="s">
        <v>1275</v>
      </c>
      <c r="G58" s="423"/>
      <c r="H58" s="444" t="s">
        <v>1274</v>
      </c>
      <c r="I58" s="424"/>
      <c r="J58" s="239"/>
      <c r="K58" s="240"/>
      <c r="L58" s="241"/>
      <c r="M58" s="242"/>
    </row>
    <row r="59" customFormat="false" ht="27" hidden="false" customHeight="true" outlineLevel="0" collapsed="false">
      <c r="B59" s="232"/>
      <c r="C59" s="233"/>
      <c r="D59" s="989"/>
      <c r="E59" s="422"/>
      <c r="F59" s="1024" t="s">
        <v>1276</v>
      </c>
      <c r="G59" s="423"/>
      <c r="H59" s="444" t="s">
        <v>1274</v>
      </c>
      <c r="I59" s="424"/>
      <c r="J59" s="239"/>
      <c r="K59" s="240"/>
      <c r="L59" s="241"/>
      <c r="M59" s="242"/>
    </row>
    <row r="60" customFormat="false" ht="27" hidden="false" customHeight="true" outlineLevel="0" collapsed="false">
      <c r="B60" s="232"/>
      <c r="C60" s="233"/>
      <c r="D60" s="989"/>
      <c r="E60" s="422"/>
      <c r="F60" s="1018" t="s">
        <v>1277</v>
      </c>
      <c r="G60" s="423"/>
      <c r="H60" s="444" t="s">
        <v>1274</v>
      </c>
      <c r="I60" s="424"/>
      <c r="J60" s="239"/>
      <c r="K60" s="240"/>
      <c r="L60" s="241"/>
      <c r="M60" s="242"/>
    </row>
    <row r="61" customFormat="false" ht="27" hidden="false" customHeight="true" outlineLevel="0" collapsed="false">
      <c r="B61" s="232"/>
      <c r="C61" s="233"/>
      <c r="D61" s="989"/>
      <c r="E61" s="235"/>
      <c r="F61" s="1024" t="s">
        <v>1278</v>
      </c>
      <c r="G61" s="423" t="n">
        <v>1</v>
      </c>
      <c r="H61" s="444" t="s">
        <v>23</v>
      </c>
      <c r="I61" s="424"/>
      <c r="J61" s="239"/>
      <c r="K61" s="240"/>
      <c r="L61" s="291"/>
      <c r="M61" s="726"/>
    </row>
    <row r="62" customFormat="false" ht="27" hidden="false" customHeight="true" outlineLevel="0" collapsed="false">
      <c r="B62" s="232"/>
      <c r="C62" s="233"/>
      <c r="D62" s="989"/>
      <c r="E62" s="235"/>
      <c r="F62" s="1024" t="s">
        <v>1279</v>
      </c>
      <c r="G62" s="423" t="n">
        <v>1</v>
      </c>
      <c r="H62" s="444" t="s">
        <v>23</v>
      </c>
      <c r="I62" s="424"/>
      <c r="J62" s="239"/>
      <c r="K62" s="240"/>
      <c r="L62" s="291"/>
      <c r="M62" s="726"/>
    </row>
    <row r="63" customFormat="false" ht="27" hidden="false" customHeight="true" outlineLevel="0" collapsed="false">
      <c r="B63" s="232"/>
      <c r="C63" s="233"/>
      <c r="D63" s="989"/>
      <c r="E63" s="235"/>
      <c r="F63" s="1024" t="s">
        <v>1280</v>
      </c>
      <c r="G63" s="423" t="n">
        <v>1</v>
      </c>
      <c r="H63" s="444" t="s">
        <v>23</v>
      </c>
      <c r="I63" s="424"/>
      <c r="J63" s="239"/>
      <c r="K63" s="240"/>
      <c r="L63" s="241"/>
      <c r="M63" s="726"/>
    </row>
    <row r="64" customFormat="false" ht="27" hidden="false" customHeight="true" outlineLevel="0" collapsed="false">
      <c r="B64" s="232"/>
      <c r="C64" s="233"/>
      <c r="D64" s="989"/>
      <c r="E64" s="235"/>
      <c r="F64" s="450"/>
      <c r="G64" s="423"/>
      <c r="H64" s="423"/>
      <c r="I64" s="424"/>
      <c r="J64" s="239"/>
      <c r="K64" s="240"/>
      <c r="L64" s="241"/>
      <c r="M64" s="726"/>
    </row>
    <row r="65" customFormat="false" ht="27" hidden="false" customHeight="true" outlineLevel="0" collapsed="false">
      <c r="B65" s="277"/>
      <c r="C65" s="971" t="s">
        <v>1283</v>
      </c>
      <c r="D65" s="981"/>
      <c r="E65" s="973"/>
      <c r="F65" s="982"/>
      <c r="G65" s="983"/>
      <c r="H65" s="983"/>
      <c r="I65" s="984"/>
      <c r="J65" s="987" t="s">
        <v>157</v>
      </c>
      <c r="K65" s="850"/>
      <c r="L65" s="988" t="s">
        <v>115</v>
      </c>
      <c r="M65" s="985"/>
    </row>
    <row r="66" customFormat="false" ht="27" hidden="false" customHeight="true" outlineLevel="0" collapsed="false">
      <c r="B66" s="232"/>
      <c r="C66" s="427"/>
      <c r="D66" s="1026"/>
      <c r="E66" s="422"/>
      <c r="F66" s="1018" t="s">
        <v>1284</v>
      </c>
      <c r="G66" s="1027"/>
      <c r="H66" s="423"/>
      <c r="I66" s="424"/>
      <c r="J66" s="239"/>
      <c r="K66" s="240"/>
      <c r="L66" s="291"/>
      <c r="M66" s="242"/>
    </row>
    <row r="67" customFormat="false" ht="27" hidden="false" customHeight="true" outlineLevel="0" collapsed="false">
      <c r="B67" s="232"/>
      <c r="C67" s="427"/>
      <c r="D67" s="1026"/>
      <c r="E67" s="422"/>
      <c r="F67" s="1018" t="s">
        <v>1285</v>
      </c>
      <c r="G67" s="1027" t="n">
        <v>1</v>
      </c>
      <c r="H67" s="444" t="s">
        <v>1286</v>
      </c>
      <c r="I67" s="424"/>
      <c r="J67" s="239"/>
      <c r="K67" s="240"/>
      <c r="L67" s="241"/>
      <c r="M67" s="242"/>
    </row>
    <row r="68" customFormat="false" ht="27" hidden="false" customHeight="true" outlineLevel="0" collapsed="false">
      <c r="B68" s="232"/>
      <c r="C68" s="233"/>
      <c r="D68" s="989"/>
      <c r="E68" s="235"/>
      <c r="F68" s="1018" t="s">
        <v>1287</v>
      </c>
      <c r="G68" s="288" t="n">
        <v>2</v>
      </c>
      <c r="H68" s="306" t="s">
        <v>189</v>
      </c>
      <c r="I68" s="415"/>
      <c r="J68" s="239"/>
      <c r="K68" s="240"/>
      <c r="L68" s="241"/>
      <c r="M68" s="726"/>
    </row>
    <row r="69" customFormat="false" ht="27" hidden="false" customHeight="true" outlineLevel="0" collapsed="false">
      <c r="B69" s="232"/>
      <c r="C69" s="233"/>
      <c r="D69" s="989"/>
      <c r="E69" s="235"/>
      <c r="F69" s="1018" t="s">
        <v>1278</v>
      </c>
      <c r="G69" s="288" t="n">
        <v>4</v>
      </c>
      <c r="H69" s="306" t="s">
        <v>189</v>
      </c>
      <c r="I69" s="424"/>
      <c r="J69" s="239"/>
      <c r="K69" s="240"/>
      <c r="L69" s="241"/>
      <c r="M69" s="726"/>
    </row>
    <row r="70" customFormat="false" ht="27" hidden="false" customHeight="true" outlineLevel="0" collapsed="false">
      <c r="B70" s="232"/>
      <c r="C70" s="233"/>
      <c r="D70" s="989"/>
      <c r="E70" s="235"/>
      <c r="F70" s="1018" t="s">
        <v>1288</v>
      </c>
      <c r="G70" s="288" t="n">
        <v>2</v>
      </c>
      <c r="H70" s="306" t="s">
        <v>189</v>
      </c>
      <c r="I70" s="424"/>
      <c r="J70" s="239"/>
      <c r="K70" s="240"/>
      <c r="L70" s="241"/>
      <c r="M70" s="726"/>
    </row>
    <row r="71" customFormat="false" ht="27" hidden="false" customHeight="true" outlineLevel="0" collapsed="false">
      <c r="B71" s="232"/>
      <c r="C71" s="233"/>
      <c r="D71" s="989"/>
      <c r="E71" s="235"/>
      <c r="F71" s="1018" t="s">
        <v>1289</v>
      </c>
      <c r="G71" s="288" t="n">
        <v>1</v>
      </c>
      <c r="H71" s="306" t="s">
        <v>23</v>
      </c>
      <c r="I71" s="424"/>
      <c r="J71" s="239"/>
      <c r="K71" s="240"/>
      <c r="L71" s="241"/>
      <c r="M71" s="726"/>
    </row>
    <row r="72" customFormat="false" ht="27" hidden="false" customHeight="true" outlineLevel="0" collapsed="false">
      <c r="B72" s="232"/>
      <c r="C72" s="233"/>
      <c r="D72" s="989"/>
      <c r="E72" s="235"/>
      <c r="F72" s="1018" t="s">
        <v>1290</v>
      </c>
      <c r="G72" s="288" t="n">
        <v>1</v>
      </c>
      <c r="H72" s="306" t="s">
        <v>23</v>
      </c>
      <c r="I72" s="424"/>
      <c r="J72" s="239"/>
      <c r="K72" s="240"/>
      <c r="L72" s="241"/>
      <c r="M72" s="726"/>
    </row>
    <row r="73" customFormat="false" ht="27" hidden="false" customHeight="true" outlineLevel="0" collapsed="false">
      <c r="B73" s="232"/>
      <c r="C73" s="233"/>
      <c r="D73" s="989"/>
      <c r="E73" s="235"/>
      <c r="F73" s="1018"/>
      <c r="G73" s="288"/>
      <c r="H73" s="288"/>
      <c r="I73" s="424"/>
      <c r="J73" s="239"/>
      <c r="K73" s="240"/>
      <c r="L73" s="241"/>
      <c r="M73" s="726"/>
    </row>
    <row r="74" customFormat="false" ht="27" hidden="false" customHeight="true" outlineLevel="0" collapsed="false">
      <c r="B74" s="232"/>
      <c r="C74" s="233"/>
      <c r="D74" s="989"/>
      <c r="E74" s="235"/>
      <c r="F74" s="1018"/>
      <c r="G74" s="288"/>
      <c r="H74" s="288"/>
      <c r="I74" s="424"/>
      <c r="J74" s="239"/>
      <c r="K74" s="240"/>
      <c r="L74" s="241"/>
      <c r="M74" s="726"/>
    </row>
    <row r="75" customFormat="false" ht="27" hidden="false" customHeight="true" outlineLevel="0" collapsed="false">
      <c r="B75" s="277"/>
      <c r="C75" s="971" t="s">
        <v>1249</v>
      </c>
      <c r="D75" s="981"/>
      <c r="E75" s="973"/>
      <c r="F75" s="982"/>
      <c r="G75" s="983"/>
      <c r="H75" s="983"/>
      <c r="I75" s="984"/>
      <c r="J75" s="987" t="s">
        <v>157</v>
      </c>
      <c r="K75" s="850"/>
      <c r="L75" s="988" t="s">
        <v>115</v>
      </c>
      <c r="M75" s="985"/>
    </row>
    <row r="76" customFormat="false" ht="27" hidden="false" customHeight="true" outlineLevel="0" collapsed="false">
      <c r="B76" s="232"/>
      <c r="C76" s="427"/>
      <c r="D76" s="1026"/>
      <c r="E76" s="422"/>
      <c r="F76" s="1018" t="s">
        <v>1284</v>
      </c>
      <c r="G76" s="1027"/>
      <c r="H76" s="423"/>
      <c r="I76" s="424"/>
      <c r="J76" s="239"/>
      <c r="K76" s="240"/>
      <c r="L76" s="291"/>
      <c r="M76" s="242"/>
    </row>
    <row r="77" customFormat="false" ht="27" hidden="false" customHeight="true" outlineLevel="0" collapsed="false">
      <c r="B77" s="232"/>
      <c r="C77" s="427"/>
      <c r="D77" s="1026"/>
      <c r="E77" s="422"/>
      <c r="F77" s="1018" t="s">
        <v>1285</v>
      </c>
      <c r="G77" s="1027" t="n">
        <v>1</v>
      </c>
      <c r="H77" s="444" t="s">
        <v>1286</v>
      </c>
      <c r="I77" s="424"/>
      <c r="J77" s="239"/>
      <c r="K77" s="240"/>
      <c r="L77" s="241"/>
      <c r="M77" s="242"/>
    </row>
    <row r="78" customFormat="false" ht="27" hidden="false" customHeight="true" outlineLevel="0" collapsed="false">
      <c r="B78" s="232"/>
      <c r="C78" s="233"/>
      <c r="D78" s="989"/>
      <c r="E78" s="235"/>
      <c r="F78" s="1018" t="s">
        <v>1291</v>
      </c>
      <c r="G78" s="288" t="n">
        <v>5</v>
      </c>
      <c r="H78" s="306" t="s">
        <v>189</v>
      </c>
      <c r="I78" s="415"/>
      <c r="J78" s="239"/>
      <c r="K78" s="240"/>
      <c r="L78" s="241"/>
      <c r="M78" s="726"/>
    </row>
    <row r="79" customFormat="false" ht="27" hidden="false" customHeight="true" outlineLevel="0" collapsed="false">
      <c r="B79" s="232"/>
      <c r="C79" s="233"/>
      <c r="D79" s="989"/>
      <c r="E79" s="235"/>
      <c r="F79" s="1018" t="s">
        <v>1278</v>
      </c>
      <c r="G79" s="288" t="n">
        <v>5</v>
      </c>
      <c r="H79" s="306" t="s">
        <v>189</v>
      </c>
      <c r="I79" s="424"/>
      <c r="J79" s="239"/>
      <c r="K79" s="240"/>
      <c r="L79" s="241"/>
      <c r="M79" s="726"/>
    </row>
    <row r="80" customFormat="false" ht="27" hidden="false" customHeight="true" outlineLevel="0" collapsed="false">
      <c r="B80" s="232"/>
      <c r="C80" s="233"/>
      <c r="D80" s="989"/>
      <c r="E80" s="235"/>
      <c r="F80" s="1018" t="s">
        <v>1288</v>
      </c>
      <c r="G80" s="288" t="n">
        <v>2</v>
      </c>
      <c r="H80" s="306" t="s">
        <v>189</v>
      </c>
      <c r="I80" s="424"/>
      <c r="J80" s="239"/>
      <c r="K80" s="240"/>
      <c r="L80" s="241"/>
      <c r="M80" s="726"/>
    </row>
    <row r="81" customFormat="false" ht="27" hidden="false" customHeight="true" outlineLevel="0" collapsed="false">
      <c r="B81" s="232"/>
      <c r="C81" s="233"/>
      <c r="D81" s="989"/>
      <c r="E81" s="235"/>
      <c r="F81" s="1018" t="s">
        <v>1289</v>
      </c>
      <c r="G81" s="288" t="n">
        <v>1</v>
      </c>
      <c r="H81" s="306" t="s">
        <v>23</v>
      </c>
      <c r="I81" s="424"/>
      <c r="J81" s="239"/>
      <c r="K81" s="240"/>
      <c r="L81" s="241"/>
      <c r="M81" s="726"/>
    </row>
    <row r="82" customFormat="false" ht="27" hidden="false" customHeight="true" outlineLevel="0" collapsed="false">
      <c r="B82" s="232"/>
      <c r="C82" s="233"/>
      <c r="D82" s="989"/>
      <c r="E82" s="235"/>
      <c r="F82" s="1018" t="s">
        <v>1290</v>
      </c>
      <c r="G82" s="288" t="n">
        <v>1</v>
      </c>
      <c r="H82" s="306" t="s">
        <v>23</v>
      </c>
      <c r="I82" s="424"/>
      <c r="J82" s="239"/>
      <c r="K82" s="240"/>
      <c r="L82" s="241"/>
      <c r="M82" s="726"/>
    </row>
    <row r="83" customFormat="false" ht="27" hidden="false" customHeight="true" outlineLevel="0" collapsed="false">
      <c r="B83" s="232"/>
      <c r="C83" s="233"/>
      <c r="D83" s="989"/>
      <c r="E83" s="235"/>
      <c r="F83" s="1018"/>
      <c r="G83" s="288"/>
      <c r="H83" s="288"/>
      <c r="I83" s="424"/>
      <c r="J83" s="239"/>
      <c r="K83" s="240"/>
      <c r="L83" s="241"/>
      <c r="M83" s="726"/>
    </row>
    <row r="84" customFormat="false" ht="27" hidden="false" customHeight="true" outlineLevel="0" collapsed="false">
      <c r="B84" s="232"/>
      <c r="C84" s="233"/>
      <c r="D84" s="989"/>
      <c r="E84" s="235"/>
      <c r="F84" s="450"/>
      <c r="G84" s="423"/>
      <c r="H84" s="423"/>
      <c r="I84" s="424"/>
      <c r="J84" s="239"/>
      <c r="K84" s="240"/>
      <c r="L84" s="241"/>
      <c r="M84" s="242"/>
    </row>
    <row r="85" customFormat="false" ht="27" hidden="false" customHeight="true" outlineLevel="0" collapsed="false">
      <c r="B85" s="232"/>
      <c r="C85" s="233"/>
      <c r="D85" s="989"/>
      <c r="E85" s="235"/>
      <c r="F85" s="450"/>
      <c r="G85" s="423"/>
      <c r="H85" s="423"/>
      <c r="I85" s="424"/>
      <c r="J85" s="239"/>
      <c r="K85" s="240"/>
      <c r="L85" s="241"/>
      <c r="M85" s="242"/>
    </row>
    <row r="86" customFormat="false" ht="27" hidden="false" customHeight="true" outlineLevel="0" collapsed="false">
      <c r="B86" s="277"/>
      <c r="C86" s="971" t="s">
        <v>1250</v>
      </c>
      <c r="D86" s="981"/>
      <c r="E86" s="973"/>
      <c r="F86" s="982"/>
      <c r="G86" s="983"/>
      <c r="H86" s="983"/>
      <c r="I86" s="984"/>
      <c r="J86" s="987" t="s">
        <v>157</v>
      </c>
      <c r="K86" s="850"/>
      <c r="L86" s="988" t="s">
        <v>115</v>
      </c>
      <c r="M86" s="985"/>
    </row>
    <row r="87" customFormat="false" ht="27" hidden="false" customHeight="true" outlineLevel="0" collapsed="false">
      <c r="B87" s="232"/>
      <c r="C87" s="1028"/>
      <c r="D87" s="989"/>
      <c r="E87" s="235"/>
      <c r="F87" s="450"/>
      <c r="G87" s="1027"/>
      <c r="H87" s="423"/>
      <c r="I87" s="424"/>
      <c r="J87" s="239"/>
      <c r="K87" s="307"/>
      <c r="L87" s="241"/>
      <c r="M87" s="242"/>
    </row>
    <row r="88" customFormat="false" ht="27" hidden="false" customHeight="true" outlineLevel="0" collapsed="false">
      <c r="B88" s="232"/>
      <c r="C88" s="1028"/>
      <c r="D88" s="989"/>
      <c r="E88" s="235"/>
      <c r="F88" s="1024" t="s">
        <v>1292</v>
      </c>
      <c r="G88" s="423" t="n">
        <v>1</v>
      </c>
      <c r="H88" s="444" t="s">
        <v>1293</v>
      </c>
      <c r="I88" s="424"/>
      <c r="J88" s="239"/>
      <c r="K88" s="240"/>
      <c r="L88" s="241"/>
      <c r="M88" s="242"/>
    </row>
    <row r="89" customFormat="false" ht="27" hidden="false" customHeight="true" outlineLevel="0" collapsed="false">
      <c r="B89" s="232"/>
      <c r="C89" s="1028"/>
      <c r="D89" s="989"/>
      <c r="E89" s="235"/>
      <c r="F89" s="1024" t="s">
        <v>1294</v>
      </c>
      <c r="G89" s="288" t="n">
        <v>1</v>
      </c>
      <c r="H89" s="444" t="s">
        <v>1293</v>
      </c>
      <c r="I89" s="415"/>
      <c r="J89" s="416"/>
      <c r="K89" s="240"/>
      <c r="L89" s="291"/>
      <c r="M89" s="726"/>
    </row>
    <row r="90" customFormat="false" ht="27" hidden="false" customHeight="true" outlineLevel="0" collapsed="false">
      <c r="B90" s="232"/>
      <c r="C90" s="1028"/>
      <c r="D90" s="989"/>
      <c r="E90" s="235"/>
      <c r="F90" s="1024" t="s">
        <v>1295</v>
      </c>
      <c r="G90" s="423" t="n">
        <v>2</v>
      </c>
      <c r="H90" s="444" t="s">
        <v>1293</v>
      </c>
      <c r="I90" s="424"/>
      <c r="J90" s="239"/>
      <c r="K90" s="240"/>
      <c r="L90" s="241"/>
      <c r="M90" s="242"/>
    </row>
    <row r="91" customFormat="false" ht="27" hidden="false" customHeight="true" outlineLevel="0" collapsed="false">
      <c r="B91" s="232"/>
      <c r="C91" s="1028"/>
      <c r="D91" s="989"/>
      <c r="E91" s="235"/>
      <c r="F91" s="450"/>
      <c r="G91" s="423"/>
      <c r="H91" s="423"/>
      <c r="I91" s="424"/>
      <c r="J91" s="239"/>
      <c r="K91" s="240"/>
      <c r="L91" s="241"/>
      <c r="M91" s="242"/>
    </row>
    <row r="92" customFormat="false" ht="27" hidden="false" customHeight="true" outlineLevel="0" collapsed="false">
      <c r="B92" s="232"/>
      <c r="C92" s="1028"/>
      <c r="D92" s="989"/>
      <c r="E92" s="235"/>
      <c r="F92" s="450"/>
      <c r="G92" s="423"/>
      <c r="H92" s="423"/>
      <c r="I92" s="424"/>
      <c r="J92" s="239"/>
      <c r="K92" s="240"/>
      <c r="L92" s="291"/>
      <c r="M92" s="242"/>
    </row>
    <row r="93" customFormat="false" ht="27" hidden="false" customHeight="true" outlineLevel="0" collapsed="false">
      <c r="B93" s="232"/>
      <c r="C93" s="1028"/>
      <c r="D93" s="989"/>
      <c r="E93" s="235"/>
      <c r="F93" s="450"/>
      <c r="G93" s="423"/>
      <c r="H93" s="423"/>
      <c r="I93" s="424"/>
      <c r="J93" s="239"/>
      <c r="K93" s="240"/>
      <c r="L93" s="291"/>
      <c r="M93" s="242"/>
    </row>
    <row r="94" customFormat="false" ht="27" hidden="false" customHeight="true" outlineLevel="0" collapsed="false">
      <c r="B94" s="232"/>
      <c r="C94" s="1028"/>
      <c r="D94" s="989"/>
      <c r="E94" s="235"/>
      <c r="F94" s="450"/>
      <c r="G94" s="423"/>
      <c r="H94" s="423"/>
      <c r="I94" s="424"/>
      <c r="J94" s="239"/>
      <c r="K94" s="240"/>
      <c r="L94" s="291"/>
      <c r="M94" s="242"/>
    </row>
    <row r="95" customFormat="false" ht="27" hidden="false" customHeight="true" outlineLevel="0" collapsed="false">
      <c r="B95" s="232"/>
      <c r="C95" s="1028"/>
      <c r="D95" s="989"/>
      <c r="E95" s="235"/>
      <c r="F95" s="450"/>
      <c r="G95" s="423"/>
      <c r="H95" s="423"/>
      <c r="I95" s="424"/>
      <c r="J95" s="239"/>
      <c r="K95" s="240"/>
      <c r="L95" s="291"/>
      <c r="M95" s="242"/>
    </row>
    <row r="96" customFormat="false" ht="27" hidden="false" customHeight="true" outlineLevel="0" collapsed="false">
      <c r="B96" s="232"/>
      <c r="C96" s="1028"/>
      <c r="D96" s="989"/>
      <c r="E96" s="235"/>
      <c r="F96" s="450"/>
      <c r="G96" s="423"/>
      <c r="H96" s="423"/>
      <c r="I96" s="424"/>
      <c r="J96" s="239"/>
      <c r="K96" s="240"/>
      <c r="L96" s="291"/>
      <c r="M96" s="242"/>
    </row>
    <row r="97" customFormat="false" ht="27" hidden="false" customHeight="true" outlineLevel="0" collapsed="false">
      <c r="B97" s="232"/>
      <c r="C97" s="1028"/>
      <c r="D97" s="989"/>
      <c r="E97" s="235"/>
      <c r="F97" s="450"/>
      <c r="G97" s="423"/>
      <c r="H97" s="423"/>
      <c r="I97" s="424"/>
      <c r="J97" s="239"/>
      <c r="K97" s="240"/>
      <c r="L97" s="291"/>
      <c r="M97" s="242"/>
    </row>
    <row r="98" customFormat="false" ht="27" hidden="false" customHeight="true" outlineLevel="0" collapsed="false">
      <c r="B98" s="232"/>
      <c r="C98" s="1028"/>
      <c r="D98" s="989"/>
      <c r="E98" s="235"/>
      <c r="F98" s="450"/>
      <c r="G98" s="423"/>
      <c r="H98" s="423"/>
      <c r="I98" s="424"/>
      <c r="J98" s="239"/>
      <c r="K98" s="240"/>
      <c r="L98" s="291"/>
      <c r="M98" s="242"/>
    </row>
    <row r="99" customFormat="false" ht="27" hidden="false" customHeight="true" outlineLevel="0" collapsed="false">
      <c r="B99" s="232"/>
      <c r="C99" s="233"/>
      <c r="D99" s="989"/>
      <c r="E99" s="235"/>
      <c r="F99" s="450"/>
      <c r="G99" s="423"/>
      <c r="H99" s="423"/>
      <c r="I99" s="424"/>
      <c r="J99" s="239"/>
      <c r="K99" s="240"/>
      <c r="L99" s="241"/>
      <c r="M99" s="242"/>
    </row>
    <row r="100" customFormat="false" ht="27" hidden="false" customHeight="true" outlineLevel="0" collapsed="false">
      <c r="B100" s="232"/>
      <c r="C100" s="233"/>
      <c r="D100" s="989"/>
      <c r="E100" s="235"/>
      <c r="F100" s="450"/>
      <c r="G100" s="423"/>
      <c r="H100" s="423"/>
      <c r="I100" s="424"/>
      <c r="J100" s="239"/>
      <c r="K100" s="240"/>
      <c r="L100" s="241"/>
      <c r="M100" s="242"/>
    </row>
    <row r="101" customFormat="false" ht="27" hidden="false" customHeight="true" outlineLevel="0" collapsed="false">
      <c r="B101" s="232"/>
      <c r="C101" s="233"/>
      <c r="D101" s="989"/>
      <c r="E101" s="235"/>
      <c r="F101" s="450"/>
      <c r="G101" s="423"/>
      <c r="H101" s="423"/>
      <c r="I101" s="424"/>
      <c r="J101" s="239"/>
      <c r="K101" s="240"/>
      <c r="L101" s="291"/>
      <c r="M101" s="242"/>
    </row>
    <row r="102" customFormat="false" ht="27" hidden="false" customHeight="true" outlineLevel="0" collapsed="false">
      <c r="B102" s="232"/>
      <c r="C102" s="233"/>
      <c r="D102" s="1029"/>
      <c r="E102" s="235"/>
      <c r="F102" s="450"/>
      <c r="G102" s="423"/>
      <c r="H102" s="423"/>
      <c r="I102" s="424"/>
      <c r="J102" s="239"/>
      <c r="K102" s="307"/>
      <c r="L102" s="241"/>
      <c r="M102" s="242"/>
    </row>
    <row r="103" customFormat="false" ht="27" hidden="false" customHeight="true" outlineLevel="0" collapsed="false">
      <c r="B103" s="232"/>
      <c r="C103" s="233"/>
      <c r="D103" s="989"/>
      <c r="E103" s="235"/>
      <c r="F103" s="234"/>
      <c r="G103" s="423"/>
      <c r="H103" s="423"/>
      <c r="I103" s="424"/>
      <c r="J103" s="239"/>
      <c r="K103" s="240"/>
      <c r="L103" s="241"/>
      <c r="M103" s="726"/>
    </row>
    <row r="104" customFormat="false" ht="27" hidden="false" customHeight="true" outlineLevel="0" collapsed="false">
      <c r="B104" s="232"/>
      <c r="C104" s="233"/>
      <c r="D104" s="1029"/>
      <c r="E104" s="235"/>
      <c r="F104" s="450"/>
      <c r="G104" s="423"/>
      <c r="H104" s="423"/>
      <c r="I104" s="424"/>
      <c r="J104" s="239"/>
      <c r="K104" s="240"/>
      <c r="L104" s="241"/>
      <c r="M104" s="242"/>
    </row>
    <row r="105" customFormat="false" ht="27" hidden="false" customHeight="true" outlineLevel="0" collapsed="false">
      <c r="B105" s="232"/>
      <c r="C105" s="233"/>
      <c r="D105" s="989"/>
      <c r="E105" s="235"/>
      <c r="F105" s="234"/>
      <c r="G105" s="423"/>
      <c r="H105" s="423"/>
      <c r="I105" s="424"/>
      <c r="J105" s="239"/>
      <c r="K105" s="240"/>
      <c r="L105" s="241"/>
      <c r="M105" s="242"/>
    </row>
    <row r="106" customFormat="false" ht="27" hidden="false" customHeight="true" outlineLevel="0" collapsed="false">
      <c r="B106" s="232"/>
      <c r="C106" s="233"/>
      <c r="D106" s="1029"/>
      <c r="E106" s="235"/>
      <c r="F106" s="450"/>
      <c r="G106" s="423"/>
      <c r="H106" s="423"/>
      <c r="I106" s="424"/>
      <c r="J106" s="239"/>
      <c r="K106" s="240"/>
      <c r="L106" s="241"/>
      <c r="M106" s="242"/>
    </row>
    <row r="107" customFormat="false" ht="27" hidden="false" customHeight="true" outlineLevel="0" collapsed="false">
      <c r="B107" s="232"/>
      <c r="C107" s="233"/>
      <c r="D107" s="989"/>
      <c r="E107" s="235"/>
      <c r="F107" s="450"/>
      <c r="G107" s="423"/>
      <c r="H107" s="423"/>
      <c r="I107" s="424"/>
      <c r="J107" s="239"/>
      <c r="K107" s="240"/>
      <c r="L107" s="241"/>
      <c r="M107" s="242"/>
    </row>
    <row r="108" customFormat="false" ht="27" hidden="false" customHeight="true" outlineLevel="0" collapsed="false">
      <c r="B108" s="232"/>
      <c r="C108" s="233"/>
      <c r="D108" s="989"/>
      <c r="E108" s="235"/>
      <c r="F108" s="1018"/>
      <c r="G108" s="423"/>
      <c r="H108" s="423"/>
      <c r="I108" s="424"/>
      <c r="J108" s="239"/>
      <c r="K108" s="240"/>
      <c r="L108" s="291"/>
      <c r="M108" s="242"/>
    </row>
    <row r="109" customFormat="false" ht="27" hidden="false" customHeight="true" outlineLevel="0" collapsed="false">
      <c r="B109" s="232"/>
      <c r="C109" s="233"/>
      <c r="D109" s="989"/>
      <c r="E109" s="235"/>
      <c r="F109" s="1018"/>
      <c r="G109" s="423"/>
      <c r="H109" s="423"/>
      <c r="I109" s="424"/>
      <c r="J109" s="239"/>
      <c r="K109" s="307"/>
      <c r="L109" s="241"/>
      <c r="M109" s="242"/>
    </row>
    <row r="110" customFormat="false" ht="27" hidden="false" customHeight="true" outlineLevel="0" collapsed="false">
      <c r="B110" s="232"/>
      <c r="C110" s="233"/>
      <c r="D110" s="989"/>
      <c r="E110" s="235"/>
      <c r="F110" s="1018"/>
      <c r="G110" s="423"/>
      <c r="H110" s="423"/>
      <c r="I110" s="424"/>
      <c r="J110" s="239"/>
      <c r="K110" s="240"/>
      <c r="L110" s="241"/>
      <c r="M110" s="726"/>
    </row>
    <row r="111" customFormat="false" ht="27" hidden="false" customHeight="true" outlineLevel="0" collapsed="false">
      <c r="B111" s="232"/>
      <c r="C111" s="233"/>
      <c r="D111" s="989"/>
      <c r="E111" s="235"/>
      <c r="F111" s="1018"/>
      <c r="G111" s="288"/>
      <c r="H111" s="288"/>
      <c r="I111" s="415"/>
      <c r="J111" s="239"/>
      <c r="K111" s="240"/>
      <c r="L111" s="241"/>
      <c r="M111" s="242"/>
    </row>
    <row r="112" customFormat="false" ht="27" hidden="false" customHeight="true" outlineLevel="0" collapsed="false">
      <c r="B112" s="232"/>
      <c r="C112" s="233"/>
      <c r="D112" s="989"/>
      <c r="E112" s="235"/>
      <c r="F112" s="450"/>
      <c r="G112" s="423"/>
      <c r="H112" s="423"/>
      <c r="I112" s="424"/>
      <c r="J112" s="239"/>
      <c r="K112" s="240"/>
      <c r="L112" s="241"/>
      <c r="M112" s="242"/>
    </row>
    <row r="113" customFormat="false" ht="27" hidden="false" customHeight="true" outlineLevel="0" collapsed="false">
      <c r="B113" s="232"/>
      <c r="C113" s="233"/>
      <c r="D113" s="989"/>
      <c r="E113" s="235"/>
      <c r="F113" s="450"/>
      <c r="G113" s="423"/>
      <c r="H113" s="423"/>
      <c r="I113" s="424"/>
      <c r="J113" s="239"/>
      <c r="K113" s="240"/>
      <c r="L113" s="241"/>
      <c r="M113" s="242"/>
    </row>
    <row r="114" customFormat="false" ht="27" hidden="false" customHeight="true" outlineLevel="0" collapsed="false">
      <c r="B114" s="232"/>
      <c r="C114" s="233"/>
      <c r="D114" s="989"/>
      <c r="E114" s="235"/>
      <c r="F114" s="450"/>
      <c r="G114" s="423"/>
      <c r="H114" s="423"/>
      <c r="I114" s="424"/>
      <c r="J114" s="239"/>
      <c r="K114" s="240"/>
      <c r="L114" s="241"/>
      <c r="M114" s="242"/>
    </row>
    <row r="115" customFormat="false" ht="27" hidden="false" customHeight="true" outlineLevel="0" collapsed="false">
      <c r="B115" s="232"/>
      <c r="C115" s="233"/>
      <c r="D115" s="989"/>
      <c r="E115" s="235"/>
      <c r="F115" s="450"/>
      <c r="G115" s="423"/>
      <c r="H115" s="423"/>
      <c r="I115" s="424"/>
      <c r="J115" s="239"/>
      <c r="K115" s="240"/>
      <c r="L115" s="241"/>
      <c r="M115" s="242"/>
    </row>
    <row r="116" customFormat="false" ht="27" hidden="false" customHeight="true" outlineLevel="0" collapsed="false">
      <c r="B116" s="232"/>
      <c r="C116" s="233"/>
      <c r="D116" s="989"/>
      <c r="E116" s="235"/>
      <c r="F116" s="450"/>
      <c r="G116" s="423"/>
      <c r="H116" s="423"/>
      <c r="I116" s="424"/>
      <c r="J116" s="239"/>
      <c r="K116" s="240"/>
      <c r="L116" s="241"/>
      <c r="M116" s="242"/>
    </row>
    <row r="117" customFormat="false" ht="27" hidden="false" customHeight="true" outlineLevel="0" collapsed="false">
      <c r="B117" s="232"/>
      <c r="C117" s="233"/>
      <c r="D117" s="989"/>
      <c r="E117" s="235"/>
      <c r="F117" s="450"/>
      <c r="G117" s="423"/>
      <c r="H117" s="423"/>
      <c r="I117" s="424"/>
      <c r="J117" s="239"/>
      <c r="K117" s="240"/>
      <c r="L117" s="241"/>
      <c r="M117" s="242"/>
    </row>
    <row r="118" customFormat="false" ht="27" hidden="false" customHeight="true" outlineLevel="0" collapsed="false">
      <c r="B118" s="232"/>
      <c r="C118" s="233"/>
      <c r="D118" s="989"/>
      <c r="E118" s="235"/>
      <c r="F118" s="450"/>
      <c r="G118" s="423"/>
      <c r="H118" s="423"/>
      <c r="I118" s="424"/>
      <c r="J118" s="239"/>
      <c r="K118" s="240"/>
      <c r="L118" s="291"/>
      <c r="M118" s="242"/>
    </row>
    <row r="119" customFormat="false" ht="27" hidden="false" customHeight="true" outlineLevel="0" collapsed="false">
      <c r="B119" s="232"/>
      <c r="C119" s="233"/>
      <c r="D119" s="989"/>
      <c r="E119" s="235"/>
      <c r="F119" s="450"/>
      <c r="G119" s="423"/>
      <c r="H119" s="423"/>
      <c r="I119" s="424"/>
      <c r="J119" s="239"/>
      <c r="K119" s="307"/>
      <c r="L119" s="241"/>
      <c r="M119" s="242"/>
    </row>
    <row r="120" customFormat="false" ht="27" hidden="false" customHeight="true" outlineLevel="0" collapsed="false">
      <c r="B120" s="232"/>
      <c r="C120" s="233"/>
      <c r="D120" s="989"/>
      <c r="E120" s="235"/>
      <c r="F120" s="234"/>
      <c r="G120" s="423"/>
      <c r="H120" s="423"/>
      <c r="I120" s="424"/>
      <c r="J120" s="239"/>
      <c r="K120" s="240"/>
      <c r="L120" s="241"/>
      <c r="M120" s="726"/>
    </row>
    <row r="121" customFormat="false" ht="27" hidden="false" customHeight="true" outlineLevel="0" collapsed="false">
      <c r="B121" s="232"/>
      <c r="C121" s="233"/>
      <c r="D121" s="989"/>
      <c r="E121" s="235"/>
      <c r="F121" s="234"/>
      <c r="G121" s="288"/>
      <c r="H121" s="288"/>
      <c r="I121" s="415"/>
      <c r="J121" s="239"/>
      <c r="K121" s="240"/>
      <c r="L121" s="241"/>
      <c r="M121" s="726"/>
    </row>
    <row r="122" customFormat="false" ht="27" hidden="false" customHeight="true" outlineLevel="0" collapsed="false">
      <c r="B122" s="232"/>
      <c r="C122" s="233"/>
      <c r="D122" s="989"/>
      <c r="E122" s="235"/>
      <c r="F122" s="450"/>
      <c r="G122" s="423"/>
      <c r="H122" s="423"/>
      <c r="I122" s="424"/>
      <c r="J122" s="239"/>
      <c r="K122" s="240"/>
      <c r="L122" s="241"/>
      <c r="M122" s="242"/>
    </row>
    <row r="123" customFormat="false" ht="27" hidden="false" customHeight="true" outlineLevel="0" collapsed="false">
      <c r="B123" s="232"/>
      <c r="C123" s="233"/>
      <c r="D123" s="989"/>
      <c r="E123" s="235"/>
      <c r="F123" s="450"/>
      <c r="G123" s="423"/>
      <c r="H123" s="423"/>
      <c r="I123" s="424"/>
      <c r="J123" s="239"/>
      <c r="K123" s="240"/>
      <c r="L123" s="291"/>
      <c r="M123" s="242"/>
    </row>
    <row r="124" customFormat="false" ht="27" hidden="false" customHeight="true" outlineLevel="0" collapsed="false">
      <c r="B124" s="232"/>
      <c r="C124" s="233"/>
      <c r="D124" s="989"/>
      <c r="E124" s="235"/>
      <c r="F124" s="450"/>
      <c r="G124" s="423"/>
      <c r="H124" s="423"/>
      <c r="I124" s="424"/>
      <c r="J124" s="239"/>
      <c r="K124" s="307"/>
      <c r="L124" s="291"/>
      <c r="M124" s="242"/>
    </row>
    <row r="125" customFormat="false" ht="27" hidden="false" customHeight="true" outlineLevel="0" collapsed="false">
      <c r="B125" s="232"/>
      <c r="C125" s="233"/>
      <c r="D125" s="989"/>
      <c r="E125" s="235"/>
      <c r="F125" s="450"/>
      <c r="G125" s="423"/>
      <c r="H125" s="423"/>
      <c r="I125" s="424"/>
      <c r="J125" s="239"/>
      <c r="K125" s="307"/>
      <c r="L125" s="291"/>
      <c r="M125" s="242"/>
    </row>
    <row r="126" customFormat="false" ht="27" hidden="false" customHeight="true" outlineLevel="0" collapsed="false">
      <c r="B126" s="232"/>
      <c r="C126" s="233"/>
      <c r="D126" s="989"/>
      <c r="E126" s="235"/>
      <c r="F126" s="450"/>
      <c r="G126" s="423"/>
      <c r="H126" s="423"/>
      <c r="I126" s="424"/>
      <c r="J126" s="239"/>
      <c r="K126" s="307"/>
      <c r="L126" s="291"/>
      <c r="M126" s="242"/>
    </row>
    <row r="127" customFormat="false" ht="27" hidden="false" customHeight="true" outlineLevel="0" collapsed="false">
      <c r="B127" s="232"/>
      <c r="C127" s="233"/>
      <c r="D127" s="989"/>
      <c r="E127" s="235"/>
      <c r="F127" s="450"/>
      <c r="G127" s="423"/>
      <c r="H127" s="423"/>
      <c r="I127" s="424"/>
      <c r="J127" s="239"/>
      <c r="K127" s="307"/>
      <c r="L127" s="291"/>
      <c r="M127" s="242"/>
    </row>
    <row r="128" customFormat="false" ht="27" hidden="false" customHeight="true" outlineLevel="0" collapsed="false">
      <c r="B128" s="232"/>
      <c r="C128" s="233"/>
      <c r="D128" s="989"/>
      <c r="E128" s="235"/>
      <c r="F128" s="450"/>
      <c r="G128" s="423"/>
      <c r="H128" s="423"/>
      <c r="I128" s="424"/>
      <c r="J128" s="239"/>
      <c r="K128" s="307"/>
      <c r="L128" s="291"/>
      <c r="M128" s="242"/>
    </row>
    <row r="129" customFormat="false" ht="27" hidden="false" customHeight="true" outlineLevel="0" collapsed="false">
      <c r="B129" s="232"/>
      <c r="C129" s="233"/>
      <c r="D129" s="989"/>
      <c r="E129" s="235"/>
      <c r="F129" s="450"/>
      <c r="G129" s="423"/>
      <c r="H129" s="423"/>
      <c r="I129" s="424"/>
      <c r="J129" s="239"/>
      <c r="K129" s="307"/>
      <c r="L129" s="291"/>
      <c r="M129" s="242"/>
    </row>
    <row r="130" customFormat="false" ht="27" hidden="false" customHeight="true" outlineLevel="0" collapsed="false">
      <c r="B130" s="232"/>
      <c r="C130" s="233"/>
      <c r="D130" s="989"/>
      <c r="E130" s="235"/>
      <c r="F130" s="450"/>
      <c r="G130" s="423"/>
      <c r="H130" s="423"/>
      <c r="I130" s="424"/>
      <c r="J130" s="239"/>
      <c r="K130" s="307"/>
      <c r="L130" s="291"/>
      <c r="M130" s="242"/>
    </row>
    <row r="131" customFormat="false" ht="27" hidden="false" customHeight="true" outlineLevel="0" collapsed="false">
      <c r="B131" s="232"/>
      <c r="C131" s="233"/>
      <c r="D131" s="989"/>
      <c r="E131" s="235"/>
      <c r="F131" s="450"/>
      <c r="G131" s="423"/>
      <c r="H131" s="423"/>
      <c r="I131" s="424"/>
      <c r="J131" s="239"/>
      <c r="K131" s="307"/>
      <c r="L131" s="291"/>
      <c r="M131" s="242"/>
    </row>
    <row r="132" customFormat="false" ht="27" hidden="false" customHeight="true" outlineLevel="0" collapsed="false">
      <c r="B132" s="232"/>
      <c r="C132" s="233"/>
      <c r="D132" s="989"/>
      <c r="E132" s="235"/>
      <c r="F132" s="450"/>
      <c r="G132" s="423"/>
      <c r="H132" s="423"/>
      <c r="I132" s="424"/>
      <c r="J132" s="239"/>
      <c r="K132" s="307"/>
      <c r="L132" s="291"/>
      <c r="M132" s="242"/>
    </row>
    <row r="133" customFormat="false" ht="27" hidden="false" customHeight="true" outlineLevel="0" collapsed="false">
      <c r="B133" s="232"/>
      <c r="C133" s="233"/>
      <c r="D133" s="989"/>
      <c r="E133" s="235"/>
      <c r="F133" s="450"/>
      <c r="G133" s="423"/>
      <c r="H133" s="423"/>
      <c r="I133" s="424"/>
      <c r="J133" s="239"/>
      <c r="K133" s="307"/>
      <c r="L133" s="291"/>
      <c r="M133" s="242"/>
    </row>
    <row r="134" customFormat="false" ht="27" hidden="false" customHeight="true" outlineLevel="0" collapsed="false">
      <c r="B134" s="232"/>
      <c r="C134" s="233"/>
      <c r="D134" s="989"/>
      <c r="E134" s="235"/>
      <c r="F134" s="450"/>
      <c r="G134" s="423"/>
      <c r="H134" s="423"/>
      <c r="I134" s="424"/>
      <c r="J134" s="239"/>
      <c r="K134" s="307"/>
      <c r="L134" s="291"/>
      <c r="M134" s="242"/>
    </row>
    <row r="135" customFormat="false" ht="27" hidden="false" customHeight="true" outlineLevel="0" collapsed="false">
      <c r="B135" s="232"/>
      <c r="C135" s="233"/>
      <c r="D135" s="989"/>
      <c r="E135" s="235"/>
      <c r="F135" s="450"/>
      <c r="G135" s="423"/>
      <c r="H135" s="423"/>
      <c r="I135" s="424"/>
      <c r="J135" s="239"/>
      <c r="K135" s="307"/>
      <c r="L135" s="291"/>
      <c r="M135" s="242"/>
    </row>
    <row r="136" customFormat="false" ht="27" hidden="false" customHeight="true" outlineLevel="0" collapsed="false">
      <c r="B136" s="232"/>
      <c r="C136" s="233"/>
      <c r="D136" s="989"/>
      <c r="E136" s="235"/>
      <c r="F136" s="450"/>
      <c r="G136" s="423"/>
      <c r="H136" s="423"/>
      <c r="I136" s="424"/>
      <c r="J136" s="239"/>
      <c r="K136" s="307"/>
      <c r="L136" s="291"/>
      <c r="M136" s="242"/>
    </row>
    <row r="137" customFormat="false" ht="27" hidden="false" customHeight="true" outlineLevel="0" collapsed="false">
      <c r="B137" s="232"/>
      <c r="C137" s="233"/>
      <c r="D137" s="989"/>
      <c r="E137" s="235"/>
      <c r="F137" s="450"/>
      <c r="G137" s="423"/>
      <c r="H137" s="423"/>
      <c r="I137" s="424"/>
      <c r="J137" s="239"/>
      <c r="K137" s="307"/>
      <c r="L137" s="291"/>
      <c r="M137" s="242"/>
    </row>
    <row r="138" customFormat="false" ht="27" hidden="false" customHeight="true" outlineLevel="0" collapsed="false">
      <c r="B138" s="232"/>
      <c r="C138" s="233"/>
      <c r="D138" s="989"/>
      <c r="E138" s="235"/>
      <c r="F138" s="450"/>
      <c r="G138" s="423"/>
      <c r="H138" s="423"/>
      <c r="I138" s="424"/>
      <c r="J138" s="239"/>
      <c r="K138" s="307"/>
      <c r="L138" s="241"/>
      <c r="M138" s="242"/>
    </row>
    <row r="139" customFormat="false" ht="27" hidden="false" customHeight="true" outlineLevel="0" collapsed="false">
      <c r="B139" s="232"/>
      <c r="C139" s="233"/>
      <c r="D139" s="989"/>
      <c r="E139" s="235"/>
      <c r="F139" s="450"/>
      <c r="G139" s="423"/>
      <c r="H139" s="423"/>
      <c r="I139" s="424"/>
      <c r="J139" s="239"/>
      <c r="K139" s="240"/>
      <c r="L139" s="241"/>
      <c r="M139" s="242"/>
    </row>
    <row r="140" customFormat="false" ht="27" hidden="false" customHeight="true" outlineLevel="0" collapsed="false">
      <c r="K140" s="240"/>
    </row>
  </sheetData>
  <mergeCells count="2">
    <mergeCell ref="C1:D1"/>
    <mergeCell ref="E1:F1"/>
  </mergeCells>
  <printOptions headings="false" gridLines="false" gridLinesSet="true" horizontalCentered="true" verticalCentered="false"/>
  <pageMargins left="0.196527777777778" right="0.196527777777778" top="0.984027777777778" bottom="0.432638888888889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H13" activeCellId="0" sqref="H13"/>
    </sheetView>
  </sheetViews>
  <sheetFormatPr defaultColWidth="11.3671875" defaultRowHeight="12" zeroHeight="false" outlineLevelRow="0" outlineLevelCol="0"/>
  <cols>
    <col collapsed="false" customWidth="true" hidden="false" outlineLevel="0" max="26" min="1" style="3" width="5.62"/>
    <col collapsed="false" customWidth="false" hidden="false" outlineLevel="0" max="257" min="27" style="3" width="11.37"/>
  </cols>
  <sheetData>
    <row r="1" customFormat="false" ht="24.95" hidden="false" customHeight="true" outlineLevel="0" collapsed="false">
      <c r="A1" s="145"/>
      <c r="B1" s="40"/>
      <c r="C1" s="40"/>
      <c r="D1" s="40"/>
      <c r="E1" s="40"/>
      <c r="F1" s="40"/>
      <c r="G1" s="40"/>
      <c r="H1" s="40"/>
      <c r="I1" s="40"/>
      <c r="J1" s="146"/>
      <c r="K1" s="146"/>
      <c r="L1" s="146"/>
      <c r="M1" s="40"/>
      <c r="N1" s="40"/>
      <c r="O1" s="40"/>
      <c r="P1" s="40"/>
      <c r="Q1" s="40"/>
      <c r="R1" s="40"/>
    </row>
    <row r="2" customFormat="false" ht="24.9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7"/>
      <c r="R2" s="148"/>
    </row>
    <row r="3" customFormat="false" ht="24.9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149" customFormat="true" ht="24.9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s="151" customFormat="true" ht="24.9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</row>
    <row r="6" s="151" customFormat="true" ht="24.9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s="151" customFormat="true" ht="24.95" hidden="false" customHeight="true" outlineLevel="0" collapsed="false">
      <c r="A7" s="153" t="s">
        <v>1296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4"/>
      <c r="U7" s="154"/>
    </row>
    <row r="8" s="149" customFormat="true" ht="24.9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s="149" customFormat="true" ht="24.9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s="149" customFormat="true" ht="24.9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s="149" customFormat="true" ht="24.9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s="149" customFormat="true" ht="24.9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s="149" customFormat="true" ht="24.9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s="149" customFormat="true" ht="24.9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s="149" customFormat="true" ht="24.9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24.95" hidden="fals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</row>
    <row r="17" s="149" customFormat="true" ht="24.95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</row>
    <row r="18" s="149" customFormat="true" ht="24.95" hidden="false" customHeight="true" outlineLevel="0" collapsed="false">
      <c r="A18" s="39"/>
      <c r="B18" s="39"/>
      <c r="C18" s="39"/>
      <c r="D18" s="39"/>
      <c r="E18" s="39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39"/>
      <c r="Q18" s="39"/>
      <c r="R18" s="39"/>
    </row>
    <row r="19" customFormat="false" ht="24.9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24.9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0"/>
      <c r="R21" s="40"/>
    </row>
    <row r="22" customFormat="false" ht="24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24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24.95" hidden="false" customHeight="true" outlineLevel="0" collapsed="false">
      <c r="A24" s="40"/>
      <c r="B24" s="40"/>
      <c r="C24" s="40"/>
      <c r="D24" s="40"/>
      <c r="E24" s="40"/>
      <c r="F24" s="157"/>
      <c r="G24" s="158"/>
      <c r="H24" s="158"/>
      <c r="I24" s="158"/>
      <c r="J24" s="158"/>
      <c r="K24" s="158"/>
      <c r="L24" s="158"/>
      <c r="M24" s="158"/>
      <c r="N24" s="158"/>
      <c r="O24" s="158"/>
      <c r="P24" s="40"/>
      <c r="Q24" s="40"/>
      <c r="R24" s="40"/>
    </row>
    <row r="25" customFormat="false" ht="12" hidden="false" customHeight="false" outlineLevel="0" collapsed="false">
      <c r="F25" s="159"/>
      <c r="G25" s="159"/>
      <c r="H25" s="159"/>
      <c r="I25" s="159"/>
      <c r="J25" s="159"/>
      <c r="K25" s="159"/>
      <c r="L25" s="159"/>
      <c r="M25" s="159"/>
      <c r="N25" s="159"/>
      <c r="O25" s="159"/>
    </row>
  </sheetData>
  <mergeCells count="4">
    <mergeCell ref="A5:U5"/>
    <mergeCell ref="A7:S7"/>
    <mergeCell ref="A16:U16"/>
    <mergeCell ref="A17:U17"/>
  </mergeCells>
  <printOptions headings="false" gridLines="false" gridLinesSet="true" horizontalCentered="true" verticalCentered="true"/>
  <pageMargins left="0.669444444444445" right="0.511805555555556" top="1.14166666666667" bottom="0.827083333333333" header="0.511811023622047" footer="0.827083333333333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D47" activeCellId="0" sqref="D47"/>
    </sheetView>
  </sheetViews>
  <sheetFormatPr defaultColWidth="8.9921875" defaultRowHeight="27" zeroHeight="false" outlineLevelRow="0" outlineLevelCol="0"/>
  <cols>
    <col collapsed="false" customWidth="true" hidden="false" outlineLevel="0" max="1" min="1" style="43" width="2.62"/>
    <col collapsed="false" customWidth="true" hidden="false" outlineLevel="0" max="2" min="2" style="44" width="4.12"/>
    <col collapsed="false" customWidth="true" hidden="false" outlineLevel="0" max="3" min="3" style="45" width="4.62"/>
    <col collapsed="false" customWidth="true" hidden="false" outlineLevel="0" max="4" min="4" style="46" width="32.49"/>
    <col collapsed="false" customWidth="true" hidden="false" outlineLevel="0" max="5" min="5" style="45" width="42.37"/>
    <col collapsed="false" customWidth="true" hidden="false" outlineLevel="0" max="6" min="6" style="44" width="5.49"/>
    <col collapsed="false" customWidth="true" hidden="false" outlineLevel="0" max="7" min="7" style="44" width="5.62"/>
    <col collapsed="false" customWidth="true" hidden="false" outlineLevel="0" max="8" min="8" style="47" width="9.62"/>
    <col collapsed="false" customWidth="true" hidden="false" outlineLevel="0" max="9" min="9" style="48" width="2.62"/>
    <col collapsed="false" customWidth="true" hidden="false" outlineLevel="0" max="10" min="10" style="48" width="14.49"/>
    <col collapsed="false" customWidth="true" hidden="false" outlineLevel="0" max="11" min="11" style="49" width="2.62"/>
    <col collapsed="false" customWidth="true" hidden="false" outlineLevel="0" max="12" min="12" style="50" width="18.62"/>
    <col collapsed="false" customWidth="true" hidden="false" outlineLevel="0" max="13" min="13" style="51" width="11.87"/>
    <col collapsed="false" customWidth="false" hidden="false" outlineLevel="0" max="257" min="14" style="51" width="8.99"/>
  </cols>
  <sheetData>
    <row r="1" customFormat="false" ht="27" hidden="false" customHeight="true" outlineLevel="0" collapsed="false">
      <c r="B1" s="52" t="s">
        <v>12</v>
      </c>
      <c r="C1" s="53" t="s">
        <v>13</v>
      </c>
      <c r="D1" s="54" t="s">
        <v>14</v>
      </c>
      <c r="E1" s="54"/>
      <c r="F1" s="55" t="s">
        <v>15</v>
      </c>
      <c r="G1" s="55" t="s">
        <v>16</v>
      </c>
      <c r="H1" s="56" t="s">
        <v>17</v>
      </c>
      <c r="I1" s="57"/>
      <c r="J1" s="58" t="s">
        <v>65</v>
      </c>
      <c r="K1" s="59"/>
      <c r="L1" s="60" t="s">
        <v>620</v>
      </c>
    </row>
    <row r="2" s="95" customFormat="true" ht="27" hidden="false" customHeight="true" outlineLevel="0" collapsed="false">
      <c r="A2" s="82"/>
      <c r="B2" s="881" t="n">
        <v>8</v>
      </c>
      <c r="C2" s="882" t="s">
        <v>1297</v>
      </c>
      <c r="D2" s="883"/>
      <c r="E2" s="1030"/>
      <c r="F2" s="885"/>
      <c r="G2" s="885"/>
      <c r="H2" s="886"/>
      <c r="I2" s="887"/>
      <c r="J2" s="888"/>
      <c r="K2" s="889"/>
      <c r="L2" s="1031"/>
    </row>
    <row r="3" customFormat="false" ht="27" hidden="false" customHeight="true" outlineLevel="0" collapsed="false">
      <c r="B3" s="71"/>
      <c r="C3" s="84"/>
      <c r="D3" s="73"/>
      <c r="E3" s="74"/>
      <c r="F3" s="75"/>
      <c r="G3" s="75"/>
      <c r="H3" s="76"/>
      <c r="I3" s="77"/>
      <c r="J3" s="121"/>
      <c r="K3" s="79"/>
      <c r="L3" s="123"/>
    </row>
    <row r="4" s="95" customFormat="true" ht="27" hidden="false" customHeight="true" outlineLevel="0" collapsed="false">
      <c r="A4" s="82"/>
      <c r="B4" s="892"/>
      <c r="C4" s="1032" t="s">
        <v>1298</v>
      </c>
      <c r="D4" s="893"/>
      <c r="E4" s="1033"/>
      <c r="F4" s="822" t="n">
        <v>1</v>
      </c>
      <c r="G4" s="823" t="s">
        <v>23</v>
      </c>
      <c r="H4" s="895"/>
      <c r="I4" s="814"/>
      <c r="J4" s="741"/>
      <c r="K4" s="816"/>
      <c r="L4" s="1034"/>
    </row>
    <row r="5" customFormat="false" ht="27" hidden="false" customHeight="true" outlineLevel="0" collapsed="false">
      <c r="B5" s="96"/>
      <c r="C5" s="97"/>
      <c r="D5" s="98"/>
      <c r="E5" s="99"/>
      <c r="F5" s="100"/>
      <c r="G5" s="100"/>
      <c r="H5" s="102"/>
      <c r="I5" s="103"/>
      <c r="J5" s="104"/>
      <c r="K5" s="105"/>
      <c r="L5" s="1035"/>
    </row>
    <row r="6" customFormat="false" ht="27" hidden="false" customHeight="true" outlineLevel="0" collapsed="false">
      <c r="B6" s="818"/>
      <c r="C6" s="1036" t="s">
        <v>1299</v>
      </c>
      <c r="D6" s="901"/>
      <c r="E6" s="1037"/>
      <c r="F6" s="822" t="n">
        <v>1</v>
      </c>
      <c r="G6" s="823" t="s">
        <v>23</v>
      </c>
      <c r="H6" s="824"/>
      <c r="I6" s="825"/>
      <c r="J6" s="741"/>
      <c r="K6" s="826"/>
      <c r="L6" s="1038"/>
    </row>
    <row r="7" customFormat="false" ht="27" hidden="false" customHeight="true" outlineLevel="0" collapsed="false">
      <c r="B7" s="96"/>
      <c r="C7" s="97"/>
      <c r="D7" s="112"/>
      <c r="E7" s="99"/>
      <c r="F7" s="100"/>
      <c r="G7" s="100"/>
      <c r="H7" s="102"/>
      <c r="I7" s="103"/>
      <c r="J7" s="104"/>
      <c r="K7" s="105"/>
      <c r="L7" s="1035"/>
    </row>
    <row r="8" customFormat="false" ht="27" hidden="false" customHeight="true" outlineLevel="0" collapsed="false">
      <c r="B8" s="818"/>
      <c r="C8" s="1039" t="s">
        <v>1300</v>
      </c>
      <c r="D8" s="904"/>
      <c r="E8" s="1037"/>
      <c r="F8" s="822" t="n">
        <v>1</v>
      </c>
      <c r="G8" s="823" t="s">
        <v>23</v>
      </c>
      <c r="H8" s="824"/>
      <c r="I8" s="825"/>
      <c r="J8" s="741"/>
      <c r="K8" s="826"/>
      <c r="L8" s="827"/>
    </row>
    <row r="9" customFormat="false" ht="27" hidden="false" customHeight="true" outlineLevel="0" collapsed="false">
      <c r="B9" s="96"/>
      <c r="C9" s="97"/>
      <c r="D9" s="112"/>
      <c r="E9" s="99"/>
      <c r="F9" s="100"/>
      <c r="G9" s="100"/>
      <c r="H9" s="102"/>
      <c r="I9" s="103"/>
      <c r="J9" s="104"/>
      <c r="K9" s="105"/>
      <c r="L9" s="1035"/>
    </row>
    <row r="10" customFormat="false" ht="27" hidden="false" customHeight="true" outlineLevel="0" collapsed="false">
      <c r="B10" s="818"/>
      <c r="C10" s="1032" t="s">
        <v>1301</v>
      </c>
      <c r="D10" s="1040"/>
      <c r="E10" s="1037"/>
      <c r="F10" s="822" t="n">
        <v>1</v>
      </c>
      <c r="G10" s="823" t="s">
        <v>23</v>
      </c>
      <c r="H10" s="824"/>
      <c r="I10" s="825"/>
      <c r="J10" s="741"/>
      <c r="K10" s="826"/>
      <c r="L10" s="1038"/>
      <c r="M10" s="120"/>
    </row>
    <row r="11" customFormat="false" ht="27" hidden="false" customHeight="true" outlineLevel="0" collapsed="false">
      <c r="B11" s="71"/>
      <c r="C11" s="516"/>
      <c r="D11" s="517"/>
      <c r="E11" s="74"/>
      <c r="F11" s="75"/>
      <c r="G11" s="75"/>
      <c r="H11" s="76"/>
      <c r="I11" s="77"/>
      <c r="J11" s="121"/>
      <c r="K11" s="79"/>
      <c r="L11" s="123"/>
    </row>
    <row r="12" customFormat="false" ht="27" hidden="false" customHeight="true" outlineLevel="0" collapsed="false">
      <c r="B12" s="809"/>
      <c r="C12" s="1032" t="s">
        <v>1302</v>
      </c>
      <c r="D12" s="811"/>
      <c r="E12" s="1041"/>
      <c r="F12" s="822" t="n">
        <v>1</v>
      </c>
      <c r="G12" s="823" t="s">
        <v>23</v>
      </c>
      <c r="H12" s="1042"/>
      <c r="I12" s="1043"/>
      <c r="J12" s="1044"/>
      <c r="K12" s="1045"/>
      <c r="L12" s="1046"/>
    </row>
    <row r="13" customFormat="false" ht="27" hidden="false" customHeight="true" outlineLevel="0" collapsed="false">
      <c r="B13" s="71"/>
      <c r="C13" s="516"/>
      <c r="D13" s="517"/>
      <c r="E13" s="74"/>
      <c r="F13" s="75"/>
      <c r="G13" s="75"/>
      <c r="H13" s="76"/>
      <c r="I13" s="77"/>
      <c r="J13" s="121"/>
      <c r="K13" s="79"/>
      <c r="L13" s="123"/>
    </row>
    <row r="14" s="95" customFormat="true" ht="27" hidden="false" customHeight="true" outlineLevel="0" collapsed="false">
      <c r="A14" s="82"/>
      <c r="B14" s="83"/>
      <c r="C14" s="84"/>
      <c r="D14" s="510"/>
      <c r="E14" s="127"/>
      <c r="F14" s="128"/>
      <c r="G14" s="128"/>
      <c r="H14" s="89"/>
      <c r="I14" s="129"/>
      <c r="J14" s="130"/>
      <c r="K14" s="131"/>
      <c r="L14" s="1008"/>
    </row>
    <row r="15" s="95" customFormat="true" ht="27" hidden="false" customHeight="true" outlineLevel="0" collapsed="false">
      <c r="A15" s="82"/>
      <c r="B15" s="83"/>
      <c r="C15" s="84"/>
      <c r="D15" s="510"/>
      <c r="E15" s="127"/>
      <c r="F15" s="128"/>
      <c r="G15" s="128"/>
      <c r="H15" s="89"/>
      <c r="I15" s="129"/>
      <c r="J15" s="130"/>
      <c r="K15" s="131"/>
      <c r="L15" s="1008"/>
    </row>
    <row r="16" s="95" customFormat="true" ht="27" hidden="false" customHeight="true" outlineLevel="0" collapsed="false">
      <c r="A16" s="82"/>
      <c r="B16" s="83"/>
      <c r="C16" s="84"/>
      <c r="D16" s="510"/>
      <c r="E16" s="127"/>
      <c r="F16" s="128"/>
      <c r="G16" s="128"/>
      <c r="H16" s="89"/>
      <c r="I16" s="129"/>
      <c r="J16" s="130"/>
      <c r="K16" s="131"/>
      <c r="L16" s="1008"/>
    </row>
    <row r="17" customFormat="false" ht="27" hidden="false" customHeight="true" outlineLevel="0" collapsed="false">
      <c r="B17" s="71"/>
      <c r="C17" s="516"/>
      <c r="D17" s="517"/>
      <c r="E17" s="74"/>
      <c r="F17" s="75"/>
      <c r="G17" s="75"/>
      <c r="H17" s="76"/>
      <c r="I17" s="77"/>
      <c r="J17" s="121"/>
      <c r="K17" s="79"/>
      <c r="L17" s="123"/>
    </row>
    <row r="18" customFormat="false" ht="27" hidden="false" customHeight="true" outlineLevel="0" collapsed="false">
      <c r="B18" s="71"/>
      <c r="C18" s="516"/>
      <c r="D18" s="517"/>
      <c r="E18" s="74"/>
      <c r="F18" s="75"/>
      <c r="G18" s="75"/>
      <c r="H18" s="76"/>
      <c r="I18" s="77"/>
      <c r="J18" s="121"/>
      <c r="K18" s="79"/>
      <c r="L18" s="123"/>
    </row>
    <row r="19" customFormat="false" ht="27" hidden="false" customHeight="true" outlineLevel="0" collapsed="false">
      <c r="B19" s="71"/>
      <c r="C19" s="516"/>
      <c r="D19" s="517"/>
      <c r="E19" s="74"/>
      <c r="F19" s="75"/>
      <c r="G19" s="75"/>
      <c r="H19" s="76"/>
      <c r="I19" s="77"/>
      <c r="J19" s="121"/>
      <c r="K19" s="79"/>
      <c r="L19" s="123"/>
    </row>
    <row r="20" customFormat="false" ht="27" hidden="false" customHeight="true" outlineLevel="0" collapsed="false">
      <c r="B20" s="71"/>
      <c r="C20" s="516"/>
      <c r="D20" s="517"/>
      <c r="E20" s="74"/>
      <c r="F20" s="75"/>
      <c r="G20" s="75"/>
      <c r="H20" s="76"/>
      <c r="I20" s="77"/>
      <c r="J20" s="121"/>
      <c r="K20" s="79"/>
      <c r="L20" s="123"/>
    </row>
    <row r="21" customFormat="false" ht="27" hidden="false" customHeight="true" outlineLevel="0" collapsed="false">
      <c r="B21" s="787"/>
      <c r="C21" s="788"/>
      <c r="D21" s="136"/>
      <c r="E21" s="137"/>
      <c r="F21" s="138"/>
      <c r="G21" s="138"/>
      <c r="H21" s="139"/>
      <c r="I21" s="140"/>
      <c r="J21" s="791"/>
      <c r="K21" s="142"/>
      <c r="L21" s="1047"/>
    </row>
    <row r="22" s="95" customFormat="true" ht="27" hidden="false" customHeight="true" outlineLevel="0" collapsed="false">
      <c r="A22" s="82"/>
      <c r="B22" s="83"/>
      <c r="C22" s="84" t="s">
        <v>83</v>
      </c>
      <c r="D22" s="510"/>
      <c r="E22" s="127"/>
      <c r="F22" s="128"/>
      <c r="G22" s="128"/>
      <c r="H22" s="89"/>
      <c r="I22" s="129" t="s">
        <v>24</v>
      </c>
      <c r="J22" s="130"/>
      <c r="K22" s="131" t="s">
        <v>25</v>
      </c>
      <c r="L22" s="1010"/>
    </row>
    <row r="23" customFormat="false" ht="27" hidden="false" customHeight="true" outlineLevel="0" collapsed="false">
      <c r="B23" s="809"/>
      <c r="C23" s="1032" t="s">
        <v>1298</v>
      </c>
      <c r="D23" s="811"/>
      <c r="E23" s="1048" t="s">
        <v>1303</v>
      </c>
      <c r="F23" s="1049"/>
      <c r="G23" s="1049"/>
      <c r="H23" s="1042"/>
      <c r="I23" s="1050" t="s">
        <v>24</v>
      </c>
      <c r="J23" s="1044"/>
      <c r="K23" s="1051" t="s">
        <v>25</v>
      </c>
      <c r="L23" s="1052"/>
    </row>
    <row r="24" customFormat="false" ht="27" hidden="false" customHeight="true" outlineLevel="0" collapsed="false">
      <c r="B24" s="71"/>
      <c r="C24" s="516"/>
      <c r="D24" s="517"/>
      <c r="E24" s="74"/>
      <c r="F24" s="75"/>
      <c r="G24" s="75"/>
      <c r="H24" s="76"/>
      <c r="I24" s="77"/>
      <c r="J24" s="121"/>
      <c r="K24" s="79"/>
      <c r="L24" s="123"/>
    </row>
    <row r="25" customFormat="false" ht="27" hidden="false" customHeight="true" outlineLevel="0" collapsed="false">
      <c r="B25" s="71"/>
      <c r="C25" s="516"/>
      <c r="D25" s="517" t="s">
        <v>1304</v>
      </c>
      <c r="E25" s="840" t="s">
        <v>1305</v>
      </c>
      <c r="F25" s="75" t="n">
        <v>120</v>
      </c>
      <c r="G25" s="124" t="s">
        <v>1306</v>
      </c>
      <c r="H25" s="76"/>
      <c r="I25" s="125" t="s">
        <v>85</v>
      </c>
      <c r="J25" s="121"/>
      <c r="K25" s="126" t="s">
        <v>86</v>
      </c>
      <c r="L25" s="533" t="s">
        <v>1307</v>
      </c>
    </row>
    <row r="26" customFormat="false" ht="27" hidden="false" customHeight="true" outlineLevel="0" collapsed="false">
      <c r="B26" s="71"/>
      <c r="C26" s="516"/>
      <c r="D26" s="517"/>
      <c r="E26" s="74"/>
      <c r="F26" s="75"/>
      <c r="G26" s="75"/>
      <c r="H26" s="76"/>
      <c r="I26" s="77"/>
      <c r="J26" s="121"/>
      <c r="K26" s="79"/>
      <c r="L26" s="123"/>
    </row>
    <row r="27" customFormat="false" ht="27" hidden="false" customHeight="true" outlineLevel="0" collapsed="false">
      <c r="B27" s="809"/>
      <c r="C27" s="1032" t="s">
        <v>1299</v>
      </c>
      <c r="D27" s="811"/>
      <c r="E27" s="1048" t="s">
        <v>1303</v>
      </c>
      <c r="F27" s="1049"/>
      <c r="G27" s="1049"/>
      <c r="H27" s="1042"/>
      <c r="I27" s="1050" t="s">
        <v>24</v>
      </c>
      <c r="J27" s="1044"/>
      <c r="K27" s="1051" t="s">
        <v>25</v>
      </c>
      <c r="L27" s="1046"/>
    </row>
    <row r="28" customFormat="false" ht="27" hidden="false" customHeight="true" outlineLevel="0" collapsed="false">
      <c r="B28" s="71"/>
      <c r="C28" s="516"/>
      <c r="D28" s="517"/>
      <c r="E28" s="74"/>
      <c r="F28" s="75"/>
      <c r="G28" s="75"/>
      <c r="H28" s="76"/>
      <c r="I28" s="77"/>
      <c r="J28" s="121"/>
      <c r="K28" s="79"/>
      <c r="L28" s="123"/>
    </row>
    <row r="29" customFormat="false" ht="27" hidden="false" customHeight="true" outlineLevel="0" collapsed="false">
      <c r="B29" s="71"/>
      <c r="C29" s="516"/>
      <c r="D29" s="517" t="s">
        <v>1308</v>
      </c>
      <c r="E29" s="840" t="s">
        <v>1309</v>
      </c>
      <c r="F29" s="75" t="n">
        <v>14</v>
      </c>
      <c r="G29" s="124" t="s">
        <v>1306</v>
      </c>
      <c r="H29" s="76"/>
      <c r="I29" s="125" t="s">
        <v>85</v>
      </c>
      <c r="J29" s="121"/>
      <c r="K29" s="126" t="s">
        <v>86</v>
      </c>
      <c r="L29" s="533" t="s">
        <v>1307</v>
      </c>
    </row>
    <row r="30" customFormat="false" ht="27" hidden="false" customHeight="true" outlineLevel="0" collapsed="false">
      <c r="B30" s="71"/>
      <c r="C30" s="516"/>
      <c r="D30" s="517"/>
      <c r="E30" s="74"/>
      <c r="F30" s="75"/>
      <c r="G30" s="75"/>
      <c r="H30" s="76"/>
      <c r="I30" s="77"/>
      <c r="J30" s="121"/>
      <c r="K30" s="79"/>
      <c r="L30" s="123"/>
    </row>
    <row r="31" customFormat="false" ht="27" hidden="false" customHeight="true" outlineLevel="0" collapsed="false">
      <c r="B31" s="809"/>
      <c r="C31" s="1032" t="s">
        <v>1300</v>
      </c>
      <c r="D31" s="811"/>
      <c r="E31" s="1048" t="s">
        <v>1310</v>
      </c>
      <c r="F31" s="1049"/>
      <c r="G31" s="1049"/>
      <c r="H31" s="1042"/>
      <c r="I31" s="1050" t="s">
        <v>24</v>
      </c>
      <c r="J31" s="1044"/>
      <c r="K31" s="1051" t="s">
        <v>25</v>
      </c>
      <c r="L31" s="1052"/>
    </row>
    <row r="32" customFormat="false" ht="27" hidden="false" customHeight="true" outlineLevel="0" collapsed="false">
      <c r="B32" s="71"/>
      <c r="C32" s="97"/>
      <c r="D32" s="98"/>
      <c r="E32" s="74"/>
      <c r="F32" s="75"/>
      <c r="G32" s="75"/>
      <c r="H32" s="76"/>
      <c r="I32" s="77"/>
      <c r="J32" s="121"/>
      <c r="K32" s="79"/>
      <c r="L32" s="553"/>
    </row>
    <row r="33" customFormat="false" ht="27" hidden="false" customHeight="true" outlineLevel="0" collapsed="false">
      <c r="B33" s="71"/>
      <c r="C33" s="516"/>
      <c r="D33" s="517" t="s">
        <v>1311</v>
      </c>
      <c r="E33" s="840" t="s">
        <v>1312</v>
      </c>
      <c r="F33" s="75" t="n">
        <v>30</v>
      </c>
      <c r="G33" s="124" t="s">
        <v>1306</v>
      </c>
      <c r="H33" s="76"/>
      <c r="I33" s="125" t="s">
        <v>85</v>
      </c>
      <c r="J33" s="121"/>
      <c r="K33" s="126" t="s">
        <v>86</v>
      </c>
      <c r="L33" s="533" t="s">
        <v>1307</v>
      </c>
    </row>
    <row r="34" customFormat="false" ht="27" hidden="false" customHeight="true" outlineLevel="0" collapsed="false">
      <c r="B34" s="71"/>
      <c r="C34" s="516"/>
      <c r="D34" s="517"/>
      <c r="E34" s="74"/>
      <c r="F34" s="75"/>
      <c r="G34" s="75"/>
      <c r="H34" s="76"/>
      <c r="I34" s="77"/>
      <c r="J34" s="121"/>
      <c r="K34" s="79"/>
      <c r="L34" s="123"/>
    </row>
    <row r="35" customFormat="false" ht="27" hidden="false" customHeight="true" outlineLevel="0" collapsed="false">
      <c r="B35" s="809"/>
      <c r="C35" s="1032" t="s">
        <v>1301</v>
      </c>
      <c r="D35" s="811"/>
      <c r="E35" s="1048" t="s">
        <v>1303</v>
      </c>
      <c r="F35" s="1049"/>
      <c r="G35" s="1049"/>
      <c r="H35" s="1049"/>
      <c r="I35" s="1050" t="s">
        <v>24</v>
      </c>
      <c r="J35" s="1044"/>
      <c r="K35" s="1051" t="s">
        <v>25</v>
      </c>
      <c r="L35" s="1046"/>
    </row>
    <row r="36" customFormat="false" ht="27" hidden="false" customHeight="true" outlineLevel="0" collapsed="false">
      <c r="B36" s="71"/>
      <c r="C36" s="516"/>
      <c r="D36" s="532" t="s">
        <v>1313</v>
      </c>
      <c r="E36" s="518"/>
      <c r="F36" s="75"/>
      <c r="G36" s="75"/>
      <c r="H36" s="76"/>
      <c r="I36" s="125" t="s">
        <v>85</v>
      </c>
      <c r="J36" s="121"/>
      <c r="K36" s="126" t="s">
        <v>86</v>
      </c>
      <c r="L36" s="463"/>
    </row>
    <row r="37" customFormat="false" ht="27" hidden="false" customHeight="true" outlineLevel="0" collapsed="false">
      <c r="B37" s="71"/>
      <c r="C37" s="516"/>
      <c r="D37" s="517"/>
      <c r="E37" s="840" t="s">
        <v>1314</v>
      </c>
      <c r="F37" s="75" t="n">
        <v>8</v>
      </c>
      <c r="G37" s="124" t="s">
        <v>1306</v>
      </c>
      <c r="H37" s="76"/>
      <c r="I37" s="77"/>
      <c r="J37" s="121"/>
      <c r="K37" s="79"/>
      <c r="L37" s="1053" t="s">
        <v>1315</v>
      </c>
    </row>
    <row r="38" customFormat="false" ht="27" hidden="false" customHeight="true" outlineLevel="0" collapsed="false">
      <c r="B38" s="71"/>
      <c r="C38" s="516"/>
      <c r="D38" s="510"/>
      <c r="E38" s="840" t="s">
        <v>1316</v>
      </c>
      <c r="F38" s="75" t="n">
        <v>1</v>
      </c>
      <c r="G38" s="124" t="s">
        <v>1306</v>
      </c>
      <c r="H38" s="76"/>
      <c r="I38" s="129"/>
      <c r="J38" s="121"/>
      <c r="K38" s="131"/>
      <c r="L38" s="1053" t="s">
        <v>1317</v>
      </c>
    </row>
    <row r="39" customFormat="false" ht="27" hidden="false" customHeight="true" outlineLevel="0" collapsed="false">
      <c r="B39" s="71"/>
      <c r="C39" s="516"/>
      <c r="D39" s="510"/>
      <c r="E39" s="840" t="s">
        <v>1318</v>
      </c>
      <c r="F39" s="75" t="n">
        <v>1</v>
      </c>
      <c r="G39" s="124" t="s">
        <v>1306</v>
      </c>
      <c r="H39" s="76"/>
      <c r="I39" s="129"/>
      <c r="J39" s="121"/>
      <c r="K39" s="131"/>
      <c r="L39" s="1053" t="s">
        <v>1319</v>
      </c>
    </row>
    <row r="40" customFormat="false" ht="27" hidden="false" customHeight="true" outlineLevel="0" collapsed="false">
      <c r="B40" s="71"/>
      <c r="C40" s="516"/>
      <c r="D40" s="510"/>
      <c r="E40" s="840" t="s">
        <v>1320</v>
      </c>
      <c r="F40" s="75" t="n">
        <v>2</v>
      </c>
      <c r="G40" s="124" t="s">
        <v>89</v>
      </c>
      <c r="H40" s="76"/>
      <c r="I40" s="129"/>
      <c r="J40" s="121"/>
      <c r="K40" s="131"/>
      <c r="L40" s="1053" t="s">
        <v>1321</v>
      </c>
    </row>
    <row r="41" customFormat="false" ht="27" hidden="false" customHeight="true" outlineLevel="0" collapsed="false">
      <c r="B41" s="71"/>
      <c r="C41" s="516"/>
      <c r="D41" s="510"/>
      <c r="E41" s="518"/>
      <c r="F41" s="75"/>
      <c r="G41" s="75"/>
      <c r="H41" s="76"/>
      <c r="I41" s="129"/>
      <c r="J41" s="121"/>
      <c r="K41" s="131"/>
      <c r="L41" s="1053"/>
    </row>
    <row r="42" customFormat="false" ht="27" hidden="false" customHeight="true" outlineLevel="0" collapsed="false">
      <c r="B42" s="71"/>
      <c r="C42" s="516"/>
      <c r="D42" s="510"/>
      <c r="E42" s="518"/>
      <c r="F42" s="75"/>
      <c r="G42" s="75"/>
      <c r="H42" s="76"/>
      <c r="I42" s="129"/>
      <c r="J42" s="121"/>
      <c r="K42" s="131"/>
      <c r="L42" s="1053"/>
    </row>
    <row r="43" customFormat="false" ht="27" hidden="false" customHeight="true" outlineLevel="0" collapsed="false">
      <c r="B43" s="809"/>
      <c r="C43" s="1032" t="s">
        <v>1302</v>
      </c>
      <c r="D43" s="811"/>
      <c r="E43" s="1041"/>
      <c r="F43" s="1049" t="n">
        <v>1</v>
      </c>
      <c r="G43" s="1054" t="s">
        <v>23</v>
      </c>
      <c r="H43" s="1042"/>
      <c r="I43" s="1050" t="s">
        <v>24</v>
      </c>
      <c r="J43" s="1044"/>
      <c r="K43" s="1051" t="s">
        <v>25</v>
      </c>
      <c r="L43" s="1046"/>
    </row>
    <row r="44" customFormat="false" ht="27" hidden="false" customHeight="true" outlineLevel="0" collapsed="false">
      <c r="B44" s="71"/>
      <c r="C44" s="516"/>
      <c r="D44" s="517"/>
      <c r="E44" s="74"/>
      <c r="F44" s="75"/>
      <c r="G44" s="75"/>
      <c r="H44" s="76"/>
      <c r="I44" s="77"/>
      <c r="J44" s="121"/>
      <c r="K44" s="79"/>
      <c r="L44" s="123"/>
    </row>
    <row r="45" customFormat="false" ht="27" hidden="false" customHeight="true" outlineLevel="0" collapsed="false">
      <c r="B45" s="71"/>
      <c r="C45" s="516"/>
      <c r="D45" s="517"/>
      <c r="E45" s="74"/>
      <c r="F45" s="75"/>
      <c r="G45" s="75"/>
      <c r="H45" s="76"/>
      <c r="I45" s="77"/>
      <c r="J45" s="121"/>
      <c r="K45" s="79"/>
      <c r="L45" s="123"/>
    </row>
    <row r="46" customFormat="false" ht="27" hidden="false" customHeight="true" outlineLevel="0" collapsed="false">
      <c r="B46" s="71"/>
      <c r="C46" s="516"/>
      <c r="D46" s="517"/>
      <c r="E46" s="74"/>
      <c r="F46" s="75"/>
      <c r="G46" s="75"/>
      <c r="H46" s="76"/>
      <c r="I46" s="77"/>
      <c r="J46" s="121"/>
      <c r="K46" s="79"/>
      <c r="L46" s="123"/>
    </row>
    <row r="47" customFormat="false" ht="27" hidden="false" customHeight="true" outlineLevel="0" collapsed="false">
      <c r="B47" s="71"/>
      <c r="C47" s="516"/>
      <c r="D47" s="517"/>
      <c r="E47" s="74"/>
      <c r="F47" s="75"/>
      <c r="G47" s="75"/>
      <c r="H47" s="76"/>
      <c r="I47" s="77"/>
      <c r="J47" s="121"/>
      <c r="K47" s="79"/>
      <c r="L47" s="123"/>
    </row>
    <row r="48" customFormat="false" ht="27" hidden="false" customHeight="true" outlineLevel="0" collapsed="false">
      <c r="B48" s="71"/>
      <c r="C48" s="516"/>
      <c r="D48" s="517"/>
      <c r="E48" s="74"/>
      <c r="F48" s="75"/>
      <c r="G48" s="75"/>
      <c r="H48" s="76"/>
      <c r="I48" s="77"/>
      <c r="J48" s="121"/>
      <c r="K48" s="79"/>
      <c r="L48" s="123"/>
    </row>
    <row r="49" customFormat="false" ht="27" hidden="false" customHeight="true" outlineLevel="0" collapsed="false">
      <c r="B49" s="71"/>
      <c r="C49" s="516"/>
      <c r="D49" s="517"/>
      <c r="E49" s="74"/>
      <c r="F49" s="75"/>
      <c r="G49" s="75"/>
      <c r="H49" s="76"/>
      <c r="I49" s="77"/>
      <c r="J49" s="121"/>
      <c r="K49" s="79"/>
      <c r="L49" s="123"/>
    </row>
    <row r="50" customFormat="false" ht="27" hidden="false" customHeight="true" outlineLevel="0" collapsed="false">
      <c r="B50" s="71"/>
      <c r="C50" s="516"/>
      <c r="D50" s="517"/>
      <c r="E50" s="74"/>
      <c r="F50" s="75"/>
      <c r="G50" s="75"/>
      <c r="H50" s="76"/>
      <c r="I50" s="77"/>
      <c r="J50" s="121"/>
      <c r="K50" s="79"/>
      <c r="L50" s="123"/>
    </row>
    <row r="51" customFormat="false" ht="27" hidden="false" customHeight="true" outlineLevel="0" collapsed="false">
      <c r="B51" s="71"/>
      <c r="C51" s="516"/>
      <c r="D51" s="517"/>
      <c r="E51" s="74"/>
      <c r="F51" s="75"/>
      <c r="G51" s="75"/>
      <c r="H51" s="76"/>
      <c r="I51" s="77"/>
      <c r="J51" s="121"/>
      <c r="K51" s="79"/>
      <c r="L51" s="123"/>
    </row>
    <row r="52" customFormat="false" ht="27" hidden="false" customHeight="true" outlineLevel="0" collapsed="false">
      <c r="B52" s="71"/>
      <c r="C52" s="516"/>
      <c r="D52" s="517"/>
      <c r="E52" s="74"/>
      <c r="F52" s="75"/>
      <c r="G52" s="75"/>
      <c r="H52" s="76"/>
      <c r="I52" s="77"/>
      <c r="J52" s="121"/>
      <c r="K52" s="79"/>
      <c r="L52" s="123"/>
    </row>
    <row r="53" customFormat="false" ht="27" hidden="false" customHeight="true" outlineLevel="0" collapsed="false">
      <c r="B53" s="71"/>
      <c r="C53" s="516"/>
      <c r="D53" s="517"/>
      <c r="E53" s="74"/>
      <c r="F53" s="75"/>
      <c r="G53" s="75"/>
      <c r="H53" s="76"/>
      <c r="I53" s="77"/>
      <c r="J53" s="121"/>
      <c r="K53" s="79"/>
      <c r="L53" s="123"/>
    </row>
    <row r="54" customFormat="false" ht="27" hidden="false" customHeight="true" outlineLevel="0" collapsed="false">
      <c r="B54" s="71"/>
      <c r="C54" s="516"/>
      <c r="D54" s="517"/>
      <c r="E54" s="74"/>
      <c r="F54" s="75"/>
      <c r="G54" s="75"/>
      <c r="H54" s="76"/>
      <c r="I54" s="77"/>
      <c r="J54" s="121"/>
      <c r="K54" s="79"/>
      <c r="L54" s="123"/>
    </row>
    <row r="55" s="95" customFormat="true" ht="27" hidden="false" customHeight="true" outlineLevel="0" collapsed="false">
      <c r="A55" s="82"/>
      <c r="B55" s="83"/>
      <c r="C55" s="84"/>
      <c r="D55" s="510"/>
      <c r="E55" s="127"/>
      <c r="F55" s="128"/>
      <c r="G55" s="128"/>
      <c r="H55" s="89"/>
      <c r="I55" s="129"/>
      <c r="J55" s="130"/>
      <c r="K55" s="131"/>
      <c r="L55" s="535"/>
    </row>
    <row r="56" customFormat="false" ht="27" hidden="false" customHeight="true" outlineLevel="0" collapsed="false">
      <c r="B56" s="71"/>
      <c r="C56" s="516"/>
      <c r="D56" s="517"/>
      <c r="E56" s="74"/>
      <c r="F56" s="75"/>
      <c r="G56" s="75"/>
      <c r="H56" s="76"/>
      <c r="I56" s="77"/>
      <c r="J56" s="552"/>
      <c r="K56" s="79"/>
      <c r="L56" s="553"/>
    </row>
    <row r="57" customFormat="false" ht="27" hidden="false" customHeight="true" outlineLevel="0" collapsed="false">
      <c r="B57" s="71"/>
      <c r="C57" s="516"/>
      <c r="D57" s="517"/>
      <c r="E57" s="74"/>
      <c r="F57" s="75"/>
      <c r="G57" s="75"/>
      <c r="H57" s="76"/>
      <c r="I57" s="77"/>
      <c r="J57" s="121"/>
      <c r="K57" s="79"/>
      <c r="L57" s="123"/>
    </row>
    <row r="58" customFormat="false" ht="27" hidden="false" customHeight="true" outlineLevel="0" collapsed="false">
      <c r="B58" s="71"/>
      <c r="C58" s="516"/>
      <c r="D58" s="517"/>
      <c r="E58" s="74"/>
      <c r="F58" s="75"/>
      <c r="G58" s="75"/>
      <c r="H58" s="76"/>
      <c r="I58" s="77"/>
      <c r="J58" s="121"/>
      <c r="K58" s="79"/>
      <c r="L58" s="123"/>
    </row>
    <row r="59" customFormat="false" ht="27" hidden="false" customHeight="true" outlineLevel="0" collapsed="false">
      <c r="B59" s="71"/>
      <c r="C59" s="516"/>
      <c r="D59" s="517"/>
      <c r="E59" s="74"/>
      <c r="F59" s="75"/>
      <c r="G59" s="75"/>
      <c r="H59" s="76"/>
      <c r="I59" s="77"/>
      <c r="J59" s="121"/>
      <c r="K59" s="79"/>
      <c r="L59" s="553"/>
    </row>
    <row r="60" customFormat="false" ht="27" hidden="false" customHeight="true" outlineLevel="0" collapsed="false">
      <c r="B60" s="71"/>
      <c r="C60" s="516"/>
      <c r="D60" s="517"/>
      <c r="E60" s="74"/>
      <c r="F60" s="75"/>
      <c r="G60" s="75"/>
      <c r="H60" s="76"/>
      <c r="I60" s="77"/>
      <c r="J60" s="121"/>
      <c r="K60" s="79"/>
      <c r="L60" s="123"/>
    </row>
    <row r="61" s="95" customFormat="true" ht="27" hidden="false" customHeight="true" outlineLevel="0" collapsed="false">
      <c r="A61" s="82"/>
      <c r="B61" s="83"/>
      <c r="C61" s="84"/>
      <c r="D61" s="510"/>
      <c r="E61" s="127"/>
      <c r="F61" s="128"/>
      <c r="G61" s="128"/>
      <c r="H61" s="89"/>
      <c r="I61" s="129"/>
      <c r="J61" s="130"/>
      <c r="K61" s="131"/>
      <c r="L61" s="535"/>
    </row>
    <row r="62" s="95" customFormat="true" ht="27" hidden="false" customHeight="true" outlineLevel="0" collapsed="false">
      <c r="A62" s="82"/>
      <c r="B62" s="83"/>
      <c r="C62" s="84"/>
      <c r="D62" s="510"/>
      <c r="E62" s="127"/>
      <c r="F62" s="128"/>
      <c r="G62" s="128"/>
      <c r="H62" s="89"/>
      <c r="I62" s="129"/>
      <c r="J62" s="130"/>
      <c r="K62" s="131"/>
      <c r="L62" s="1008"/>
    </row>
    <row r="63" s="95" customFormat="true" ht="27" hidden="false" customHeight="true" outlineLevel="0" collapsed="false">
      <c r="A63" s="82"/>
      <c r="B63" s="83"/>
      <c r="C63" s="84"/>
      <c r="D63" s="510"/>
      <c r="E63" s="127"/>
      <c r="F63" s="128"/>
      <c r="G63" s="128"/>
      <c r="H63" s="89"/>
      <c r="I63" s="129"/>
      <c r="J63" s="130"/>
      <c r="K63" s="131"/>
      <c r="L63" s="1008"/>
    </row>
    <row r="64" s="95" customFormat="true" ht="27" hidden="false" customHeight="true" outlineLevel="0" collapsed="false">
      <c r="A64" s="82"/>
      <c r="B64" s="83"/>
      <c r="C64" s="84"/>
      <c r="D64" s="510"/>
      <c r="E64" s="127"/>
      <c r="F64" s="128"/>
      <c r="G64" s="128"/>
      <c r="H64" s="89"/>
      <c r="I64" s="129"/>
      <c r="J64" s="130"/>
      <c r="K64" s="131"/>
      <c r="L64" s="1008"/>
    </row>
    <row r="65" s="95" customFormat="true" ht="27" hidden="false" customHeight="true" outlineLevel="0" collapsed="false">
      <c r="A65" s="82"/>
      <c r="B65" s="83"/>
      <c r="C65" s="84"/>
      <c r="D65" s="510"/>
      <c r="E65" s="127"/>
      <c r="F65" s="128"/>
      <c r="G65" s="128"/>
      <c r="H65" s="89"/>
      <c r="I65" s="129"/>
      <c r="J65" s="130"/>
      <c r="K65" s="131"/>
      <c r="L65" s="1008"/>
    </row>
    <row r="66" customFormat="false" ht="27" hidden="false" customHeight="true" outlineLevel="0" collapsed="false">
      <c r="B66" s="71"/>
      <c r="C66" s="516"/>
      <c r="D66" s="517"/>
      <c r="E66" s="74"/>
      <c r="F66" s="75"/>
      <c r="G66" s="75"/>
      <c r="H66" s="76"/>
      <c r="I66" s="77"/>
      <c r="J66" s="121"/>
      <c r="K66" s="79"/>
      <c r="L66" s="123"/>
    </row>
    <row r="67" customFormat="false" ht="27" hidden="false" customHeight="true" outlineLevel="0" collapsed="false">
      <c r="B67" s="71"/>
      <c r="C67" s="516"/>
      <c r="D67" s="517"/>
      <c r="E67" s="74"/>
      <c r="F67" s="75"/>
      <c r="G67" s="75"/>
      <c r="H67" s="76"/>
      <c r="I67" s="77"/>
      <c r="J67" s="121"/>
      <c r="K67" s="79"/>
      <c r="L67" s="123"/>
    </row>
    <row r="68" customFormat="false" ht="27" hidden="false" customHeight="true" outlineLevel="0" collapsed="false">
      <c r="B68" s="71"/>
      <c r="C68" s="516"/>
      <c r="D68" s="517"/>
      <c r="E68" s="74"/>
      <c r="F68" s="75"/>
      <c r="G68" s="75"/>
      <c r="H68" s="76"/>
      <c r="I68" s="77"/>
      <c r="J68" s="121"/>
      <c r="K68" s="79"/>
      <c r="L68" s="123"/>
    </row>
    <row r="69" customFormat="false" ht="27" hidden="false" customHeight="true" outlineLevel="0" collapsed="false">
      <c r="B69" s="71"/>
      <c r="C69" s="516"/>
      <c r="D69" s="517"/>
      <c r="E69" s="74"/>
      <c r="F69" s="75"/>
      <c r="G69" s="75"/>
      <c r="H69" s="76"/>
      <c r="I69" s="77"/>
      <c r="J69" s="121"/>
      <c r="K69" s="79"/>
      <c r="L69" s="123"/>
    </row>
    <row r="70" customFormat="false" ht="27" hidden="false" customHeight="true" outlineLevel="0" collapsed="false">
      <c r="B70" s="71"/>
      <c r="C70" s="516"/>
      <c r="D70" s="517"/>
      <c r="E70" s="74"/>
      <c r="F70" s="75"/>
      <c r="G70" s="75"/>
      <c r="H70" s="76"/>
      <c r="I70" s="77"/>
      <c r="J70" s="121"/>
      <c r="K70" s="79"/>
      <c r="L70" s="123"/>
    </row>
    <row r="71" customFormat="false" ht="27" hidden="false" customHeight="true" outlineLevel="0" collapsed="false">
      <c r="B71" s="71"/>
      <c r="C71" s="516"/>
      <c r="D71" s="517"/>
      <c r="E71" s="74"/>
      <c r="F71" s="75"/>
      <c r="G71" s="75"/>
      <c r="H71" s="76"/>
      <c r="I71" s="77"/>
      <c r="J71" s="121"/>
      <c r="K71" s="79"/>
      <c r="L71" s="123"/>
    </row>
    <row r="72" customFormat="false" ht="27" hidden="false" customHeight="true" outlineLevel="0" collapsed="false">
      <c r="B72" s="71"/>
      <c r="C72" s="516"/>
      <c r="D72" s="517"/>
      <c r="E72" s="74"/>
      <c r="F72" s="75"/>
      <c r="G72" s="75"/>
      <c r="H72" s="76"/>
      <c r="I72" s="77"/>
      <c r="J72" s="121"/>
      <c r="K72" s="79"/>
      <c r="L72" s="123"/>
    </row>
    <row r="73" customFormat="false" ht="27" hidden="false" customHeight="true" outlineLevel="0" collapsed="false">
      <c r="B73" s="71"/>
      <c r="C73" s="516"/>
      <c r="D73" s="517"/>
      <c r="E73" s="74"/>
      <c r="F73" s="75"/>
      <c r="G73" s="75"/>
      <c r="H73" s="76"/>
      <c r="I73" s="77"/>
      <c r="J73" s="121"/>
      <c r="K73" s="79"/>
      <c r="L73" s="123"/>
    </row>
    <row r="74" customFormat="false" ht="27" hidden="false" customHeight="true" outlineLevel="0" collapsed="false">
      <c r="B74" s="71"/>
      <c r="C74" s="516"/>
      <c r="D74" s="517"/>
      <c r="E74" s="74"/>
      <c r="F74" s="75"/>
      <c r="G74" s="75"/>
      <c r="H74" s="76"/>
      <c r="I74" s="77"/>
      <c r="J74" s="121"/>
      <c r="K74" s="79"/>
      <c r="L74" s="123"/>
    </row>
    <row r="75" customFormat="false" ht="27" hidden="false" customHeight="true" outlineLevel="0" collapsed="false">
      <c r="B75" s="71"/>
      <c r="C75" s="554"/>
      <c r="E75" s="74"/>
      <c r="F75" s="75"/>
      <c r="G75" s="75"/>
      <c r="H75" s="76"/>
      <c r="I75" s="77"/>
      <c r="J75" s="121"/>
      <c r="K75" s="79"/>
      <c r="L75" s="123"/>
    </row>
    <row r="76" customFormat="false" ht="27" hidden="false" customHeight="true" outlineLevel="0" collapsed="false">
      <c r="B76" s="555"/>
      <c r="C76" s="556"/>
      <c r="D76" s="556"/>
      <c r="E76" s="74"/>
      <c r="F76" s="75"/>
      <c r="G76" s="75"/>
      <c r="H76" s="76"/>
      <c r="I76" s="77"/>
      <c r="J76" s="121"/>
      <c r="K76" s="79"/>
      <c r="L76" s="123"/>
    </row>
    <row r="77" customFormat="false" ht="27" hidden="false" customHeight="true" outlineLevel="0" collapsed="false">
      <c r="B77" s="71"/>
      <c r="C77" s="516"/>
      <c r="D77" s="517"/>
      <c r="E77" s="74"/>
      <c r="F77" s="75"/>
      <c r="G77" s="75"/>
      <c r="H77" s="76"/>
      <c r="I77" s="77"/>
      <c r="J77" s="121"/>
      <c r="K77" s="79"/>
      <c r="L77" s="123"/>
    </row>
    <row r="78" s="95" customFormat="true" ht="27" hidden="false" customHeight="true" outlineLevel="0" collapsed="false">
      <c r="A78" s="82"/>
      <c r="B78" s="83"/>
      <c r="C78" s="84"/>
      <c r="D78" s="510"/>
      <c r="E78" s="127"/>
      <c r="F78" s="128"/>
      <c r="G78" s="128"/>
      <c r="H78" s="89"/>
      <c r="I78" s="129"/>
      <c r="J78" s="130"/>
      <c r="K78" s="131"/>
      <c r="L78" s="1008"/>
    </row>
    <row r="79" customFormat="false" ht="27" hidden="false" customHeight="true" outlineLevel="0" collapsed="false">
      <c r="B79" s="71"/>
      <c r="C79" s="516"/>
      <c r="D79" s="517"/>
      <c r="E79" s="74"/>
      <c r="F79" s="75"/>
      <c r="G79" s="75"/>
      <c r="H79" s="76"/>
      <c r="I79" s="77"/>
      <c r="J79" s="121"/>
      <c r="K79" s="79"/>
      <c r="L79" s="123"/>
    </row>
    <row r="80" s="95" customFormat="true" ht="27" hidden="false" customHeight="true" outlineLevel="0" collapsed="false">
      <c r="A80" s="82"/>
      <c r="B80" s="557"/>
      <c r="C80" s="558"/>
      <c r="D80" s="559"/>
      <c r="E80" s="560"/>
      <c r="F80" s="546"/>
      <c r="G80" s="546"/>
      <c r="H80" s="547"/>
      <c r="I80" s="561"/>
      <c r="J80" s="562"/>
      <c r="K80" s="131"/>
      <c r="L80" s="1055"/>
    </row>
    <row r="81" customFormat="false" ht="27" hidden="false" customHeight="true" outlineLevel="0" collapsed="false">
      <c r="B81" s="564"/>
      <c r="C81" s="565"/>
      <c r="D81" s="566"/>
      <c r="E81" s="566"/>
      <c r="F81" s="310"/>
      <c r="G81" s="310"/>
      <c r="H81" s="519"/>
      <c r="I81" s="312"/>
      <c r="J81" s="313"/>
      <c r="K81" s="314"/>
      <c r="L81" s="1056"/>
    </row>
    <row r="82" customFormat="false" ht="27" hidden="false" customHeight="true" outlineLevel="0" collapsed="false">
      <c r="B82" s="564"/>
      <c r="C82" s="565"/>
      <c r="D82" s="568"/>
      <c r="E82" s="569"/>
      <c r="F82" s="310"/>
      <c r="G82" s="310"/>
      <c r="H82" s="519"/>
      <c r="I82" s="312"/>
      <c r="J82" s="313"/>
      <c r="K82" s="314"/>
      <c r="L82" s="1056"/>
    </row>
    <row r="83" customFormat="false" ht="27" hidden="false" customHeight="true" outlineLevel="0" collapsed="false">
      <c r="B83" s="564"/>
      <c r="C83" s="565"/>
      <c r="D83" s="568"/>
      <c r="E83" s="569"/>
      <c r="F83" s="310"/>
      <c r="G83" s="310"/>
      <c r="H83" s="519"/>
      <c r="I83" s="312"/>
      <c r="J83" s="313"/>
      <c r="K83" s="314"/>
      <c r="L83" s="1056"/>
    </row>
    <row r="84" customFormat="false" ht="27" hidden="false" customHeight="true" outlineLevel="0" collapsed="false">
      <c r="B84" s="564"/>
      <c r="C84" s="565"/>
      <c r="D84" s="568"/>
      <c r="E84" s="569"/>
      <c r="F84" s="310"/>
      <c r="G84" s="310"/>
      <c r="H84" s="519"/>
      <c r="I84" s="312"/>
      <c r="J84" s="313"/>
      <c r="K84" s="314"/>
      <c r="L84" s="1056"/>
    </row>
    <row r="85" customFormat="false" ht="27" hidden="false" customHeight="true" outlineLevel="0" collapsed="false">
      <c r="B85" s="564"/>
      <c r="C85" s="565"/>
      <c r="D85" s="568"/>
      <c r="E85" s="569"/>
      <c r="F85" s="310"/>
      <c r="G85" s="310"/>
      <c r="H85" s="519"/>
      <c r="I85" s="312"/>
      <c r="J85" s="313"/>
      <c r="K85" s="314"/>
      <c r="L85" s="1056"/>
    </row>
    <row r="86" customFormat="false" ht="27" hidden="false" customHeight="true" outlineLevel="0" collapsed="false">
      <c r="B86" s="564"/>
      <c r="C86" s="565"/>
      <c r="D86" s="568"/>
      <c r="E86" s="569"/>
      <c r="F86" s="310"/>
      <c r="G86" s="310"/>
      <c r="H86" s="519"/>
      <c r="I86" s="312"/>
      <c r="J86" s="313"/>
      <c r="K86" s="314"/>
      <c r="L86" s="1056"/>
    </row>
    <row r="87" customFormat="false" ht="27" hidden="false" customHeight="true" outlineLevel="0" collapsed="false">
      <c r="B87" s="564"/>
      <c r="C87" s="565"/>
      <c r="D87" s="568"/>
      <c r="E87" s="569"/>
      <c r="F87" s="310"/>
      <c r="G87" s="310"/>
      <c r="H87" s="519"/>
      <c r="I87" s="312"/>
      <c r="J87" s="313"/>
      <c r="K87" s="314"/>
      <c r="L87" s="1056"/>
    </row>
    <row r="88" customFormat="false" ht="27" hidden="false" customHeight="true" outlineLevel="0" collapsed="false">
      <c r="B88" s="564"/>
      <c r="C88" s="565"/>
      <c r="D88" s="568"/>
      <c r="E88" s="569"/>
      <c r="F88" s="310"/>
      <c r="G88" s="310"/>
      <c r="H88" s="519"/>
      <c r="I88" s="312"/>
      <c r="J88" s="313"/>
      <c r="K88" s="314"/>
      <c r="L88" s="1056"/>
    </row>
    <row r="89" customFormat="false" ht="27" hidden="false" customHeight="true" outlineLevel="0" collapsed="false">
      <c r="B89" s="564"/>
      <c r="C89" s="565"/>
      <c r="D89" s="568"/>
      <c r="E89" s="569"/>
      <c r="F89" s="310"/>
      <c r="G89" s="310"/>
      <c r="H89" s="519"/>
      <c r="I89" s="312"/>
      <c r="J89" s="313"/>
      <c r="K89" s="314"/>
      <c r="L89" s="1056"/>
    </row>
    <row r="90" customFormat="false" ht="27" hidden="false" customHeight="true" outlineLevel="0" collapsed="false">
      <c r="B90" s="564"/>
      <c r="C90" s="565"/>
      <c r="D90" s="568"/>
      <c r="E90" s="569"/>
      <c r="F90" s="310"/>
      <c r="G90" s="310"/>
      <c r="H90" s="570"/>
      <c r="I90" s="312"/>
      <c r="J90" s="313"/>
      <c r="K90" s="314"/>
      <c r="L90" s="1056"/>
    </row>
    <row r="91" customFormat="false" ht="27" hidden="false" customHeight="true" outlineLevel="0" collapsed="false">
      <c r="B91" s="564"/>
      <c r="C91" s="565"/>
      <c r="D91" s="568"/>
      <c r="E91" s="569"/>
      <c r="F91" s="310"/>
      <c r="G91" s="310"/>
      <c r="H91" s="531"/>
      <c r="I91" s="312"/>
      <c r="J91" s="313"/>
      <c r="K91" s="314"/>
      <c r="L91" s="1056"/>
    </row>
    <row r="92" customFormat="false" ht="27" hidden="false" customHeight="true" outlineLevel="0" collapsed="false">
      <c r="B92" s="564"/>
      <c r="C92" s="565"/>
      <c r="D92" s="568"/>
      <c r="E92" s="569"/>
      <c r="F92" s="310"/>
      <c r="G92" s="310"/>
      <c r="H92" s="531"/>
      <c r="I92" s="312"/>
      <c r="J92" s="313"/>
      <c r="K92" s="314"/>
      <c r="L92" s="1056"/>
    </row>
    <row r="93" customFormat="false" ht="27" hidden="false" customHeight="true" outlineLevel="0" collapsed="false">
      <c r="B93" s="564"/>
      <c r="C93" s="565"/>
      <c r="D93" s="568"/>
      <c r="E93" s="569"/>
      <c r="F93" s="310"/>
      <c r="G93" s="310"/>
      <c r="H93" s="519"/>
      <c r="I93" s="312"/>
      <c r="J93" s="313"/>
      <c r="K93" s="314"/>
      <c r="L93" s="1056"/>
    </row>
    <row r="94" customFormat="false" ht="27" hidden="false" customHeight="true" outlineLevel="0" collapsed="false">
      <c r="B94" s="564"/>
      <c r="C94" s="565"/>
      <c r="D94" s="568"/>
      <c r="E94" s="569"/>
      <c r="F94" s="310"/>
      <c r="G94" s="310"/>
      <c r="H94" s="519"/>
      <c r="I94" s="312"/>
      <c r="J94" s="313"/>
      <c r="K94" s="314"/>
      <c r="L94" s="1056"/>
    </row>
    <row r="95" customFormat="false" ht="27" hidden="false" customHeight="true" outlineLevel="0" collapsed="false">
      <c r="B95" s="564"/>
      <c r="C95" s="565"/>
      <c r="D95" s="568"/>
      <c r="E95" s="569"/>
      <c r="F95" s="310"/>
      <c r="G95" s="310"/>
      <c r="H95" s="519"/>
      <c r="I95" s="312"/>
      <c r="J95" s="313"/>
      <c r="K95" s="314"/>
      <c r="L95" s="1056"/>
    </row>
    <row r="96" customFormat="false" ht="27" hidden="false" customHeight="true" outlineLevel="0" collapsed="false">
      <c r="B96" s="564"/>
      <c r="C96" s="565"/>
      <c r="D96" s="568"/>
      <c r="E96" s="569"/>
      <c r="F96" s="310"/>
      <c r="G96" s="310"/>
      <c r="H96" s="519"/>
      <c r="I96" s="312"/>
      <c r="J96" s="313"/>
      <c r="K96" s="314"/>
      <c r="L96" s="1056"/>
    </row>
    <row r="97" customFormat="false" ht="27" hidden="false" customHeight="true" outlineLevel="0" collapsed="false">
      <c r="B97" s="564"/>
      <c r="C97" s="565"/>
      <c r="D97" s="568"/>
      <c r="E97" s="569"/>
      <c r="F97" s="310"/>
      <c r="G97" s="310"/>
      <c r="H97" s="519"/>
      <c r="I97" s="312"/>
      <c r="J97" s="313"/>
      <c r="K97" s="314"/>
      <c r="L97" s="1056"/>
    </row>
    <row r="98" customFormat="false" ht="27" hidden="false" customHeight="true" outlineLevel="0" collapsed="false">
      <c r="B98" s="564"/>
      <c r="C98" s="565"/>
      <c r="D98" s="568"/>
      <c r="E98" s="569"/>
      <c r="F98" s="310"/>
      <c r="G98" s="310"/>
      <c r="H98" s="519"/>
      <c r="I98" s="312"/>
      <c r="J98" s="313"/>
      <c r="K98" s="314"/>
      <c r="L98" s="1056"/>
    </row>
    <row r="99" customFormat="false" ht="27" hidden="false" customHeight="true" outlineLevel="0" collapsed="false">
      <c r="B99" s="564"/>
      <c r="C99" s="565"/>
      <c r="D99" s="568"/>
      <c r="E99" s="569"/>
      <c r="F99" s="310"/>
      <c r="G99" s="310"/>
      <c r="H99" s="519"/>
      <c r="I99" s="312"/>
      <c r="J99" s="313"/>
      <c r="K99" s="314"/>
      <c r="L99" s="1056"/>
    </row>
    <row r="100" customFormat="false" ht="27" hidden="false" customHeight="true" outlineLevel="0" collapsed="false">
      <c r="B100" s="564"/>
      <c r="C100" s="565"/>
      <c r="D100" s="568"/>
      <c r="E100" s="569"/>
      <c r="F100" s="310"/>
      <c r="G100" s="310"/>
      <c r="H100" s="519"/>
      <c r="I100" s="312"/>
      <c r="J100" s="313"/>
      <c r="K100" s="314"/>
      <c r="L100" s="1056"/>
    </row>
    <row r="101" customFormat="false" ht="27" hidden="false" customHeight="true" outlineLevel="0" collapsed="false">
      <c r="B101" s="564"/>
      <c r="C101" s="565"/>
      <c r="D101" s="568"/>
      <c r="E101" s="569"/>
      <c r="F101" s="310"/>
      <c r="G101" s="310"/>
      <c r="H101" s="519"/>
      <c r="I101" s="312"/>
      <c r="J101" s="313"/>
      <c r="K101" s="314"/>
      <c r="L101" s="1056"/>
    </row>
    <row r="102" customFormat="false" ht="27" hidden="false" customHeight="true" outlineLevel="0" collapsed="false">
      <c r="B102" s="564"/>
      <c r="C102" s="565"/>
      <c r="D102" s="568"/>
      <c r="E102" s="569"/>
      <c r="F102" s="310"/>
      <c r="G102" s="310"/>
      <c r="H102" s="519"/>
      <c r="I102" s="312"/>
      <c r="J102" s="313"/>
      <c r="K102" s="314"/>
      <c r="L102" s="1056"/>
    </row>
    <row r="103" customFormat="false" ht="27" hidden="false" customHeight="true" outlineLevel="0" collapsed="false">
      <c r="B103" s="564"/>
      <c r="C103" s="565"/>
      <c r="D103" s="568"/>
      <c r="E103" s="569"/>
      <c r="F103" s="310"/>
      <c r="G103" s="310"/>
      <c r="H103" s="519"/>
      <c r="I103" s="312"/>
      <c r="J103" s="313"/>
      <c r="K103" s="314"/>
      <c r="L103" s="1056"/>
    </row>
    <row r="104" customFormat="false" ht="27" hidden="false" customHeight="true" outlineLevel="0" collapsed="false">
      <c r="B104" s="564"/>
      <c r="C104" s="565"/>
      <c r="D104" s="568"/>
      <c r="E104" s="569"/>
      <c r="F104" s="310"/>
      <c r="G104" s="310"/>
      <c r="H104" s="519"/>
      <c r="I104" s="312"/>
      <c r="J104" s="313"/>
      <c r="K104" s="314"/>
      <c r="L104" s="1056"/>
    </row>
    <row r="105" customFormat="false" ht="27" hidden="false" customHeight="true" outlineLevel="0" collapsed="false">
      <c r="B105" s="564"/>
      <c r="C105" s="565"/>
      <c r="D105" s="568"/>
      <c r="E105" s="569"/>
      <c r="F105" s="310"/>
      <c r="G105" s="310"/>
      <c r="H105" s="531"/>
      <c r="I105" s="312"/>
      <c r="J105" s="313"/>
      <c r="K105" s="314"/>
      <c r="L105" s="1056"/>
    </row>
    <row r="106" customFormat="false" ht="27" hidden="false" customHeight="true" outlineLevel="0" collapsed="false">
      <c r="B106" s="564"/>
      <c r="C106" s="565"/>
      <c r="D106" s="568"/>
      <c r="E106" s="569"/>
      <c r="F106" s="310"/>
      <c r="G106" s="310"/>
      <c r="H106" s="571"/>
      <c r="I106" s="312"/>
      <c r="J106" s="313"/>
      <c r="K106" s="314"/>
      <c r="L106" s="1056"/>
    </row>
    <row r="107" customFormat="false" ht="27" hidden="false" customHeight="true" outlineLevel="0" collapsed="false">
      <c r="B107" s="564"/>
      <c r="C107" s="565"/>
      <c r="D107" s="568"/>
      <c r="E107" s="569"/>
      <c r="F107" s="310"/>
      <c r="G107" s="310"/>
      <c r="H107" s="571"/>
      <c r="I107" s="312"/>
      <c r="J107" s="313"/>
      <c r="K107" s="314"/>
      <c r="L107" s="1056"/>
    </row>
    <row r="108" customFormat="false" ht="27" hidden="false" customHeight="true" outlineLevel="0" collapsed="false">
      <c r="B108" s="564"/>
      <c r="C108" s="565"/>
      <c r="D108" s="568"/>
      <c r="E108" s="569"/>
      <c r="F108" s="310"/>
      <c r="G108" s="310"/>
      <c r="H108" s="571"/>
      <c r="I108" s="312"/>
      <c r="J108" s="313"/>
      <c r="K108" s="314"/>
      <c r="L108" s="1056"/>
    </row>
    <row r="109" customFormat="false" ht="27" hidden="false" customHeight="true" outlineLevel="0" collapsed="false">
      <c r="B109" s="564"/>
      <c r="C109" s="565"/>
      <c r="D109" s="568"/>
      <c r="E109" s="569"/>
      <c r="F109" s="310"/>
      <c r="G109" s="310"/>
      <c r="H109" s="572"/>
      <c r="I109" s="312"/>
      <c r="J109" s="313"/>
      <c r="K109" s="314"/>
      <c r="L109" s="1056"/>
    </row>
    <row r="110" customFormat="false" ht="27" hidden="false" customHeight="true" outlineLevel="0" collapsed="false">
      <c r="B110" s="564"/>
      <c r="C110" s="565"/>
      <c r="D110" s="568"/>
      <c r="E110" s="569"/>
      <c r="F110" s="310"/>
      <c r="G110" s="310"/>
      <c r="H110" s="519"/>
      <c r="I110" s="312"/>
      <c r="J110" s="313"/>
      <c r="K110" s="314"/>
      <c r="L110" s="1056"/>
    </row>
    <row r="111" customFormat="false" ht="27" hidden="false" customHeight="true" outlineLevel="0" collapsed="false">
      <c r="B111" s="564"/>
      <c r="C111" s="565"/>
      <c r="D111" s="568"/>
      <c r="E111" s="518"/>
      <c r="F111" s="310"/>
      <c r="G111" s="310"/>
      <c r="H111" s="519"/>
      <c r="I111" s="312"/>
      <c r="J111" s="313"/>
      <c r="K111" s="314"/>
      <c r="L111" s="1056"/>
    </row>
    <row r="112" customFormat="false" ht="27" hidden="false" customHeight="true" outlineLevel="0" collapsed="false">
      <c r="B112" s="564"/>
      <c r="C112" s="565"/>
      <c r="D112" s="517"/>
      <c r="E112" s="518"/>
      <c r="F112" s="310"/>
      <c r="G112" s="310"/>
      <c r="H112" s="519"/>
      <c r="I112" s="312"/>
      <c r="J112" s="313"/>
      <c r="K112" s="314"/>
      <c r="L112" s="1057"/>
    </row>
    <row r="113" customFormat="false" ht="27" hidden="false" customHeight="true" outlineLevel="0" collapsed="false">
      <c r="B113" s="564"/>
      <c r="C113" s="565"/>
      <c r="D113" s="517"/>
      <c r="E113" s="518"/>
      <c r="F113" s="310"/>
      <c r="G113" s="310"/>
      <c r="H113" s="519"/>
      <c r="I113" s="312"/>
      <c r="J113" s="313"/>
      <c r="K113" s="314"/>
      <c r="L113" s="1057"/>
    </row>
    <row r="114" customFormat="false" ht="27" hidden="false" customHeight="true" outlineLevel="0" collapsed="false">
      <c r="B114" s="564"/>
      <c r="C114" s="565"/>
      <c r="D114" s="517"/>
      <c r="E114" s="518"/>
      <c r="F114" s="310"/>
      <c r="G114" s="310"/>
      <c r="H114" s="519"/>
      <c r="I114" s="312"/>
      <c r="J114" s="313"/>
      <c r="K114" s="314"/>
      <c r="L114" s="1057"/>
    </row>
    <row r="115" customFormat="false" ht="27" hidden="false" customHeight="true" outlineLevel="0" collapsed="false">
      <c r="B115" s="564"/>
      <c r="C115" s="565"/>
      <c r="D115" s="517"/>
      <c r="E115" s="518"/>
      <c r="F115" s="310"/>
      <c r="G115" s="310"/>
      <c r="H115" s="519"/>
      <c r="I115" s="312"/>
      <c r="J115" s="313"/>
      <c r="K115" s="314"/>
      <c r="L115" s="1057"/>
    </row>
    <row r="116" customFormat="false" ht="27" hidden="false" customHeight="true" outlineLevel="0" collapsed="false">
      <c r="B116" s="564"/>
      <c r="C116" s="565"/>
      <c r="D116" s="517"/>
      <c r="E116" s="518"/>
      <c r="F116" s="310"/>
      <c r="G116" s="310"/>
      <c r="H116" s="519"/>
      <c r="I116" s="312"/>
      <c r="J116" s="313"/>
      <c r="K116" s="314"/>
      <c r="L116" s="1057"/>
    </row>
    <row r="117" customFormat="false" ht="27" hidden="false" customHeight="true" outlineLevel="0" collapsed="false">
      <c r="B117" s="564"/>
      <c r="C117" s="565"/>
      <c r="D117" s="517"/>
      <c r="E117" s="518"/>
      <c r="F117" s="310"/>
      <c r="G117" s="310"/>
      <c r="H117" s="519"/>
      <c r="I117" s="312"/>
      <c r="J117" s="313"/>
      <c r="K117" s="314"/>
      <c r="L117" s="1057"/>
    </row>
    <row r="118" customFormat="false" ht="27" hidden="false" customHeight="true" outlineLevel="0" collapsed="false">
      <c r="B118" s="564"/>
      <c r="C118" s="565"/>
      <c r="D118" s="517"/>
      <c r="E118" s="518"/>
      <c r="F118" s="310"/>
      <c r="G118" s="310"/>
      <c r="H118" s="519"/>
      <c r="I118" s="312"/>
      <c r="J118" s="313"/>
      <c r="K118" s="314"/>
      <c r="L118" s="1056"/>
    </row>
    <row r="119" customFormat="false" ht="27" hidden="false" customHeight="true" outlineLevel="0" collapsed="false">
      <c r="B119" s="564"/>
      <c r="C119" s="565"/>
      <c r="D119" s="568"/>
      <c r="E119" s="569"/>
      <c r="F119" s="310"/>
      <c r="G119" s="310"/>
      <c r="H119" s="519"/>
      <c r="I119" s="312"/>
      <c r="J119" s="313"/>
      <c r="K119" s="314"/>
      <c r="L119" s="1056"/>
    </row>
    <row r="120" customFormat="false" ht="27" hidden="false" customHeight="true" outlineLevel="0" collapsed="false">
      <c r="B120" s="564"/>
      <c r="C120" s="565"/>
      <c r="D120" s="568"/>
      <c r="E120" s="569"/>
      <c r="F120" s="310"/>
      <c r="G120" s="310"/>
      <c r="H120" s="531"/>
      <c r="I120" s="574"/>
      <c r="J120" s="111"/>
      <c r="K120" s="575"/>
      <c r="L120" s="1058"/>
    </row>
    <row r="121" customFormat="false" ht="27" hidden="false" customHeight="true" outlineLevel="0" collapsed="false">
      <c r="B121" s="564"/>
      <c r="C121" s="565"/>
      <c r="D121" s="568"/>
      <c r="E121" s="569"/>
      <c r="F121" s="310"/>
      <c r="G121" s="310"/>
      <c r="H121" s="531"/>
      <c r="I121" s="574"/>
      <c r="J121" s="111"/>
      <c r="K121" s="575"/>
      <c r="L121" s="1059"/>
    </row>
    <row r="122" customFormat="false" ht="27" hidden="false" customHeight="true" outlineLevel="0" collapsed="false">
      <c r="B122" s="564"/>
      <c r="C122" s="565"/>
      <c r="D122" s="568"/>
      <c r="E122" s="569"/>
      <c r="F122" s="310"/>
      <c r="G122" s="310"/>
      <c r="H122" s="519"/>
      <c r="I122" s="312"/>
      <c r="J122" s="313"/>
      <c r="K122" s="314"/>
      <c r="L122" s="1059"/>
    </row>
    <row r="123" customFormat="false" ht="27" hidden="false" customHeight="true" outlineLevel="0" collapsed="false">
      <c r="B123" s="564"/>
      <c r="C123" s="565"/>
      <c r="D123" s="568"/>
      <c r="E123" s="569"/>
      <c r="F123" s="310"/>
      <c r="G123" s="310"/>
      <c r="H123" s="531"/>
      <c r="I123" s="574"/>
      <c r="J123" s="111"/>
      <c r="K123" s="79"/>
      <c r="L123" s="1056"/>
    </row>
    <row r="124" customFormat="false" ht="27" hidden="false" customHeight="true" outlineLevel="0" collapsed="false">
      <c r="B124" s="564"/>
      <c r="C124" s="565"/>
      <c r="D124" s="568"/>
      <c r="E124" s="569"/>
      <c r="F124" s="310"/>
      <c r="G124" s="310"/>
      <c r="H124" s="519"/>
      <c r="I124" s="312"/>
      <c r="J124" s="313"/>
      <c r="K124" s="314"/>
      <c r="L124" s="1056"/>
    </row>
    <row r="125" customFormat="false" ht="27" hidden="false" customHeight="true" outlineLevel="0" collapsed="false">
      <c r="B125" s="564"/>
      <c r="C125" s="565"/>
      <c r="D125" s="568"/>
      <c r="E125" s="569"/>
      <c r="F125" s="310"/>
      <c r="G125" s="310"/>
      <c r="H125" s="519"/>
      <c r="I125" s="312"/>
      <c r="J125" s="313"/>
      <c r="K125" s="314"/>
      <c r="L125" s="1056"/>
    </row>
    <row r="126" customFormat="false" ht="27" hidden="false" customHeight="true" outlineLevel="0" collapsed="false">
      <c r="B126" s="564"/>
      <c r="C126" s="565"/>
      <c r="D126" s="568"/>
      <c r="E126" s="569"/>
      <c r="F126" s="310"/>
      <c r="G126" s="310"/>
      <c r="H126" s="519"/>
      <c r="I126" s="312"/>
      <c r="J126" s="313"/>
      <c r="K126" s="314"/>
      <c r="L126" s="1056"/>
    </row>
    <row r="127" customFormat="false" ht="27" hidden="false" customHeight="true" outlineLevel="0" collapsed="false">
      <c r="B127" s="564"/>
      <c r="C127" s="565"/>
      <c r="D127" s="568"/>
      <c r="E127" s="569"/>
      <c r="F127" s="75"/>
      <c r="G127" s="75"/>
      <c r="H127" s="531"/>
      <c r="I127" s="574"/>
      <c r="J127" s="111"/>
      <c r="K127" s="314"/>
      <c r="L127" s="1056"/>
    </row>
    <row r="128" customFormat="false" ht="27" hidden="false" customHeight="true" outlineLevel="0" collapsed="false">
      <c r="B128" s="564"/>
      <c r="C128" s="565"/>
      <c r="D128" s="568"/>
      <c r="E128" s="569"/>
      <c r="F128" s="310"/>
      <c r="G128" s="310"/>
      <c r="H128" s="519"/>
      <c r="I128" s="312"/>
      <c r="J128" s="313"/>
      <c r="K128" s="314"/>
      <c r="L128" s="1059"/>
    </row>
    <row r="129" customFormat="false" ht="27" hidden="false" customHeight="true" outlineLevel="0" collapsed="false">
      <c r="B129" s="564"/>
      <c r="C129" s="565"/>
      <c r="D129" s="568"/>
      <c r="E129" s="569"/>
      <c r="F129" s="310"/>
      <c r="G129" s="310"/>
      <c r="H129" s="519"/>
      <c r="I129" s="312"/>
      <c r="J129" s="313"/>
      <c r="K129" s="314"/>
      <c r="L129" s="1059"/>
    </row>
    <row r="130" customFormat="false" ht="27" hidden="false" customHeight="true" outlineLevel="0" collapsed="false">
      <c r="B130" s="564"/>
      <c r="C130" s="565"/>
      <c r="D130" s="568"/>
      <c r="E130" s="569"/>
      <c r="F130" s="310"/>
      <c r="G130" s="310"/>
      <c r="H130" s="519"/>
      <c r="I130" s="312"/>
      <c r="J130" s="313"/>
      <c r="K130" s="314"/>
      <c r="L130" s="1059"/>
    </row>
    <row r="131" customFormat="false" ht="27" hidden="false" customHeight="true" outlineLevel="0" collapsed="false">
      <c r="B131" s="564"/>
      <c r="C131" s="565"/>
      <c r="D131" s="568"/>
      <c r="E131" s="569"/>
      <c r="F131" s="310"/>
      <c r="G131" s="310"/>
      <c r="H131" s="519"/>
      <c r="I131" s="312"/>
      <c r="J131" s="313"/>
      <c r="K131" s="314"/>
      <c r="L131" s="1059"/>
    </row>
    <row r="132" customFormat="false" ht="27" hidden="false" customHeight="true" outlineLevel="0" collapsed="false">
      <c r="B132" s="564"/>
      <c r="C132" s="565"/>
      <c r="D132" s="568"/>
      <c r="E132" s="569"/>
      <c r="F132" s="310"/>
      <c r="G132" s="310"/>
      <c r="H132" s="519"/>
      <c r="I132" s="312"/>
      <c r="J132" s="313"/>
      <c r="K132" s="314"/>
      <c r="L132" s="1059"/>
    </row>
    <row r="133" customFormat="false" ht="27" hidden="false" customHeight="true" outlineLevel="0" collapsed="false">
      <c r="B133" s="564"/>
      <c r="C133" s="565"/>
      <c r="D133" s="568"/>
      <c r="E133" s="569"/>
      <c r="F133" s="310"/>
      <c r="G133" s="310"/>
      <c r="H133" s="519"/>
      <c r="I133" s="312"/>
      <c r="J133" s="313"/>
      <c r="K133" s="314"/>
      <c r="L133" s="1059"/>
    </row>
    <row r="134" customFormat="false" ht="27" hidden="false" customHeight="true" outlineLevel="0" collapsed="false">
      <c r="B134" s="564"/>
      <c r="C134" s="565"/>
      <c r="D134" s="568"/>
      <c r="E134" s="569"/>
      <c r="F134" s="310"/>
      <c r="G134" s="310"/>
      <c r="H134" s="519"/>
      <c r="I134" s="312"/>
      <c r="J134" s="313"/>
      <c r="K134" s="314"/>
      <c r="L134" s="1059"/>
    </row>
    <row r="135" customFormat="false" ht="27" hidden="false" customHeight="true" outlineLevel="0" collapsed="false">
      <c r="B135" s="564"/>
      <c r="C135" s="565"/>
      <c r="D135" s="568"/>
      <c r="E135" s="569"/>
      <c r="F135" s="310"/>
      <c r="G135" s="310"/>
      <c r="H135" s="519"/>
      <c r="I135" s="312"/>
      <c r="J135" s="313"/>
      <c r="K135" s="314"/>
      <c r="L135" s="1059"/>
    </row>
    <row r="136" customFormat="false" ht="27" hidden="false" customHeight="true" outlineLevel="0" collapsed="false">
      <c r="B136" s="564"/>
      <c r="C136" s="565"/>
      <c r="D136" s="568"/>
      <c r="E136" s="569"/>
      <c r="F136" s="310"/>
      <c r="G136" s="310"/>
      <c r="H136" s="519"/>
      <c r="I136" s="312"/>
      <c r="J136" s="313"/>
      <c r="K136" s="314"/>
      <c r="L136" s="1059"/>
    </row>
    <row r="137" customFormat="false" ht="27" hidden="false" customHeight="true" outlineLevel="0" collapsed="false">
      <c r="B137" s="564"/>
      <c r="C137" s="565"/>
      <c r="D137" s="568"/>
      <c r="E137" s="569"/>
      <c r="F137" s="310"/>
      <c r="G137" s="310"/>
      <c r="H137" s="519"/>
      <c r="I137" s="312"/>
      <c r="J137" s="313"/>
      <c r="K137" s="314"/>
      <c r="L137" s="1059"/>
    </row>
    <row r="138" s="95" customFormat="true" ht="27" hidden="false" customHeight="true" outlineLevel="0" collapsed="false">
      <c r="A138" s="82"/>
      <c r="B138" s="557"/>
      <c r="C138" s="558"/>
      <c r="D138" s="559"/>
      <c r="E138" s="578"/>
      <c r="F138" s="546"/>
      <c r="G138" s="546"/>
      <c r="H138" s="547"/>
      <c r="I138" s="579"/>
      <c r="J138" s="562"/>
      <c r="K138" s="580"/>
      <c r="L138" s="1055"/>
    </row>
    <row r="139" customFormat="false" ht="27" hidden="false" customHeight="true" outlineLevel="0" collapsed="false">
      <c r="B139" s="564"/>
      <c r="C139" s="565"/>
      <c r="D139" s="566"/>
      <c r="E139" s="566"/>
      <c r="F139" s="310"/>
      <c r="G139" s="310"/>
      <c r="H139" s="519"/>
      <c r="I139" s="312"/>
      <c r="J139" s="313"/>
      <c r="K139" s="314"/>
      <c r="L139" s="1056"/>
    </row>
    <row r="140" customFormat="false" ht="27" hidden="false" customHeight="true" outlineLevel="0" collapsed="false">
      <c r="B140" s="564"/>
      <c r="C140" s="565"/>
      <c r="D140" s="933"/>
      <c r="E140" s="581"/>
      <c r="F140" s="310"/>
      <c r="G140" s="310"/>
      <c r="H140" s="519"/>
      <c r="I140" s="312"/>
      <c r="J140" s="121"/>
      <c r="K140" s="314"/>
      <c r="L140" s="1056"/>
    </row>
    <row r="141" customFormat="false" ht="27" hidden="false" customHeight="true" outlineLevel="0" collapsed="false">
      <c r="B141" s="564"/>
      <c r="C141" s="565"/>
      <c r="D141" s="933"/>
      <c r="E141" s="581"/>
      <c r="F141" s="310"/>
      <c r="G141" s="310"/>
      <c r="H141" s="519"/>
      <c r="I141" s="312"/>
      <c r="J141" s="121"/>
      <c r="K141" s="314"/>
      <c r="L141" s="1056"/>
    </row>
    <row r="142" customFormat="false" ht="27" hidden="false" customHeight="true" outlineLevel="0" collapsed="false">
      <c r="B142" s="564"/>
      <c r="C142" s="565"/>
      <c r="D142" s="568"/>
      <c r="E142" s="569"/>
      <c r="F142" s="75"/>
      <c r="G142" s="75"/>
      <c r="H142" s="76"/>
      <c r="I142" s="77"/>
      <c r="J142" s="121"/>
      <c r="K142" s="79"/>
      <c r="L142" s="1056"/>
    </row>
    <row r="143" customFormat="false" ht="27" hidden="false" customHeight="true" outlineLevel="0" collapsed="false">
      <c r="B143" s="564"/>
      <c r="C143" s="565"/>
      <c r="D143" s="568"/>
      <c r="E143" s="569"/>
      <c r="F143" s="310"/>
      <c r="G143" s="310"/>
      <c r="H143" s="519"/>
      <c r="I143" s="312"/>
      <c r="J143" s="313"/>
      <c r="K143" s="79"/>
      <c r="L143" s="1056"/>
    </row>
    <row r="144" customFormat="false" ht="27" hidden="false" customHeight="true" outlineLevel="0" collapsed="false">
      <c r="B144" s="564"/>
      <c r="C144" s="565"/>
      <c r="D144" s="568"/>
      <c r="E144" s="569"/>
      <c r="F144" s="310"/>
      <c r="G144" s="310"/>
      <c r="H144" s="519"/>
      <c r="I144" s="312"/>
      <c r="J144" s="313"/>
      <c r="K144" s="314"/>
      <c r="L144" s="1056"/>
    </row>
    <row r="145" customFormat="false" ht="27" hidden="false" customHeight="true" outlineLevel="0" collapsed="false">
      <c r="B145" s="564"/>
      <c r="C145" s="565"/>
      <c r="D145" s="517"/>
      <c r="E145" s="518"/>
      <c r="F145" s="75"/>
      <c r="G145" s="75"/>
      <c r="H145" s="76"/>
      <c r="I145" s="77"/>
      <c r="J145" s="121"/>
      <c r="K145" s="79"/>
      <c r="L145" s="1056"/>
    </row>
    <row r="146" customFormat="false" ht="27" hidden="false" customHeight="true" outlineLevel="0" collapsed="false">
      <c r="B146" s="564"/>
      <c r="C146" s="565"/>
      <c r="D146" s="517"/>
      <c r="E146" s="518"/>
      <c r="F146" s="75"/>
      <c r="G146" s="75"/>
      <c r="H146" s="76"/>
      <c r="I146" s="77"/>
      <c r="J146" s="121"/>
      <c r="K146" s="79"/>
      <c r="L146" s="1056"/>
    </row>
    <row r="147" customFormat="false" ht="27" hidden="false" customHeight="true" outlineLevel="0" collapsed="false">
      <c r="B147" s="564"/>
      <c r="C147" s="565"/>
      <c r="D147" s="517"/>
      <c r="E147" s="518"/>
      <c r="F147" s="75"/>
      <c r="G147" s="75"/>
      <c r="H147" s="519"/>
      <c r="I147" s="77"/>
      <c r="J147" s="121"/>
      <c r="K147" s="79"/>
      <c r="L147" s="1056"/>
    </row>
    <row r="148" customFormat="false" ht="27" hidden="false" customHeight="true" outlineLevel="0" collapsed="false">
      <c r="B148" s="564"/>
      <c r="C148" s="565"/>
      <c r="D148" s="568"/>
      <c r="E148" s="518"/>
      <c r="F148" s="75"/>
      <c r="G148" s="75"/>
      <c r="H148" s="76"/>
      <c r="I148" s="77"/>
      <c r="J148" s="121"/>
      <c r="K148" s="79"/>
      <c r="L148" s="1056"/>
    </row>
    <row r="149" customFormat="false" ht="27" hidden="false" customHeight="true" outlineLevel="0" collapsed="false">
      <c r="B149" s="564"/>
      <c r="C149" s="565"/>
      <c r="D149" s="568"/>
      <c r="E149" s="569"/>
      <c r="F149" s="75"/>
      <c r="G149" s="75"/>
      <c r="H149" s="102"/>
      <c r="I149" s="77"/>
      <c r="J149" s="121"/>
      <c r="K149" s="79"/>
      <c r="L149" s="1056"/>
    </row>
    <row r="150" customFormat="false" ht="27" hidden="false" customHeight="true" outlineLevel="0" collapsed="false">
      <c r="B150" s="564"/>
      <c r="C150" s="565"/>
      <c r="D150" s="517"/>
      <c r="E150" s="518"/>
      <c r="F150" s="75"/>
      <c r="G150" s="75"/>
      <c r="H150" s="102"/>
      <c r="I150" s="77"/>
      <c r="J150" s="121"/>
      <c r="K150" s="79"/>
      <c r="L150" s="1056"/>
    </row>
    <row r="151" customFormat="false" ht="27" hidden="false" customHeight="true" outlineLevel="0" collapsed="false">
      <c r="B151" s="564"/>
      <c r="C151" s="565"/>
      <c r="D151" s="517"/>
      <c r="E151" s="518"/>
      <c r="F151" s="75"/>
      <c r="G151" s="75"/>
      <c r="H151" s="76"/>
      <c r="I151" s="77"/>
      <c r="J151" s="121"/>
      <c r="K151" s="79"/>
      <c r="L151" s="1056"/>
    </row>
    <row r="152" customFormat="false" ht="27" hidden="false" customHeight="true" outlineLevel="0" collapsed="false">
      <c r="B152" s="564"/>
      <c r="C152" s="565"/>
      <c r="D152" s="517"/>
      <c r="E152" s="518"/>
      <c r="F152" s="75"/>
      <c r="G152" s="75"/>
      <c r="H152" s="76"/>
      <c r="I152" s="77"/>
      <c r="J152" s="121"/>
      <c r="K152" s="79"/>
      <c r="L152" s="1056"/>
    </row>
    <row r="153" customFormat="false" ht="27" hidden="false" customHeight="true" outlineLevel="0" collapsed="false">
      <c r="B153" s="564"/>
      <c r="C153" s="565"/>
      <c r="D153" s="517"/>
      <c r="E153" s="518"/>
      <c r="F153" s="75"/>
      <c r="G153" s="75"/>
      <c r="H153" s="76"/>
      <c r="I153" s="77"/>
      <c r="J153" s="121"/>
      <c r="K153" s="79"/>
      <c r="L153" s="1056"/>
    </row>
    <row r="154" customFormat="false" ht="27" hidden="false" customHeight="true" outlineLevel="0" collapsed="false">
      <c r="B154" s="564"/>
      <c r="C154" s="565"/>
      <c r="D154" s="568"/>
      <c r="E154" s="569"/>
      <c r="F154" s="310"/>
      <c r="G154" s="310"/>
      <c r="H154" s="519"/>
      <c r="I154" s="312"/>
      <c r="J154" s="313"/>
      <c r="K154" s="314"/>
      <c r="L154" s="1056"/>
    </row>
    <row r="155" customFormat="false" ht="27" hidden="false" customHeight="true" outlineLevel="0" collapsed="false">
      <c r="B155" s="564"/>
      <c r="C155" s="565"/>
      <c r="D155" s="517"/>
      <c r="E155" s="518"/>
      <c r="F155" s="75"/>
      <c r="G155" s="75"/>
      <c r="H155" s="76"/>
      <c r="I155" s="77"/>
      <c r="J155" s="121"/>
      <c r="K155" s="79"/>
      <c r="L155" s="1056"/>
    </row>
    <row r="156" customFormat="false" ht="27" hidden="false" customHeight="true" outlineLevel="0" collapsed="false">
      <c r="B156" s="564"/>
      <c r="C156" s="565"/>
      <c r="D156" s="517"/>
      <c r="E156" s="518"/>
      <c r="F156" s="75"/>
      <c r="G156" s="75"/>
      <c r="H156" s="76"/>
      <c r="I156" s="77"/>
      <c r="J156" s="121"/>
      <c r="K156" s="79"/>
      <c r="L156" s="1056"/>
    </row>
    <row r="157" customFormat="false" ht="27" hidden="false" customHeight="true" outlineLevel="0" collapsed="false">
      <c r="B157" s="564"/>
      <c r="C157" s="565"/>
      <c r="D157" s="517"/>
      <c r="E157" s="518"/>
      <c r="F157" s="75"/>
      <c r="G157" s="75"/>
      <c r="H157" s="76"/>
      <c r="I157" s="77"/>
      <c r="J157" s="121"/>
      <c r="K157" s="79"/>
      <c r="L157" s="1056"/>
    </row>
    <row r="158" customFormat="false" ht="27" hidden="false" customHeight="true" outlineLevel="0" collapsed="false">
      <c r="B158" s="564"/>
      <c r="C158" s="565"/>
      <c r="D158" s="568"/>
      <c r="E158" s="569"/>
      <c r="F158" s="310"/>
      <c r="G158" s="310"/>
      <c r="H158" s="519"/>
      <c r="I158" s="312"/>
      <c r="J158" s="313"/>
      <c r="K158" s="79"/>
      <c r="L158" s="1056"/>
    </row>
    <row r="159" customFormat="false" ht="27" hidden="false" customHeight="true" outlineLevel="0" collapsed="false">
      <c r="B159" s="564"/>
      <c r="C159" s="565"/>
      <c r="D159" s="568"/>
      <c r="E159" s="569"/>
      <c r="F159" s="310"/>
      <c r="G159" s="310"/>
      <c r="H159" s="519"/>
      <c r="I159" s="312"/>
      <c r="J159" s="313"/>
      <c r="K159" s="314"/>
      <c r="L159" s="1056"/>
    </row>
    <row r="160" customFormat="false" ht="27" hidden="false" customHeight="true" outlineLevel="0" collapsed="false">
      <c r="B160" s="564"/>
      <c r="C160" s="565"/>
      <c r="D160" s="517"/>
      <c r="E160" s="518"/>
      <c r="F160" s="75"/>
      <c r="G160" s="75"/>
      <c r="H160" s="76"/>
      <c r="I160" s="77"/>
      <c r="J160" s="121"/>
      <c r="K160" s="79"/>
      <c r="L160" s="1056"/>
    </row>
    <row r="161" customFormat="false" ht="27" hidden="false" customHeight="true" outlineLevel="0" collapsed="false">
      <c r="B161" s="564"/>
      <c r="C161" s="565"/>
      <c r="D161" s="517"/>
      <c r="E161" s="518"/>
      <c r="F161" s="75"/>
      <c r="G161" s="75"/>
      <c r="H161" s="76"/>
      <c r="I161" s="77"/>
      <c r="J161" s="121"/>
      <c r="K161" s="79"/>
      <c r="L161" s="1056"/>
    </row>
    <row r="162" customFormat="false" ht="27" hidden="false" customHeight="true" outlineLevel="0" collapsed="false">
      <c r="B162" s="564"/>
      <c r="C162" s="565"/>
      <c r="D162" s="517"/>
      <c r="E162" s="518"/>
      <c r="F162" s="75"/>
      <c r="G162" s="75"/>
      <c r="H162" s="582"/>
      <c r="I162" s="77"/>
      <c r="J162" s="121"/>
      <c r="K162" s="79"/>
      <c r="L162" s="1056"/>
    </row>
    <row r="163" customFormat="false" ht="27" hidden="false" customHeight="true" outlineLevel="0" collapsed="false">
      <c r="B163" s="564"/>
      <c r="C163" s="565"/>
      <c r="D163" s="517"/>
      <c r="E163" s="518"/>
      <c r="F163" s="75"/>
      <c r="G163" s="75"/>
      <c r="H163" s="582"/>
      <c r="I163" s="77"/>
      <c r="J163" s="121"/>
      <c r="K163" s="79"/>
      <c r="L163" s="1056"/>
    </row>
    <row r="164" customFormat="false" ht="27" hidden="false" customHeight="true" outlineLevel="0" collapsed="false">
      <c r="B164" s="564"/>
      <c r="C164" s="565"/>
      <c r="D164" s="517"/>
      <c r="E164" s="518"/>
      <c r="F164" s="75"/>
      <c r="G164" s="75"/>
      <c r="H164" s="102"/>
      <c r="I164" s="77"/>
      <c r="J164" s="121"/>
      <c r="K164" s="79"/>
      <c r="L164" s="1056"/>
    </row>
    <row r="165" customFormat="false" ht="27" hidden="false" customHeight="true" outlineLevel="0" collapsed="false">
      <c r="B165" s="564"/>
      <c r="C165" s="565"/>
      <c r="D165" s="568"/>
      <c r="E165" s="569"/>
      <c r="F165" s="310"/>
      <c r="G165" s="310"/>
      <c r="H165" s="571"/>
      <c r="I165" s="77"/>
      <c r="J165" s="121"/>
      <c r="K165" s="79"/>
      <c r="L165" s="1056"/>
    </row>
    <row r="166" customFormat="false" ht="27" hidden="false" customHeight="true" outlineLevel="0" collapsed="false">
      <c r="B166" s="564"/>
      <c r="C166" s="565"/>
      <c r="D166" s="517"/>
      <c r="E166" s="518"/>
      <c r="F166" s="75"/>
      <c r="G166" s="75"/>
      <c r="H166" s="583"/>
      <c r="I166" s="77"/>
      <c r="J166" s="121"/>
      <c r="K166" s="79"/>
      <c r="L166" s="1056"/>
    </row>
    <row r="167" customFormat="false" ht="27" hidden="false" customHeight="true" outlineLevel="0" collapsed="false">
      <c r="B167" s="564"/>
      <c r="C167" s="565"/>
      <c r="D167" s="517"/>
      <c r="E167" s="518"/>
      <c r="F167" s="75"/>
      <c r="G167" s="75"/>
      <c r="H167" s="583"/>
      <c r="I167" s="77"/>
      <c r="J167" s="121"/>
      <c r="K167" s="79"/>
      <c r="L167" s="1056"/>
    </row>
    <row r="168" customFormat="false" ht="27" hidden="false" customHeight="true" outlineLevel="0" collapsed="false">
      <c r="B168" s="564"/>
      <c r="C168" s="565"/>
      <c r="D168" s="517"/>
      <c r="E168" s="518"/>
      <c r="F168" s="75"/>
      <c r="G168" s="75"/>
      <c r="H168" s="584"/>
      <c r="I168" s="77"/>
      <c r="J168" s="121"/>
      <c r="K168" s="79"/>
      <c r="L168" s="1056"/>
    </row>
    <row r="169" customFormat="false" ht="27" hidden="false" customHeight="true" outlineLevel="0" collapsed="false">
      <c r="B169" s="564"/>
      <c r="C169" s="565"/>
      <c r="D169" s="517"/>
      <c r="E169" s="518"/>
      <c r="F169" s="75"/>
      <c r="G169" s="75"/>
      <c r="H169" s="76"/>
      <c r="I169" s="77"/>
      <c r="J169" s="121"/>
      <c r="K169" s="79"/>
      <c r="L169" s="1056"/>
    </row>
    <row r="170" customFormat="false" ht="27" hidden="false" customHeight="true" outlineLevel="0" collapsed="false">
      <c r="B170" s="564"/>
      <c r="C170" s="565"/>
      <c r="D170" s="517"/>
      <c r="E170" s="518"/>
      <c r="F170" s="310"/>
      <c r="G170" s="310"/>
      <c r="H170" s="519"/>
      <c r="I170" s="312"/>
      <c r="J170" s="313"/>
      <c r="K170" s="314"/>
      <c r="L170" s="1057"/>
    </row>
    <row r="171" customFormat="false" ht="27" hidden="false" customHeight="true" outlineLevel="0" collapsed="false">
      <c r="B171" s="564"/>
      <c r="C171" s="565"/>
      <c r="D171" s="517"/>
      <c r="E171" s="518"/>
      <c r="F171" s="310"/>
      <c r="G171" s="310"/>
      <c r="H171" s="519"/>
      <c r="I171" s="312"/>
      <c r="J171" s="313"/>
      <c r="K171" s="314"/>
      <c r="L171" s="1057"/>
    </row>
    <row r="172" customFormat="false" ht="27" hidden="false" customHeight="true" outlineLevel="0" collapsed="false">
      <c r="B172" s="564"/>
      <c r="C172" s="565"/>
      <c r="D172" s="517"/>
      <c r="E172" s="518"/>
      <c r="F172" s="310"/>
      <c r="G172" s="310"/>
      <c r="H172" s="519"/>
      <c r="I172" s="312"/>
      <c r="J172" s="313"/>
      <c r="K172" s="314"/>
      <c r="L172" s="1057"/>
    </row>
    <row r="173" customFormat="false" ht="27" hidden="false" customHeight="true" outlineLevel="0" collapsed="false">
      <c r="B173" s="564"/>
      <c r="C173" s="565"/>
      <c r="D173" s="517"/>
      <c r="E173" s="518"/>
      <c r="F173" s="310"/>
      <c r="G173" s="310"/>
      <c r="H173" s="519"/>
      <c r="I173" s="312"/>
      <c r="J173" s="313"/>
      <c r="K173" s="314"/>
      <c r="L173" s="1057"/>
    </row>
    <row r="174" customFormat="false" ht="27" hidden="false" customHeight="true" outlineLevel="0" collapsed="false">
      <c r="B174" s="564"/>
      <c r="C174" s="565"/>
      <c r="D174" s="517"/>
      <c r="E174" s="518"/>
      <c r="F174" s="310"/>
      <c r="G174" s="310"/>
      <c r="H174" s="519"/>
      <c r="I174" s="312"/>
      <c r="J174" s="313"/>
      <c r="K174" s="314"/>
      <c r="L174" s="1057"/>
    </row>
    <row r="175" customFormat="false" ht="27" hidden="false" customHeight="true" outlineLevel="0" collapsed="false">
      <c r="B175" s="564"/>
      <c r="C175" s="565"/>
      <c r="D175" s="517"/>
      <c r="E175" s="518"/>
      <c r="F175" s="310"/>
      <c r="G175" s="310"/>
      <c r="H175" s="519"/>
      <c r="I175" s="312"/>
      <c r="J175" s="313"/>
      <c r="K175" s="314"/>
      <c r="L175" s="1057"/>
    </row>
    <row r="176" customFormat="false" ht="27" hidden="false" customHeight="true" outlineLevel="0" collapsed="false">
      <c r="B176" s="564"/>
      <c r="C176" s="565"/>
      <c r="D176" s="517"/>
      <c r="E176" s="518"/>
      <c r="F176" s="75"/>
      <c r="G176" s="75"/>
      <c r="H176" s="76"/>
      <c r="I176" s="77"/>
      <c r="J176" s="121"/>
      <c r="K176" s="79"/>
      <c r="L176" s="1056"/>
    </row>
    <row r="177" customFormat="false" ht="27" hidden="false" customHeight="true" outlineLevel="0" collapsed="false">
      <c r="B177" s="564"/>
      <c r="C177" s="565"/>
      <c r="D177" s="517"/>
      <c r="E177" s="518"/>
      <c r="F177" s="75"/>
      <c r="G177" s="75"/>
      <c r="H177" s="76"/>
      <c r="I177" s="77"/>
      <c r="J177" s="121"/>
      <c r="K177" s="79"/>
      <c r="L177" s="1056"/>
    </row>
    <row r="178" customFormat="false" ht="27" hidden="false" customHeight="true" outlineLevel="0" collapsed="false">
      <c r="B178" s="564"/>
      <c r="C178" s="565"/>
      <c r="D178" s="517"/>
      <c r="E178" s="518"/>
      <c r="F178" s="75"/>
      <c r="G178" s="75"/>
      <c r="H178" s="76"/>
      <c r="I178" s="77"/>
      <c r="J178" s="121"/>
      <c r="K178" s="79"/>
      <c r="L178" s="1058"/>
    </row>
    <row r="179" customFormat="false" ht="27" hidden="false" customHeight="true" outlineLevel="0" collapsed="false">
      <c r="B179" s="564"/>
      <c r="C179" s="565"/>
      <c r="D179" s="517"/>
      <c r="E179" s="518"/>
      <c r="F179" s="310"/>
      <c r="G179" s="310"/>
      <c r="H179" s="102"/>
      <c r="I179" s="103"/>
      <c r="J179" s="104"/>
      <c r="K179" s="314"/>
      <c r="L179" s="1059"/>
    </row>
    <row r="180" customFormat="false" ht="27" hidden="false" customHeight="true" outlineLevel="0" collapsed="false">
      <c r="B180" s="564"/>
      <c r="C180" s="565"/>
      <c r="D180" s="517"/>
      <c r="E180" s="518"/>
      <c r="F180" s="310"/>
      <c r="G180" s="310"/>
      <c r="H180" s="102"/>
      <c r="I180" s="103"/>
      <c r="J180" s="104"/>
      <c r="K180" s="314"/>
      <c r="L180" s="1059"/>
    </row>
    <row r="181" s="95" customFormat="true" ht="27" hidden="false" customHeight="true" outlineLevel="0" collapsed="false">
      <c r="A181" s="82"/>
      <c r="B181" s="557"/>
      <c r="C181" s="558"/>
      <c r="D181" s="510"/>
      <c r="E181" s="511"/>
      <c r="F181" s="128"/>
      <c r="G181" s="128"/>
      <c r="H181" s="478"/>
      <c r="I181" s="579"/>
      <c r="J181" s="562"/>
      <c r="K181" s="580"/>
      <c r="L181" s="1055"/>
    </row>
    <row r="182" customFormat="false" ht="27" hidden="false" customHeight="true" outlineLevel="0" collapsed="false">
      <c r="B182" s="564"/>
      <c r="C182" s="565"/>
      <c r="D182" s="462"/>
      <c r="E182" s="462"/>
      <c r="F182" s="75"/>
      <c r="G182" s="75"/>
      <c r="H182" s="102"/>
      <c r="I182" s="103"/>
      <c r="J182" s="104"/>
      <c r="K182" s="79"/>
      <c r="L182" s="1056"/>
    </row>
    <row r="183" customFormat="false" ht="27" hidden="false" customHeight="true" outlineLevel="0" collapsed="false">
      <c r="B183" s="564"/>
      <c r="C183" s="565"/>
      <c r="D183" s="568"/>
      <c r="E183" s="569"/>
      <c r="F183" s="310"/>
      <c r="G183" s="310"/>
      <c r="H183" s="519"/>
      <c r="I183" s="312"/>
      <c r="J183" s="313"/>
      <c r="K183" s="314"/>
      <c r="L183" s="1056"/>
    </row>
    <row r="184" customFormat="false" ht="27" hidden="false" customHeight="true" outlineLevel="0" collapsed="false">
      <c r="B184" s="564"/>
      <c r="C184" s="565"/>
      <c r="D184" s="517"/>
      <c r="E184" s="518"/>
      <c r="F184" s="75"/>
      <c r="G184" s="75"/>
      <c r="H184" s="102"/>
      <c r="I184" s="77"/>
      <c r="J184" s="121"/>
      <c r="K184" s="79"/>
      <c r="L184" s="1056"/>
    </row>
    <row r="185" customFormat="false" ht="27" hidden="false" customHeight="true" outlineLevel="0" collapsed="false">
      <c r="B185" s="564"/>
      <c r="C185" s="565"/>
      <c r="D185" s="568"/>
      <c r="E185" s="569"/>
      <c r="F185" s="75"/>
      <c r="G185" s="75"/>
      <c r="H185" s="76"/>
      <c r="I185" s="77"/>
      <c r="J185" s="121"/>
      <c r="K185" s="79"/>
      <c r="L185" s="1056"/>
    </row>
    <row r="186" customFormat="false" ht="27" hidden="false" customHeight="true" outlineLevel="0" collapsed="false">
      <c r="B186" s="564"/>
      <c r="C186" s="565"/>
      <c r="D186" s="568"/>
      <c r="E186" s="569"/>
      <c r="F186" s="310"/>
      <c r="G186" s="310"/>
      <c r="H186" s="519"/>
      <c r="I186" s="312"/>
      <c r="J186" s="313"/>
      <c r="K186" s="79"/>
      <c r="L186" s="1056"/>
    </row>
    <row r="187" customFormat="false" ht="27" hidden="false" customHeight="true" outlineLevel="0" collapsed="false">
      <c r="B187" s="564"/>
      <c r="C187" s="565"/>
      <c r="D187" s="568"/>
      <c r="E187" s="569"/>
      <c r="F187" s="310"/>
      <c r="G187" s="310"/>
      <c r="H187" s="519"/>
      <c r="I187" s="312"/>
      <c r="J187" s="313"/>
      <c r="K187" s="314"/>
      <c r="L187" s="1056"/>
    </row>
    <row r="188" customFormat="false" ht="27" hidden="false" customHeight="true" outlineLevel="0" collapsed="false">
      <c r="B188" s="564"/>
      <c r="C188" s="565"/>
      <c r="D188" s="517"/>
      <c r="E188" s="518"/>
      <c r="F188" s="75"/>
      <c r="G188" s="75"/>
      <c r="H188" s="584"/>
      <c r="I188" s="77"/>
      <c r="J188" s="121"/>
      <c r="K188" s="79"/>
      <c r="L188" s="1056"/>
    </row>
    <row r="189" customFormat="false" ht="27" hidden="false" customHeight="true" outlineLevel="0" collapsed="false">
      <c r="B189" s="564"/>
      <c r="C189" s="565"/>
      <c r="D189" s="517"/>
      <c r="E189" s="518"/>
      <c r="F189" s="75"/>
      <c r="G189" s="75"/>
      <c r="H189" s="76"/>
      <c r="I189" s="77"/>
      <c r="J189" s="121"/>
      <c r="K189" s="79"/>
      <c r="L189" s="1056"/>
    </row>
    <row r="190" customFormat="false" ht="27" hidden="false" customHeight="true" outlineLevel="0" collapsed="false">
      <c r="B190" s="564"/>
      <c r="C190" s="565"/>
      <c r="D190" s="517"/>
      <c r="E190" s="518"/>
      <c r="F190" s="75"/>
      <c r="G190" s="75"/>
      <c r="H190" s="76"/>
      <c r="I190" s="77"/>
      <c r="J190" s="121"/>
      <c r="K190" s="79"/>
      <c r="L190" s="1056"/>
    </row>
    <row r="191" customFormat="false" ht="27" hidden="false" customHeight="true" outlineLevel="0" collapsed="false">
      <c r="B191" s="564"/>
      <c r="C191" s="565"/>
      <c r="D191" s="517"/>
      <c r="E191" s="518"/>
      <c r="F191" s="75"/>
      <c r="G191" s="75"/>
      <c r="H191" s="76"/>
      <c r="I191" s="77"/>
      <c r="J191" s="121"/>
      <c r="K191" s="79"/>
      <c r="L191" s="1056"/>
    </row>
    <row r="192" customFormat="false" ht="27" hidden="false" customHeight="true" outlineLevel="0" collapsed="false">
      <c r="B192" s="564"/>
      <c r="C192" s="565"/>
      <c r="D192" s="517"/>
      <c r="E192" s="518"/>
      <c r="F192" s="75"/>
      <c r="G192" s="75"/>
      <c r="H192" s="76"/>
      <c r="I192" s="77"/>
      <c r="J192" s="121"/>
      <c r="K192" s="79"/>
      <c r="L192" s="1056"/>
    </row>
    <row r="193" customFormat="false" ht="27" hidden="false" customHeight="true" outlineLevel="0" collapsed="false">
      <c r="B193" s="564"/>
      <c r="C193" s="565"/>
      <c r="D193" s="568"/>
      <c r="E193" s="569"/>
      <c r="F193" s="75"/>
      <c r="G193" s="75"/>
      <c r="H193" s="102"/>
      <c r="I193" s="77"/>
      <c r="J193" s="121"/>
      <c r="K193" s="79"/>
      <c r="L193" s="1056"/>
    </row>
    <row r="194" customFormat="false" ht="27" hidden="false" customHeight="true" outlineLevel="0" collapsed="false">
      <c r="B194" s="564"/>
      <c r="C194" s="565"/>
      <c r="D194" s="517"/>
      <c r="E194" s="518"/>
      <c r="F194" s="75"/>
      <c r="G194" s="75"/>
      <c r="H194" s="102"/>
      <c r="I194" s="77"/>
      <c r="J194" s="121"/>
      <c r="K194" s="79"/>
      <c r="L194" s="1056"/>
    </row>
    <row r="195" customFormat="false" ht="27" hidden="false" customHeight="true" outlineLevel="0" collapsed="false">
      <c r="B195" s="564"/>
      <c r="C195" s="565"/>
      <c r="D195" s="517"/>
      <c r="E195" s="518"/>
      <c r="F195" s="75"/>
      <c r="G195" s="75"/>
      <c r="H195" s="76"/>
      <c r="I195" s="77"/>
      <c r="J195" s="121"/>
      <c r="K195" s="79"/>
      <c r="L195" s="1056"/>
    </row>
    <row r="196" customFormat="false" ht="27" hidden="false" customHeight="true" outlineLevel="0" collapsed="false">
      <c r="B196" s="564"/>
      <c r="C196" s="565"/>
      <c r="D196" s="517"/>
      <c r="E196" s="518"/>
      <c r="F196" s="75"/>
      <c r="G196" s="75"/>
      <c r="H196" s="76"/>
      <c r="I196" s="77"/>
      <c r="J196" s="121"/>
      <c r="K196" s="79"/>
      <c r="L196" s="1056"/>
    </row>
    <row r="197" customFormat="false" ht="27" hidden="false" customHeight="true" outlineLevel="0" collapsed="false">
      <c r="B197" s="564"/>
      <c r="C197" s="565"/>
      <c r="D197" s="568"/>
      <c r="E197" s="569"/>
      <c r="F197" s="310"/>
      <c r="G197" s="310"/>
      <c r="H197" s="519"/>
      <c r="I197" s="312"/>
      <c r="J197" s="313"/>
      <c r="K197" s="314"/>
      <c r="L197" s="1056"/>
    </row>
    <row r="198" customFormat="false" ht="27" hidden="false" customHeight="true" outlineLevel="0" collapsed="false">
      <c r="B198" s="564"/>
      <c r="C198" s="565"/>
      <c r="D198" s="517"/>
      <c r="E198" s="518"/>
      <c r="F198" s="75"/>
      <c r="G198" s="75"/>
      <c r="H198" s="76"/>
      <c r="I198" s="77"/>
      <c r="J198" s="121"/>
      <c r="K198" s="79"/>
      <c r="L198" s="1056"/>
    </row>
    <row r="199" customFormat="false" ht="27" hidden="false" customHeight="true" outlineLevel="0" collapsed="false">
      <c r="B199" s="564"/>
      <c r="C199" s="565"/>
      <c r="D199" s="568"/>
      <c r="E199" s="569"/>
      <c r="F199" s="310"/>
      <c r="G199" s="310"/>
      <c r="H199" s="519"/>
      <c r="I199" s="312"/>
      <c r="J199" s="313"/>
      <c r="K199" s="314"/>
      <c r="L199" s="1056"/>
    </row>
    <row r="200" customFormat="false" ht="27" hidden="false" customHeight="true" outlineLevel="0" collapsed="false">
      <c r="B200" s="564"/>
      <c r="C200" s="565"/>
      <c r="D200" s="568"/>
      <c r="E200" s="569"/>
      <c r="F200" s="310"/>
      <c r="G200" s="310"/>
      <c r="H200" s="519"/>
      <c r="I200" s="312"/>
      <c r="J200" s="313"/>
      <c r="K200" s="314"/>
      <c r="L200" s="1056"/>
    </row>
    <row r="201" customFormat="false" ht="27" hidden="false" customHeight="true" outlineLevel="0" collapsed="false">
      <c r="B201" s="564"/>
      <c r="C201" s="565"/>
      <c r="D201" s="568"/>
      <c r="E201" s="569"/>
      <c r="F201" s="310"/>
      <c r="G201" s="310"/>
      <c r="H201" s="519"/>
      <c r="I201" s="312"/>
      <c r="J201" s="313"/>
      <c r="K201" s="314"/>
      <c r="L201" s="1056"/>
    </row>
    <row r="202" customFormat="false" ht="27" hidden="false" customHeight="true" outlineLevel="0" collapsed="false">
      <c r="B202" s="564"/>
      <c r="C202" s="565"/>
      <c r="D202" s="517"/>
      <c r="E202" s="518"/>
      <c r="F202" s="75"/>
      <c r="G202" s="75"/>
      <c r="H202" s="76"/>
      <c r="I202" s="77"/>
      <c r="J202" s="121"/>
      <c r="K202" s="79"/>
      <c r="L202" s="1056"/>
    </row>
    <row r="203" customFormat="false" ht="27" hidden="false" customHeight="true" outlineLevel="0" collapsed="false">
      <c r="B203" s="564"/>
      <c r="C203" s="565"/>
      <c r="D203" s="517"/>
      <c r="E203" s="518"/>
      <c r="F203" s="75"/>
      <c r="G203" s="75"/>
      <c r="H203" s="76"/>
      <c r="I203" s="77"/>
      <c r="J203" s="121"/>
      <c r="K203" s="79"/>
      <c r="L203" s="1056"/>
    </row>
    <row r="204" customFormat="false" ht="27" hidden="false" customHeight="true" outlineLevel="0" collapsed="false">
      <c r="B204" s="564"/>
      <c r="C204" s="565"/>
      <c r="D204" s="517"/>
      <c r="E204" s="518"/>
      <c r="F204" s="75"/>
      <c r="G204" s="75"/>
      <c r="H204" s="76"/>
      <c r="I204" s="77"/>
      <c r="J204" s="121"/>
      <c r="K204" s="79"/>
      <c r="L204" s="1056"/>
    </row>
    <row r="205" customFormat="false" ht="27" hidden="false" customHeight="true" outlineLevel="0" collapsed="false">
      <c r="B205" s="564"/>
      <c r="C205" s="565"/>
      <c r="D205" s="517"/>
      <c r="E205" s="518"/>
      <c r="F205" s="75"/>
      <c r="G205" s="75"/>
      <c r="H205" s="102"/>
      <c r="I205" s="77"/>
      <c r="J205" s="121"/>
      <c r="K205" s="79"/>
      <c r="L205" s="1056"/>
    </row>
    <row r="206" customFormat="false" ht="27" hidden="false" customHeight="true" outlineLevel="0" collapsed="false">
      <c r="B206" s="564"/>
      <c r="C206" s="565"/>
      <c r="D206" s="517"/>
      <c r="E206" s="518"/>
      <c r="F206" s="75"/>
      <c r="G206" s="75"/>
      <c r="H206" s="102"/>
      <c r="I206" s="77"/>
      <c r="J206" s="121"/>
      <c r="K206" s="79"/>
      <c r="L206" s="1056"/>
    </row>
    <row r="207" customFormat="false" ht="27" hidden="false" customHeight="true" outlineLevel="0" collapsed="false">
      <c r="B207" s="564"/>
      <c r="C207" s="565"/>
      <c r="D207" s="517"/>
      <c r="E207" s="518"/>
      <c r="F207" s="75"/>
      <c r="G207" s="75"/>
      <c r="H207" s="582"/>
      <c r="I207" s="77"/>
      <c r="J207" s="121"/>
      <c r="K207" s="79"/>
      <c r="L207" s="1056"/>
    </row>
    <row r="208" customFormat="false" ht="27" hidden="false" customHeight="true" outlineLevel="0" collapsed="false">
      <c r="B208" s="564"/>
      <c r="C208" s="565"/>
      <c r="D208" s="517"/>
      <c r="E208" s="518"/>
      <c r="F208" s="75"/>
      <c r="G208" s="75"/>
      <c r="H208" s="102"/>
      <c r="I208" s="77"/>
      <c r="J208" s="121"/>
      <c r="K208" s="79"/>
      <c r="L208" s="1056"/>
    </row>
    <row r="209" customFormat="false" ht="27" hidden="false" customHeight="true" outlineLevel="0" collapsed="false">
      <c r="B209" s="564"/>
      <c r="C209" s="565"/>
      <c r="D209" s="517"/>
      <c r="E209" s="518"/>
      <c r="F209" s="75"/>
      <c r="G209" s="75"/>
      <c r="H209" s="102"/>
      <c r="I209" s="77"/>
      <c r="J209" s="121"/>
      <c r="K209" s="79"/>
      <c r="L209" s="1056"/>
    </row>
    <row r="210" customFormat="false" ht="27" hidden="false" customHeight="true" outlineLevel="0" collapsed="false">
      <c r="B210" s="564"/>
      <c r="C210" s="565"/>
      <c r="D210" s="517"/>
      <c r="E210" s="518"/>
      <c r="F210" s="75"/>
      <c r="G210" s="75"/>
      <c r="H210" s="583"/>
      <c r="I210" s="77"/>
      <c r="J210" s="121"/>
      <c r="K210" s="79"/>
      <c r="L210" s="1056"/>
    </row>
    <row r="211" customFormat="false" ht="27" hidden="false" customHeight="true" outlineLevel="0" collapsed="false">
      <c r="B211" s="564"/>
      <c r="C211" s="565"/>
      <c r="D211" s="568"/>
      <c r="E211" s="569"/>
      <c r="F211" s="310"/>
      <c r="G211" s="310"/>
      <c r="H211" s="571"/>
      <c r="I211" s="77"/>
      <c r="J211" s="121"/>
      <c r="K211" s="79"/>
      <c r="L211" s="1056"/>
    </row>
    <row r="212" customFormat="false" ht="27" hidden="false" customHeight="true" outlineLevel="0" collapsed="false">
      <c r="B212" s="564"/>
      <c r="C212" s="565"/>
      <c r="D212" s="517"/>
      <c r="E212" s="518"/>
      <c r="F212" s="75"/>
      <c r="G212" s="75"/>
      <c r="H212" s="583"/>
      <c r="I212" s="77"/>
      <c r="J212" s="121"/>
      <c r="K212" s="79"/>
      <c r="L212" s="1056"/>
    </row>
    <row r="213" customFormat="false" ht="27" hidden="false" customHeight="true" outlineLevel="0" collapsed="false">
      <c r="B213" s="564"/>
      <c r="C213" s="565"/>
      <c r="D213" s="517"/>
      <c r="E213" s="518"/>
      <c r="F213" s="75"/>
      <c r="G213" s="75"/>
      <c r="H213" s="583"/>
      <c r="I213" s="77"/>
      <c r="J213" s="121"/>
      <c r="K213" s="79"/>
      <c r="L213" s="1056"/>
    </row>
    <row r="214" customFormat="false" ht="27" hidden="false" customHeight="true" outlineLevel="0" collapsed="false">
      <c r="B214" s="564"/>
      <c r="C214" s="565"/>
      <c r="D214" s="517"/>
      <c r="E214" s="518"/>
      <c r="F214" s="75"/>
      <c r="G214" s="75"/>
      <c r="H214" s="583"/>
      <c r="I214" s="77"/>
      <c r="J214" s="121"/>
      <c r="K214" s="79"/>
      <c r="L214" s="1056"/>
    </row>
    <row r="215" customFormat="false" ht="27" hidden="false" customHeight="true" outlineLevel="0" collapsed="false">
      <c r="B215" s="564"/>
      <c r="C215" s="565"/>
      <c r="D215" s="517"/>
      <c r="E215" s="518"/>
      <c r="F215" s="75"/>
      <c r="G215" s="75"/>
      <c r="H215" s="76"/>
      <c r="I215" s="77"/>
      <c r="J215" s="121"/>
      <c r="K215" s="79"/>
      <c r="L215" s="1056"/>
    </row>
    <row r="216" customFormat="false" ht="27" hidden="false" customHeight="true" outlineLevel="0" collapsed="false">
      <c r="B216" s="564"/>
      <c r="C216" s="565"/>
      <c r="D216" s="568"/>
      <c r="E216" s="569"/>
      <c r="F216" s="310"/>
      <c r="G216" s="310"/>
      <c r="H216" s="519"/>
      <c r="I216" s="312"/>
      <c r="J216" s="313"/>
      <c r="K216" s="314"/>
      <c r="L216" s="1056"/>
    </row>
    <row r="217" customFormat="false" ht="27" hidden="false" customHeight="true" outlineLevel="0" collapsed="false">
      <c r="B217" s="564"/>
      <c r="C217" s="565"/>
      <c r="D217" s="517"/>
      <c r="E217" s="518"/>
      <c r="F217" s="75"/>
      <c r="G217" s="75"/>
      <c r="H217" s="76"/>
      <c r="I217" s="77"/>
      <c r="J217" s="121"/>
      <c r="K217" s="79"/>
      <c r="L217" s="1057"/>
    </row>
    <row r="218" customFormat="false" ht="27" hidden="false" customHeight="true" outlineLevel="0" collapsed="false">
      <c r="B218" s="564"/>
      <c r="C218" s="565"/>
      <c r="D218" s="517"/>
      <c r="E218" s="518"/>
      <c r="F218" s="75"/>
      <c r="G218" s="75"/>
      <c r="H218" s="76"/>
      <c r="I218" s="77"/>
      <c r="J218" s="121"/>
      <c r="K218" s="79"/>
      <c r="L218" s="1057"/>
    </row>
    <row r="219" customFormat="false" ht="27" hidden="false" customHeight="true" outlineLevel="0" collapsed="false">
      <c r="B219" s="564"/>
      <c r="C219" s="565"/>
      <c r="D219" s="517"/>
      <c r="E219" s="518"/>
      <c r="F219" s="310"/>
      <c r="G219" s="310"/>
      <c r="H219" s="519"/>
      <c r="I219" s="312"/>
      <c r="J219" s="313"/>
      <c r="K219" s="314"/>
      <c r="L219" s="1057"/>
    </row>
    <row r="220" customFormat="false" ht="27" hidden="false" customHeight="true" outlineLevel="0" collapsed="false">
      <c r="B220" s="564"/>
      <c r="C220" s="565"/>
      <c r="D220" s="517"/>
      <c r="E220" s="518"/>
      <c r="F220" s="75"/>
      <c r="G220" s="75"/>
      <c r="H220" s="76"/>
      <c r="I220" s="77"/>
      <c r="J220" s="121"/>
      <c r="K220" s="79"/>
      <c r="L220" s="1057"/>
    </row>
    <row r="221" customFormat="false" ht="27" hidden="false" customHeight="true" outlineLevel="0" collapsed="false">
      <c r="B221" s="564"/>
      <c r="C221" s="565"/>
      <c r="D221" s="517"/>
      <c r="E221" s="518"/>
      <c r="F221" s="75"/>
      <c r="G221" s="75"/>
      <c r="H221" s="76"/>
      <c r="I221" s="77"/>
      <c r="J221" s="121"/>
      <c r="K221" s="79"/>
      <c r="L221" s="1057"/>
    </row>
    <row r="222" customFormat="false" ht="27" hidden="false" customHeight="true" outlineLevel="0" collapsed="false">
      <c r="B222" s="564"/>
      <c r="C222" s="565"/>
      <c r="D222" s="517"/>
      <c r="E222" s="518"/>
      <c r="F222" s="75"/>
      <c r="G222" s="75"/>
      <c r="H222" s="76"/>
      <c r="I222" s="77"/>
      <c r="J222" s="121"/>
      <c r="K222" s="79"/>
      <c r="L222" s="1056"/>
    </row>
    <row r="223" customFormat="false" ht="27" hidden="false" customHeight="true" outlineLevel="0" collapsed="false">
      <c r="B223" s="564"/>
      <c r="C223" s="565"/>
      <c r="D223" s="517"/>
      <c r="E223" s="518"/>
      <c r="F223" s="75"/>
      <c r="G223" s="75"/>
      <c r="H223" s="76"/>
      <c r="I223" s="77"/>
      <c r="J223" s="121"/>
      <c r="K223" s="79"/>
      <c r="L223" s="1056"/>
    </row>
    <row r="224" customFormat="false" ht="27" hidden="false" customHeight="true" outlineLevel="0" collapsed="false">
      <c r="B224" s="564"/>
      <c r="C224" s="565"/>
      <c r="D224" s="517"/>
      <c r="E224" s="518"/>
      <c r="F224" s="75"/>
      <c r="G224" s="75"/>
      <c r="H224" s="531"/>
      <c r="I224" s="574"/>
      <c r="J224" s="121"/>
      <c r="K224" s="79"/>
      <c r="L224" s="1058"/>
    </row>
    <row r="225" customFormat="false" ht="27" hidden="false" customHeight="true" outlineLevel="0" collapsed="false">
      <c r="B225" s="564"/>
      <c r="C225" s="565"/>
      <c r="D225" s="517"/>
      <c r="E225" s="518"/>
      <c r="F225" s="75"/>
      <c r="G225" s="75"/>
      <c r="H225" s="570"/>
      <c r="I225" s="585"/>
      <c r="J225" s="586"/>
      <c r="K225" s="79"/>
      <c r="L225" s="1059"/>
    </row>
    <row r="226" customFormat="false" ht="27" hidden="false" customHeight="true" outlineLevel="0" collapsed="false">
      <c r="B226" s="564"/>
      <c r="C226" s="565"/>
      <c r="D226" s="517"/>
      <c r="E226" s="518"/>
      <c r="F226" s="75"/>
      <c r="G226" s="75"/>
      <c r="H226" s="531"/>
      <c r="I226" s="574"/>
      <c r="J226" s="111"/>
      <c r="K226" s="79"/>
      <c r="L226" s="1056"/>
    </row>
    <row r="227" customFormat="false" ht="27" hidden="false" customHeight="true" outlineLevel="0" collapsed="false">
      <c r="B227" s="564"/>
      <c r="C227" s="565"/>
      <c r="D227" s="568"/>
      <c r="E227" s="569"/>
      <c r="F227" s="310"/>
      <c r="G227" s="310"/>
      <c r="H227" s="570"/>
      <c r="I227" s="574"/>
      <c r="J227" s="111"/>
      <c r="K227" s="541"/>
      <c r="L227" s="1056"/>
    </row>
    <row r="228" customFormat="false" ht="27" hidden="false" customHeight="true" outlineLevel="0" collapsed="false">
      <c r="B228" s="564"/>
      <c r="C228" s="565"/>
      <c r="D228" s="568"/>
      <c r="E228" s="569"/>
      <c r="F228" s="310"/>
      <c r="G228" s="310"/>
      <c r="H228" s="531"/>
      <c r="I228" s="574"/>
      <c r="J228" s="111"/>
      <c r="K228" s="575"/>
      <c r="L228" s="1056"/>
    </row>
    <row r="229" customFormat="false" ht="27" hidden="false" customHeight="true" outlineLevel="0" collapsed="false">
      <c r="B229" s="564"/>
      <c r="C229" s="565"/>
      <c r="D229" s="568"/>
      <c r="E229" s="569"/>
      <c r="F229" s="310"/>
      <c r="G229" s="310"/>
      <c r="H229" s="519"/>
      <c r="I229" s="312"/>
      <c r="J229" s="313"/>
      <c r="K229" s="314"/>
      <c r="L229" s="1056"/>
    </row>
    <row r="230" customFormat="false" ht="27" hidden="false" customHeight="true" outlineLevel="0" collapsed="false">
      <c r="B230" s="564"/>
      <c r="C230" s="565"/>
      <c r="D230" s="568"/>
      <c r="E230" s="569"/>
      <c r="F230" s="310"/>
      <c r="G230" s="310"/>
      <c r="H230" s="519"/>
      <c r="I230" s="312"/>
      <c r="J230" s="313"/>
      <c r="K230" s="314"/>
      <c r="L230" s="1056"/>
    </row>
    <row r="231" customFormat="false" ht="27" hidden="false" customHeight="true" outlineLevel="0" collapsed="false">
      <c r="B231" s="564"/>
      <c r="C231" s="565"/>
      <c r="D231" s="568"/>
      <c r="E231" s="569"/>
      <c r="F231" s="310"/>
      <c r="G231" s="310"/>
      <c r="H231" s="519"/>
      <c r="I231" s="312"/>
      <c r="J231" s="313"/>
      <c r="K231" s="314"/>
      <c r="L231" s="1056"/>
    </row>
    <row r="232" customFormat="false" ht="27" hidden="false" customHeight="true" outlineLevel="0" collapsed="false">
      <c r="B232" s="564"/>
      <c r="C232" s="565"/>
      <c r="D232" s="568"/>
      <c r="E232" s="569"/>
      <c r="F232" s="310"/>
      <c r="G232" s="310"/>
      <c r="H232" s="519"/>
      <c r="I232" s="312"/>
      <c r="J232" s="313"/>
      <c r="K232" s="314"/>
      <c r="L232" s="1056"/>
    </row>
    <row r="233" customFormat="false" ht="27" hidden="false" customHeight="true" outlineLevel="0" collapsed="false">
      <c r="B233" s="564"/>
      <c r="C233" s="565"/>
      <c r="D233" s="568"/>
      <c r="E233" s="569"/>
      <c r="F233" s="75"/>
      <c r="G233" s="75"/>
      <c r="H233" s="531"/>
      <c r="I233" s="574"/>
      <c r="J233" s="111"/>
      <c r="K233" s="314"/>
      <c r="L233" s="1056"/>
    </row>
    <row r="234" customFormat="false" ht="27" hidden="false" customHeight="true" outlineLevel="0" collapsed="false">
      <c r="B234" s="564"/>
      <c r="C234" s="565"/>
      <c r="D234" s="568"/>
      <c r="E234" s="569"/>
      <c r="F234" s="310"/>
      <c r="G234" s="310"/>
      <c r="H234" s="519"/>
      <c r="I234" s="312"/>
      <c r="J234" s="313"/>
      <c r="K234" s="314"/>
      <c r="L234" s="1056"/>
    </row>
    <row r="235" customFormat="false" ht="27" hidden="false" customHeight="true" outlineLevel="0" collapsed="false">
      <c r="B235" s="564"/>
      <c r="C235" s="565"/>
      <c r="D235" s="568"/>
      <c r="E235" s="569"/>
      <c r="F235" s="310"/>
      <c r="G235" s="310"/>
      <c r="H235" s="519"/>
      <c r="I235" s="312"/>
      <c r="J235" s="313"/>
      <c r="K235" s="314"/>
      <c r="L235" s="1056"/>
    </row>
    <row r="236" customFormat="false" ht="27" hidden="false" customHeight="true" outlineLevel="0" collapsed="false">
      <c r="B236" s="564"/>
      <c r="C236" s="565"/>
      <c r="D236" s="568"/>
      <c r="E236" s="569"/>
      <c r="F236" s="310"/>
      <c r="G236" s="310"/>
      <c r="H236" s="519"/>
      <c r="I236" s="312"/>
      <c r="J236" s="313"/>
      <c r="K236" s="314"/>
      <c r="L236" s="1056"/>
    </row>
    <row r="237" customFormat="false" ht="27" hidden="false" customHeight="true" outlineLevel="0" collapsed="false">
      <c r="B237" s="564"/>
      <c r="C237" s="565"/>
      <c r="D237" s="568"/>
      <c r="E237" s="569"/>
      <c r="F237" s="310"/>
      <c r="G237" s="310"/>
      <c r="H237" s="519"/>
      <c r="I237" s="312"/>
      <c r="J237" s="313"/>
      <c r="K237" s="314"/>
      <c r="L237" s="1056"/>
    </row>
    <row r="238" customFormat="false" ht="27" hidden="false" customHeight="true" outlineLevel="0" collapsed="false">
      <c r="B238" s="564"/>
      <c r="C238" s="565"/>
      <c r="D238" s="568"/>
      <c r="E238" s="569"/>
      <c r="F238" s="310"/>
      <c r="G238" s="310"/>
      <c r="H238" s="519"/>
      <c r="I238" s="312"/>
      <c r="J238" s="313"/>
      <c r="K238" s="314"/>
      <c r="L238" s="1056"/>
    </row>
    <row r="239" customFormat="false" ht="27" hidden="false" customHeight="true" outlineLevel="0" collapsed="false">
      <c r="B239" s="564"/>
      <c r="C239" s="565"/>
      <c r="D239" s="568"/>
      <c r="E239" s="569"/>
      <c r="F239" s="310"/>
      <c r="G239" s="310"/>
      <c r="H239" s="519"/>
      <c r="I239" s="312"/>
      <c r="J239" s="313"/>
      <c r="K239" s="314"/>
      <c r="L239" s="1056"/>
    </row>
    <row r="240" customFormat="false" ht="27" hidden="false" customHeight="true" outlineLevel="0" collapsed="false">
      <c r="B240" s="564"/>
      <c r="C240" s="565"/>
      <c r="D240" s="568"/>
      <c r="E240" s="569"/>
      <c r="F240" s="310"/>
      <c r="G240" s="310"/>
      <c r="H240" s="519"/>
      <c r="I240" s="312"/>
      <c r="J240" s="313"/>
      <c r="K240" s="314"/>
      <c r="L240" s="1056"/>
    </row>
    <row r="241" customFormat="false" ht="27" hidden="false" customHeight="true" outlineLevel="0" collapsed="false">
      <c r="B241" s="564"/>
      <c r="C241" s="565"/>
      <c r="D241" s="568"/>
      <c r="E241" s="569"/>
      <c r="F241" s="310"/>
      <c r="G241" s="310"/>
      <c r="H241" s="519"/>
      <c r="I241" s="312"/>
      <c r="J241" s="313"/>
      <c r="K241" s="314"/>
      <c r="L241" s="1056"/>
    </row>
    <row r="242" customFormat="false" ht="27" hidden="false" customHeight="true" outlineLevel="0" collapsed="false">
      <c r="B242" s="564"/>
      <c r="C242" s="565"/>
      <c r="D242" s="568"/>
      <c r="E242" s="569"/>
      <c r="F242" s="310"/>
      <c r="G242" s="310"/>
      <c r="H242" s="519"/>
      <c r="I242" s="312"/>
      <c r="J242" s="313"/>
      <c r="K242" s="314"/>
      <c r="L242" s="1056"/>
    </row>
    <row r="243" customFormat="false" ht="27" hidden="false" customHeight="true" outlineLevel="0" collapsed="false">
      <c r="B243" s="564"/>
      <c r="C243" s="565"/>
      <c r="D243" s="568"/>
      <c r="E243" s="569"/>
      <c r="F243" s="310"/>
      <c r="G243" s="310"/>
      <c r="H243" s="519"/>
      <c r="I243" s="312"/>
      <c r="J243" s="313"/>
      <c r="K243" s="314"/>
      <c r="L243" s="1056"/>
    </row>
    <row r="244" customFormat="false" ht="27" hidden="false" customHeight="true" outlineLevel="0" collapsed="false">
      <c r="B244" s="564"/>
      <c r="C244" s="556"/>
      <c r="D244" s="556"/>
      <c r="E244" s="587"/>
      <c r="F244" s="588"/>
      <c r="G244" s="588"/>
      <c r="H244" s="570"/>
      <c r="I244" s="585"/>
      <c r="J244" s="586"/>
      <c r="K244" s="589"/>
      <c r="L244" s="1060"/>
    </row>
    <row r="245" customFormat="false" ht="27" hidden="false" customHeight="true" outlineLevel="0" collapsed="false">
      <c r="B245" s="564"/>
      <c r="C245" s="565"/>
      <c r="D245" s="568"/>
      <c r="E245" s="566"/>
      <c r="F245" s="591"/>
      <c r="G245" s="591"/>
      <c r="H245" s="531"/>
      <c r="I245" s="574"/>
      <c r="J245" s="111"/>
      <c r="K245" s="575"/>
      <c r="L245" s="1061"/>
    </row>
    <row r="246" s="95" customFormat="true" ht="27" hidden="false" customHeight="true" outlineLevel="0" collapsed="false">
      <c r="A246" s="82"/>
      <c r="B246" s="557"/>
      <c r="C246" s="558"/>
      <c r="D246" s="559"/>
      <c r="E246" s="593"/>
      <c r="F246" s="594"/>
      <c r="G246" s="594"/>
      <c r="H246" s="595"/>
      <c r="I246" s="561"/>
      <c r="J246" s="562"/>
      <c r="K246" s="580"/>
      <c r="L246" s="1062"/>
    </row>
    <row r="247" customFormat="false" ht="27" hidden="false" customHeight="true" outlineLevel="0" collapsed="false">
      <c r="B247" s="564"/>
      <c r="C247" s="565"/>
      <c r="D247" s="568"/>
      <c r="E247" s="566"/>
      <c r="F247" s="591"/>
      <c r="G247" s="591"/>
      <c r="H247" s="531"/>
      <c r="I247" s="574"/>
      <c r="J247" s="313"/>
      <c r="K247" s="314"/>
      <c r="L247" s="1061"/>
    </row>
    <row r="248" customFormat="false" ht="27" hidden="false" customHeight="true" outlineLevel="0" collapsed="false">
      <c r="B248" s="564"/>
      <c r="C248" s="597"/>
      <c r="D248" s="598"/>
      <c r="E248" s="599"/>
      <c r="F248" s="600"/>
      <c r="G248" s="600"/>
      <c r="H248" s="601"/>
      <c r="I248" s="574"/>
      <c r="J248" s="313"/>
      <c r="K248" s="79"/>
      <c r="L248" s="1061"/>
    </row>
    <row r="249" customFormat="false" ht="27" hidden="false" customHeight="true" outlineLevel="0" collapsed="false">
      <c r="B249" s="564"/>
      <c r="C249" s="597"/>
      <c r="D249" s="598"/>
      <c r="E249" s="599"/>
      <c r="F249" s="600"/>
      <c r="G249" s="600"/>
      <c r="H249" s="601"/>
      <c r="I249" s="574"/>
      <c r="J249" s="111"/>
      <c r="K249" s="575"/>
      <c r="L249" s="1061"/>
    </row>
    <row r="250" customFormat="false" ht="27" hidden="false" customHeight="true" outlineLevel="0" collapsed="false">
      <c r="B250" s="564"/>
      <c r="C250" s="597"/>
      <c r="D250" s="598"/>
      <c r="E250" s="599"/>
      <c r="F250" s="600"/>
      <c r="G250" s="600"/>
      <c r="H250" s="601"/>
      <c r="I250" s="574"/>
      <c r="J250" s="111"/>
      <c r="K250" s="575"/>
      <c r="L250" s="1061"/>
    </row>
    <row r="251" customFormat="false" ht="27" hidden="false" customHeight="true" outlineLevel="0" collapsed="false">
      <c r="B251" s="564"/>
      <c r="C251" s="597"/>
      <c r="D251" s="598"/>
      <c r="E251" s="599"/>
      <c r="F251" s="600"/>
      <c r="G251" s="600"/>
      <c r="H251" s="601"/>
      <c r="I251" s="574"/>
      <c r="J251" s="111"/>
      <c r="K251" s="575"/>
      <c r="L251" s="1061"/>
    </row>
    <row r="252" customFormat="false" ht="27" hidden="false" customHeight="true" outlineLevel="0" collapsed="false">
      <c r="B252" s="564"/>
      <c r="C252" s="597"/>
      <c r="D252" s="598"/>
      <c r="E252" s="599"/>
      <c r="F252" s="600"/>
      <c r="G252" s="600"/>
      <c r="H252" s="601"/>
      <c r="I252" s="574"/>
      <c r="J252" s="111"/>
      <c r="K252" s="575"/>
      <c r="L252" s="1061"/>
    </row>
    <row r="253" customFormat="false" ht="27" hidden="false" customHeight="true" outlineLevel="0" collapsed="false">
      <c r="B253" s="564"/>
      <c r="C253" s="597"/>
      <c r="D253" s="598"/>
      <c r="E253" s="599"/>
      <c r="F253" s="600"/>
      <c r="G253" s="600"/>
      <c r="H253" s="602"/>
      <c r="I253" s="574"/>
      <c r="J253" s="111"/>
      <c r="K253" s="575"/>
      <c r="L253" s="1061"/>
    </row>
    <row r="254" customFormat="false" ht="27" hidden="false" customHeight="true" outlineLevel="0" collapsed="false">
      <c r="B254" s="564"/>
      <c r="C254" s="597"/>
      <c r="D254" s="598"/>
      <c r="E254" s="599"/>
      <c r="F254" s="600"/>
      <c r="G254" s="600"/>
      <c r="H254" s="601"/>
      <c r="I254" s="574"/>
      <c r="J254" s="111"/>
      <c r="K254" s="575"/>
      <c r="L254" s="1061"/>
    </row>
    <row r="255" customFormat="false" ht="27" hidden="false" customHeight="true" outlineLevel="0" collapsed="false">
      <c r="B255" s="564"/>
      <c r="C255" s="597"/>
      <c r="D255" s="598"/>
      <c r="E255" s="599"/>
      <c r="F255" s="600"/>
      <c r="G255" s="600"/>
      <c r="H255" s="601"/>
      <c r="I255" s="574"/>
      <c r="J255" s="111"/>
      <c r="K255" s="575"/>
      <c r="L255" s="1061"/>
    </row>
    <row r="256" customFormat="false" ht="27" hidden="false" customHeight="true" outlineLevel="0" collapsed="false">
      <c r="B256" s="564"/>
      <c r="C256" s="597"/>
      <c r="D256" s="598"/>
      <c r="E256" s="599"/>
      <c r="F256" s="75"/>
      <c r="G256" s="75"/>
      <c r="H256" s="570"/>
      <c r="I256" s="585"/>
      <c r="J256" s="586"/>
      <c r="K256" s="79"/>
      <c r="L256" s="1059"/>
    </row>
    <row r="257" customFormat="false" ht="27" hidden="false" customHeight="true" outlineLevel="0" collapsed="false">
      <c r="B257" s="564"/>
      <c r="C257" s="597"/>
      <c r="D257" s="598"/>
      <c r="E257" s="599"/>
      <c r="F257" s="75"/>
      <c r="G257" s="75"/>
      <c r="H257" s="601"/>
      <c r="I257" s="574"/>
      <c r="J257" s="111"/>
      <c r="K257" s="575"/>
      <c r="L257" s="1059"/>
    </row>
    <row r="258" customFormat="false" ht="27" hidden="false" customHeight="true" outlineLevel="0" collapsed="false">
      <c r="B258" s="564"/>
      <c r="C258" s="597"/>
      <c r="D258" s="598"/>
      <c r="E258" s="599"/>
      <c r="F258" s="600"/>
      <c r="G258" s="600"/>
      <c r="H258" s="601"/>
      <c r="I258" s="574"/>
      <c r="J258" s="111"/>
      <c r="K258" s="575"/>
      <c r="L258" s="1061"/>
    </row>
    <row r="259" customFormat="false" ht="27" hidden="false" customHeight="true" outlineLevel="0" collapsed="false">
      <c r="B259" s="564"/>
      <c r="C259" s="597"/>
      <c r="D259" s="598"/>
      <c r="E259" s="599"/>
      <c r="F259" s="600"/>
      <c r="G259" s="600"/>
      <c r="H259" s="601"/>
      <c r="I259" s="574"/>
      <c r="J259" s="313"/>
      <c r="K259" s="79"/>
      <c r="L259" s="1061"/>
    </row>
    <row r="260" customFormat="false" ht="27" hidden="false" customHeight="true" outlineLevel="0" collapsed="false">
      <c r="B260" s="564"/>
      <c r="C260" s="597"/>
      <c r="D260" s="598"/>
      <c r="E260" s="599"/>
      <c r="F260" s="600"/>
      <c r="G260" s="600"/>
      <c r="H260" s="601"/>
      <c r="I260" s="574"/>
      <c r="J260" s="111"/>
      <c r="K260" s="575"/>
      <c r="L260" s="1061"/>
    </row>
    <row r="261" customFormat="false" ht="27" hidden="false" customHeight="true" outlineLevel="0" collapsed="false">
      <c r="B261" s="564"/>
      <c r="C261" s="597"/>
      <c r="D261" s="598"/>
      <c r="E261" s="603"/>
      <c r="F261" s="600"/>
      <c r="G261" s="600"/>
      <c r="H261" s="601"/>
      <c r="I261" s="574"/>
      <c r="J261" s="313"/>
      <c r="K261" s="575"/>
      <c r="L261" s="1061"/>
    </row>
    <row r="262" customFormat="false" ht="27" hidden="false" customHeight="true" outlineLevel="0" collapsed="false">
      <c r="B262" s="564"/>
      <c r="C262" s="597"/>
      <c r="D262" s="598"/>
      <c r="E262" s="603"/>
      <c r="F262" s="600"/>
      <c r="G262" s="600"/>
      <c r="H262" s="601"/>
      <c r="I262" s="574"/>
      <c r="J262" s="111"/>
      <c r="K262" s="575"/>
      <c r="L262" s="1061"/>
      <c r="M262" s="604"/>
    </row>
    <row r="263" customFormat="false" ht="27" hidden="false" customHeight="true" outlineLevel="0" collapsed="false">
      <c r="B263" s="564"/>
      <c r="C263" s="597"/>
      <c r="D263" s="598"/>
      <c r="E263" s="599"/>
      <c r="F263" s="75"/>
      <c r="G263" s="75"/>
      <c r="H263" s="570"/>
      <c r="I263" s="585"/>
      <c r="J263" s="586"/>
      <c r="K263" s="79"/>
      <c r="L263" s="1059"/>
    </row>
    <row r="264" customFormat="false" ht="27" hidden="false" customHeight="true" outlineLevel="0" collapsed="false">
      <c r="B264" s="564"/>
      <c r="C264" s="597"/>
      <c r="D264" s="598"/>
      <c r="E264" s="599"/>
      <c r="F264" s="600"/>
      <c r="G264" s="600"/>
      <c r="H264" s="601"/>
      <c r="I264" s="574"/>
      <c r="J264" s="111"/>
      <c r="K264" s="575"/>
      <c r="L264" s="1061"/>
    </row>
    <row r="265" customFormat="false" ht="27" hidden="false" customHeight="true" outlineLevel="0" collapsed="false">
      <c r="B265" s="564"/>
      <c r="C265" s="597"/>
      <c r="D265" s="598"/>
      <c r="E265" s="599"/>
      <c r="F265" s="600"/>
      <c r="G265" s="600"/>
      <c r="H265" s="601"/>
      <c r="I265" s="574"/>
      <c r="J265" s="313"/>
      <c r="K265" s="79"/>
      <c r="L265" s="1061"/>
    </row>
    <row r="266" customFormat="false" ht="27" hidden="false" customHeight="true" outlineLevel="0" collapsed="false">
      <c r="B266" s="564"/>
      <c r="C266" s="597"/>
      <c r="D266" s="598"/>
      <c r="E266" s="599"/>
      <c r="F266" s="600"/>
      <c r="G266" s="600"/>
      <c r="H266" s="601"/>
      <c r="I266" s="574"/>
      <c r="J266" s="111"/>
      <c r="K266" s="575"/>
      <c r="L266" s="1061"/>
    </row>
    <row r="267" customFormat="false" ht="27" hidden="false" customHeight="true" outlineLevel="0" collapsed="false">
      <c r="B267" s="564"/>
      <c r="C267" s="597"/>
      <c r="D267" s="598"/>
      <c r="E267" s="599"/>
      <c r="F267" s="600"/>
      <c r="G267" s="600"/>
      <c r="H267" s="601"/>
      <c r="I267" s="574"/>
      <c r="J267" s="111"/>
      <c r="K267" s="575"/>
      <c r="L267" s="1061"/>
    </row>
    <row r="268" customFormat="false" ht="27" hidden="false" customHeight="true" outlineLevel="0" collapsed="false">
      <c r="B268" s="564"/>
      <c r="C268" s="597"/>
      <c r="D268" s="598"/>
      <c r="E268" s="599"/>
      <c r="F268" s="600"/>
      <c r="G268" s="600"/>
      <c r="H268" s="601"/>
      <c r="I268" s="574"/>
      <c r="J268" s="111"/>
      <c r="K268" s="575"/>
      <c r="L268" s="1061"/>
    </row>
    <row r="269" customFormat="false" ht="27" hidden="false" customHeight="true" outlineLevel="0" collapsed="false">
      <c r="B269" s="564"/>
      <c r="C269" s="597"/>
      <c r="D269" s="598"/>
      <c r="E269" s="599"/>
      <c r="F269" s="600"/>
      <c r="G269" s="600"/>
      <c r="H269" s="601"/>
      <c r="I269" s="574"/>
      <c r="J269" s="111"/>
      <c r="K269" s="575"/>
      <c r="L269" s="1061"/>
    </row>
    <row r="270" customFormat="false" ht="27" hidden="false" customHeight="true" outlineLevel="0" collapsed="false">
      <c r="B270" s="564"/>
      <c r="C270" s="605"/>
      <c r="D270" s="598"/>
      <c r="E270" s="599"/>
      <c r="F270" s="75"/>
      <c r="G270" s="75"/>
      <c r="H270" s="570"/>
      <c r="I270" s="585"/>
      <c r="J270" s="586"/>
      <c r="K270" s="79"/>
      <c r="L270" s="1059"/>
    </row>
    <row r="271" customFormat="false" ht="27" hidden="false" customHeight="true" outlineLevel="0" collapsed="false">
      <c r="B271" s="564"/>
      <c r="C271" s="605"/>
      <c r="D271" s="598"/>
      <c r="E271" s="599"/>
      <c r="F271" s="75"/>
      <c r="G271" s="75"/>
      <c r="H271" s="601"/>
      <c r="I271" s="574"/>
      <c r="J271" s="111"/>
      <c r="K271" s="575"/>
      <c r="L271" s="1059"/>
    </row>
    <row r="272" customFormat="false" ht="27" hidden="false" customHeight="true" outlineLevel="0" collapsed="false">
      <c r="B272" s="564"/>
      <c r="C272" s="605"/>
      <c r="D272" s="598"/>
      <c r="E272" s="566"/>
      <c r="F272" s="591"/>
      <c r="G272" s="591"/>
      <c r="H272" s="531"/>
      <c r="I272" s="574"/>
      <c r="J272" s="111"/>
      <c r="K272" s="575"/>
      <c r="L272" s="1061"/>
    </row>
    <row r="273" customFormat="false" ht="27" hidden="false" customHeight="true" outlineLevel="0" collapsed="false">
      <c r="B273" s="564"/>
      <c r="C273" s="597"/>
      <c r="D273" s="611"/>
      <c r="E273" s="607"/>
      <c r="F273" s="600"/>
      <c r="G273" s="600"/>
      <c r="H273" s="531"/>
      <c r="I273" s="574"/>
      <c r="J273" s="313"/>
      <c r="K273" s="79"/>
      <c r="L273" s="1061"/>
    </row>
    <row r="274" customFormat="false" ht="27" hidden="false" customHeight="true" outlineLevel="0" collapsed="false">
      <c r="B274" s="564"/>
      <c r="C274" s="608"/>
      <c r="D274" s="608"/>
      <c r="E274" s="566"/>
      <c r="F274" s="600"/>
      <c r="G274" s="600"/>
      <c r="H274" s="531"/>
      <c r="I274" s="574"/>
      <c r="J274" s="111"/>
      <c r="K274" s="575"/>
      <c r="L274" s="1061"/>
    </row>
    <row r="275" customFormat="false" ht="27" hidden="false" customHeight="true" outlineLevel="0" collapsed="false">
      <c r="B275" s="564"/>
      <c r="C275" s="608"/>
      <c r="D275" s="608"/>
      <c r="E275" s="566"/>
      <c r="F275" s="591"/>
      <c r="G275" s="591"/>
      <c r="H275" s="531"/>
      <c r="I275" s="574"/>
      <c r="J275" s="111"/>
      <c r="K275" s="575"/>
      <c r="L275" s="1061"/>
    </row>
    <row r="276" customFormat="false" ht="27" hidden="false" customHeight="true" outlineLevel="0" collapsed="false">
      <c r="B276" s="564"/>
      <c r="C276" s="609"/>
      <c r="D276" s="609"/>
      <c r="E276" s="566"/>
      <c r="F276" s="591"/>
      <c r="G276" s="591"/>
      <c r="H276" s="531"/>
      <c r="I276" s="574"/>
      <c r="J276" s="111"/>
      <c r="K276" s="575"/>
      <c r="L276" s="1061"/>
    </row>
    <row r="277" customFormat="false" ht="27" hidden="false" customHeight="true" outlineLevel="0" collapsed="false">
      <c r="B277" s="564"/>
      <c r="C277" s="609"/>
      <c r="D277" s="609"/>
      <c r="E277" s="566"/>
      <c r="F277" s="591"/>
      <c r="G277" s="591"/>
      <c r="H277" s="531"/>
      <c r="I277" s="574"/>
      <c r="J277" s="111"/>
      <c r="K277" s="575"/>
      <c r="L277" s="1061"/>
    </row>
    <row r="278" customFormat="false" ht="27" hidden="false" customHeight="true" outlineLevel="0" collapsed="false">
      <c r="B278" s="564"/>
      <c r="C278" s="609"/>
      <c r="D278" s="609"/>
      <c r="E278" s="566"/>
      <c r="F278" s="591"/>
      <c r="G278" s="591"/>
      <c r="H278" s="531"/>
      <c r="I278" s="574"/>
      <c r="J278" s="111"/>
      <c r="K278" s="575"/>
      <c r="L278" s="1061"/>
    </row>
    <row r="279" customFormat="false" ht="27" hidden="false" customHeight="true" outlineLevel="0" collapsed="false">
      <c r="B279" s="564"/>
      <c r="C279" s="609"/>
      <c r="D279" s="610"/>
      <c r="E279" s="599"/>
      <c r="F279" s="75"/>
      <c r="G279" s="75"/>
      <c r="H279" s="570"/>
      <c r="I279" s="585"/>
      <c r="J279" s="586"/>
      <c r="K279" s="79"/>
      <c r="L279" s="1059"/>
    </row>
    <row r="280" customFormat="false" ht="27" hidden="false" customHeight="true" outlineLevel="0" collapsed="false">
      <c r="B280" s="564"/>
      <c r="C280" s="605"/>
      <c r="D280" s="598"/>
      <c r="E280" s="566"/>
      <c r="F280" s="591"/>
      <c r="G280" s="591"/>
      <c r="H280" s="531"/>
      <c r="I280" s="574"/>
      <c r="J280" s="111"/>
      <c r="K280" s="575"/>
      <c r="L280" s="1061"/>
    </row>
    <row r="281" customFormat="false" ht="27" hidden="false" customHeight="true" outlineLevel="0" collapsed="false">
      <c r="B281" s="564"/>
      <c r="C281" s="605"/>
      <c r="D281" s="598"/>
      <c r="E281" s="566"/>
      <c r="F281" s="591"/>
      <c r="G281" s="591"/>
      <c r="H281" s="531"/>
      <c r="I281" s="574"/>
      <c r="J281" s="111"/>
      <c r="K281" s="575"/>
      <c r="L281" s="1061"/>
    </row>
    <row r="282" customFormat="false" ht="27" hidden="false" customHeight="true" outlineLevel="0" collapsed="false">
      <c r="B282" s="564"/>
      <c r="C282" s="605"/>
      <c r="D282" s="598"/>
      <c r="E282" s="566"/>
      <c r="F282" s="591"/>
      <c r="G282" s="591"/>
      <c r="H282" s="531"/>
      <c r="I282" s="574"/>
      <c r="J282" s="313"/>
      <c r="K282" s="314"/>
      <c r="L282" s="1061"/>
    </row>
    <row r="283" customFormat="false" ht="27" hidden="false" customHeight="true" outlineLevel="0" collapsed="false">
      <c r="B283" s="564"/>
      <c r="C283" s="605"/>
      <c r="D283" s="598"/>
      <c r="E283" s="566"/>
      <c r="F283" s="591"/>
      <c r="G283" s="591"/>
      <c r="H283" s="531"/>
      <c r="I283" s="574"/>
      <c r="J283" s="313"/>
      <c r="K283" s="314"/>
      <c r="L283" s="1061"/>
    </row>
    <row r="284" customFormat="false" ht="27" hidden="false" customHeight="true" outlineLevel="0" collapsed="false">
      <c r="B284" s="564"/>
      <c r="C284" s="605"/>
      <c r="D284" s="598"/>
      <c r="E284" s="566"/>
      <c r="F284" s="591"/>
      <c r="G284" s="591"/>
      <c r="H284" s="531"/>
      <c r="I284" s="574"/>
      <c r="J284" s="313"/>
      <c r="K284" s="314"/>
      <c r="L284" s="1061"/>
    </row>
    <row r="285" customFormat="false" ht="27" hidden="false" customHeight="true" outlineLevel="0" collapsed="false">
      <c r="B285" s="564"/>
      <c r="C285" s="605"/>
      <c r="D285" s="598"/>
      <c r="E285" s="566"/>
      <c r="F285" s="591"/>
      <c r="G285" s="591"/>
      <c r="H285" s="531"/>
      <c r="I285" s="574"/>
      <c r="J285" s="313"/>
      <c r="K285" s="314"/>
      <c r="L285" s="1061"/>
    </row>
    <row r="286" customFormat="false" ht="27" hidden="false" customHeight="true" outlineLevel="0" collapsed="false">
      <c r="B286" s="564"/>
      <c r="C286" s="597"/>
      <c r="D286" s="598"/>
      <c r="E286" s="566"/>
      <c r="F286" s="600"/>
      <c r="G286" s="600"/>
      <c r="H286" s="601"/>
      <c r="I286" s="574"/>
      <c r="J286" s="313"/>
      <c r="K286" s="79"/>
      <c r="L286" s="1061"/>
    </row>
    <row r="287" customFormat="false" ht="27" hidden="false" customHeight="true" outlineLevel="0" collapsed="false">
      <c r="B287" s="564"/>
      <c r="C287" s="597"/>
      <c r="D287" s="598"/>
      <c r="E287" s="566"/>
      <c r="F287" s="600"/>
      <c r="G287" s="600"/>
      <c r="H287" s="601"/>
      <c r="I287" s="574"/>
      <c r="J287" s="111"/>
      <c r="K287" s="575"/>
      <c r="L287" s="1061"/>
    </row>
    <row r="288" customFormat="false" ht="27" hidden="false" customHeight="true" outlineLevel="0" collapsed="false">
      <c r="B288" s="564"/>
      <c r="C288" s="597"/>
      <c r="D288" s="598"/>
      <c r="E288" s="566"/>
      <c r="F288" s="600"/>
      <c r="G288" s="600"/>
      <c r="H288" s="601"/>
      <c r="I288" s="574"/>
      <c r="J288" s="313"/>
      <c r="K288" s="575"/>
      <c r="L288" s="1061"/>
    </row>
    <row r="289" customFormat="false" ht="27" hidden="false" customHeight="true" outlineLevel="0" collapsed="false">
      <c r="B289" s="564"/>
      <c r="C289" s="597"/>
      <c r="D289" s="598"/>
      <c r="E289" s="566"/>
      <c r="F289" s="600"/>
      <c r="G289" s="600"/>
      <c r="H289" s="601"/>
      <c r="I289" s="574"/>
      <c r="J289" s="111"/>
      <c r="K289" s="575"/>
      <c r="L289" s="1061"/>
    </row>
    <row r="290" customFormat="false" ht="27" hidden="false" customHeight="true" outlineLevel="0" collapsed="false">
      <c r="B290" s="564"/>
      <c r="C290" s="597"/>
      <c r="D290" s="598"/>
      <c r="E290" s="599"/>
      <c r="F290" s="75"/>
      <c r="G290" s="75"/>
      <c r="H290" s="570"/>
      <c r="I290" s="585"/>
      <c r="J290" s="586"/>
      <c r="K290" s="79"/>
      <c r="L290" s="1059"/>
    </row>
    <row r="291" customFormat="false" ht="27" hidden="false" customHeight="true" outlineLevel="0" collapsed="false">
      <c r="B291" s="564"/>
      <c r="C291" s="597"/>
      <c r="D291" s="598"/>
      <c r="E291" s="599"/>
      <c r="F291" s="75"/>
      <c r="G291" s="75"/>
      <c r="H291" s="570"/>
      <c r="I291" s="585"/>
      <c r="J291" s="586"/>
      <c r="K291" s="79"/>
      <c r="L291" s="1059"/>
    </row>
    <row r="292" customFormat="false" ht="27" hidden="false" customHeight="true" outlineLevel="0" collapsed="false">
      <c r="B292" s="564"/>
      <c r="C292" s="597"/>
      <c r="D292" s="598"/>
      <c r="E292" s="599"/>
      <c r="F292" s="75"/>
      <c r="G292" s="75"/>
      <c r="H292" s="531"/>
      <c r="I292" s="574"/>
      <c r="J292" s="111"/>
      <c r="K292" s="575"/>
      <c r="L292" s="1059"/>
    </row>
    <row r="293" customFormat="false" ht="27" hidden="false" customHeight="true" outlineLevel="0" collapsed="false">
      <c r="B293" s="564"/>
      <c r="C293" s="597"/>
      <c r="D293" s="611"/>
      <c r="E293" s="611"/>
      <c r="F293" s="612"/>
      <c r="G293" s="591"/>
      <c r="H293" s="531"/>
      <c r="I293" s="574"/>
      <c r="J293" s="313"/>
      <c r="K293" s="79"/>
      <c r="L293" s="1061"/>
    </row>
    <row r="294" customFormat="false" ht="27" hidden="false" customHeight="true" outlineLevel="0" collapsed="false">
      <c r="B294" s="564"/>
      <c r="C294" s="613"/>
      <c r="D294" s="945"/>
      <c r="E294" s="599"/>
      <c r="F294" s="612"/>
      <c r="G294" s="591"/>
      <c r="H294" s="531"/>
      <c r="I294" s="574"/>
      <c r="J294" s="313"/>
      <c r="K294" s="575"/>
      <c r="L294" s="1061"/>
    </row>
    <row r="295" customFormat="false" ht="27" hidden="false" customHeight="true" outlineLevel="0" collapsed="false">
      <c r="B295" s="564"/>
      <c r="C295" s="613"/>
      <c r="D295" s="945"/>
      <c r="E295" s="599"/>
      <c r="F295" s="612"/>
      <c r="G295" s="591"/>
      <c r="H295" s="531"/>
      <c r="I295" s="574"/>
      <c r="J295" s="111"/>
      <c r="K295" s="575"/>
      <c r="L295" s="1061"/>
    </row>
    <row r="296" customFormat="false" ht="27" hidden="false" customHeight="true" outlineLevel="0" collapsed="false">
      <c r="B296" s="564"/>
      <c r="C296" s="613"/>
      <c r="D296" s="945"/>
      <c r="E296" s="599"/>
      <c r="F296" s="612"/>
      <c r="G296" s="591"/>
      <c r="H296" s="531"/>
      <c r="I296" s="574"/>
      <c r="J296" s="111"/>
      <c r="K296" s="575"/>
      <c r="L296" s="1061"/>
    </row>
    <row r="297" customFormat="false" ht="27" hidden="false" customHeight="true" outlineLevel="0" collapsed="false">
      <c r="B297" s="564"/>
      <c r="C297" s="613"/>
      <c r="D297" s="945"/>
      <c r="E297" s="599"/>
      <c r="F297" s="612"/>
      <c r="G297" s="591"/>
      <c r="H297" s="531"/>
      <c r="I297" s="574"/>
      <c r="J297" s="111"/>
      <c r="K297" s="575"/>
      <c r="L297" s="1061"/>
    </row>
    <row r="298" customFormat="false" ht="27" hidden="false" customHeight="true" outlineLevel="0" collapsed="false">
      <c r="B298" s="564"/>
      <c r="C298" s="613"/>
      <c r="D298" s="945"/>
      <c r="E298" s="599"/>
      <c r="F298" s="612"/>
      <c r="G298" s="591"/>
      <c r="H298" s="531"/>
      <c r="I298" s="574"/>
      <c r="J298" s="111"/>
      <c r="K298" s="575"/>
      <c r="L298" s="1061"/>
    </row>
    <row r="299" customFormat="false" ht="27" hidden="false" customHeight="true" outlineLevel="0" collapsed="false">
      <c r="B299" s="564"/>
      <c r="C299" s="605"/>
      <c r="D299" s="598"/>
      <c r="E299" s="599"/>
      <c r="F299" s="75"/>
      <c r="G299" s="75"/>
      <c r="H299" s="570"/>
      <c r="I299" s="585"/>
      <c r="J299" s="586"/>
      <c r="K299" s="79"/>
      <c r="L299" s="1059"/>
    </row>
    <row r="300" customFormat="false" ht="27" hidden="false" customHeight="true" outlineLevel="0" collapsed="false">
      <c r="B300" s="564"/>
      <c r="C300" s="605"/>
      <c r="D300" s="598"/>
      <c r="E300" s="599"/>
      <c r="F300" s="75"/>
      <c r="G300" s="75"/>
      <c r="H300" s="531"/>
      <c r="I300" s="574"/>
      <c r="J300" s="111"/>
      <c r="K300" s="575"/>
      <c r="L300" s="1059"/>
    </row>
    <row r="301" customFormat="false" ht="27" hidden="false" customHeight="true" outlineLevel="0" collapsed="false">
      <c r="B301" s="564"/>
      <c r="C301" s="605"/>
      <c r="D301" s="598"/>
      <c r="E301" s="599"/>
      <c r="F301" s="75"/>
      <c r="G301" s="75"/>
      <c r="H301" s="531"/>
      <c r="I301" s="574"/>
      <c r="J301" s="111"/>
      <c r="K301" s="575"/>
      <c r="L301" s="1059"/>
    </row>
    <row r="302" customFormat="false" ht="27" hidden="false" customHeight="true" outlineLevel="0" collapsed="false">
      <c r="B302" s="564"/>
      <c r="C302" s="605"/>
      <c r="D302" s="598"/>
      <c r="E302" s="599"/>
      <c r="F302" s="75"/>
      <c r="G302" s="75"/>
      <c r="H302" s="531"/>
      <c r="I302" s="574"/>
      <c r="J302" s="111"/>
      <c r="K302" s="575"/>
      <c r="L302" s="1059"/>
    </row>
    <row r="303" customFormat="false" ht="27" hidden="false" customHeight="true" outlineLevel="0" collapsed="false">
      <c r="B303" s="564"/>
      <c r="C303" s="605"/>
      <c r="D303" s="598"/>
      <c r="E303" s="599"/>
      <c r="F303" s="75"/>
      <c r="G303" s="75"/>
      <c r="H303" s="531"/>
      <c r="I303" s="574"/>
      <c r="J303" s="111"/>
      <c r="K303" s="575"/>
      <c r="L303" s="1059"/>
    </row>
    <row r="304" customFormat="false" ht="27" hidden="false" customHeight="true" outlineLevel="0" collapsed="false">
      <c r="B304" s="564"/>
      <c r="C304" s="605"/>
      <c r="D304" s="598"/>
      <c r="E304" s="599"/>
      <c r="F304" s="75"/>
      <c r="G304" s="75"/>
      <c r="H304" s="531"/>
      <c r="I304" s="574"/>
      <c r="J304" s="111"/>
      <c r="K304" s="575"/>
      <c r="L304" s="1059"/>
    </row>
    <row r="305" customFormat="false" ht="27" hidden="false" customHeight="true" outlineLevel="0" collapsed="false">
      <c r="B305" s="564"/>
      <c r="C305" s="605"/>
      <c r="D305" s="598"/>
      <c r="E305" s="599"/>
      <c r="F305" s="75"/>
      <c r="G305" s="75"/>
      <c r="H305" s="531"/>
      <c r="I305" s="574"/>
      <c r="J305" s="111"/>
      <c r="K305" s="575"/>
      <c r="L305" s="1059"/>
    </row>
    <row r="306" customFormat="false" ht="27" hidden="false" customHeight="true" outlineLevel="0" collapsed="false">
      <c r="B306" s="564"/>
      <c r="C306" s="605"/>
      <c r="D306" s="598"/>
      <c r="E306" s="566"/>
      <c r="F306" s="591"/>
      <c r="G306" s="591"/>
      <c r="H306" s="531"/>
      <c r="I306" s="574"/>
      <c r="J306" s="111"/>
      <c r="K306" s="575"/>
      <c r="L306" s="1061"/>
    </row>
    <row r="307" customFormat="false" ht="27" hidden="false" customHeight="true" outlineLevel="0" collapsed="false">
      <c r="B307" s="564"/>
      <c r="C307" s="597"/>
      <c r="D307" s="611"/>
      <c r="E307" s="607"/>
      <c r="F307" s="612"/>
      <c r="G307" s="591"/>
      <c r="H307" s="531"/>
      <c r="I307" s="574"/>
      <c r="J307" s="313"/>
      <c r="K307" s="79"/>
      <c r="L307" s="1061"/>
    </row>
    <row r="308" customFormat="false" ht="27" hidden="false" customHeight="true" outlineLevel="0" collapsed="false">
      <c r="B308" s="564"/>
      <c r="C308" s="613"/>
      <c r="D308" s="945"/>
      <c r="E308" s="599"/>
      <c r="F308" s="612"/>
      <c r="G308" s="591"/>
      <c r="H308" s="531"/>
      <c r="I308" s="574"/>
      <c r="J308" s="313"/>
      <c r="K308" s="575"/>
      <c r="L308" s="1061"/>
    </row>
    <row r="309" customFormat="false" ht="27" hidden="false" customHeight="true" outlineLevel="0" collapsed="false">
      <c r="B309" s="564"/>
      <c r="C309" s="613"/>
      <c r="D309" s="945"/>
      <c r="E309" s="599"/>
      <c r="F309" s="612"/>
      <c r="G309" s="591"/>
      <c r="H309" s="531"/>
      <c r="I309" s="574"/>
      <c r="J309" s="111"/>
      <c r="K309" s="575"/>
      <c r="L309" s="1061"/>
    </row>
    <row r="310" customFormat="false" ht="27" hidden="false" customHeight="true" outlineLevel="0" collapsed="false">
      <c r="B310" s="564"/>
      <c r="C310" s="613"/>
      <c r="D310" s="945"/>
      <c r="E310" s="599"/>
      <c r="F310" s="612"/>
      <c r="G310" s="591"/>
      <c r="H310" s="531"/>
      <c r="I310" s="574"/>
      <c r="J310" s="111"/>
      <c r="K310" s="575"/>
      <c r="L310" s="1061"/>
    </row>
    <row r="311" customFormat="false" ht="27" hidden="false" customHeight="true" outlineLevel="0" collapsed="false">
      <c r="B311" s="564"/>
      <c r="C311" s="613"/>
      <c r="D311" s="945"/>
      <c r="E311" s="599"/>
      <c r="F311" s="612"/>
      <c r="G311" s="591"/>
      <c r="H311" s="531"/>
      <c r="I311" s="574"/>
      <c r="J311" s="111"/>
      <c r="K311" s="575"/>
      <c r="L311" s="1061"/>
    </row>
    <row r="312" customFormat="false" ht="27" hidden="false" customHeight="true" outlineLevel="0" collapsed="false">
      <c r="B312" s="564"/>
      <c r="C312" s="613"/>
      <c r="D312" s="945"/>
      <c r="E312" s="599"/>
      <c r="F312" s="612"/>
      <c r="G312" s="591"/>
      <c r="H312" s="531"/>
      <c r="I312" s="574"/>
      <c r="J312" s="111"/>
      <c r="K312" s="575"/>
      <c r="L312" s="1061"/>
    </row>
    <row r="313" customFormat="false" ht="27" hidden="false" customHeight="true" outlineLevel="0" collapsed="false">
      <c r="B313" s="564"/>
      <c r="C313" s="605"/>
      <c r="D313" s="598"/>
      <c r="E313" s="599"/>
      <c r="F313" s="75"/>
      <c r="G313" s="75"/>
      <c r="H313" s="570"/>
      <c r="I313" s="585"/>
      <c r="J313" s="586"/>
      <c r="K313" s="79"/>
      <c r="L313" s="1059"/>
    </row>
    <row r="314" customFormat="false" ht="27" hidden="false" customHeight="true" outlineLevel="0" collapsed="false">
      <c r="B314" s="564"/>
      <c r="C314" s="605"/>
      <c r="D314" s="598"/>
      <c r="E314" s="566"/>
      <c r="F314" s="591"/>
      <c r="G314" s="591"/>
      <c r="H314" s="531"/>
      <c r="I314" s="574"/>
      <c r="J314" s="111"/>
      <c r="K314" s="575"/>
      <c r="L314" s="1061"/>
    </row>
    <row r="315" customFormat="false" ht="27" hidden="false" customHeight="true" outlineLevel="0" collapsed="false">
      <c r="B315" s="564"/>
      <c r="C315" s="605"/>
      <c r="D315" s="598"/>
      <c r="E315" s="566"/>
      <c r="F315" s="591"/>
      <c r="G315" s="591"/>
      <c r="H315" s="531"/>
      <c r="I315" s="574"/>
      <c r="J315" s="111"/>
      <c r="K315" s="575"/>
      <c r="L315" s="1061"/>
    </row>
    <row r="316" customFormat="false" ht="27" hidden="false" customHeight="true" outlineLevel="0" collapsed="false">
      <c r="B316" s="564"/>
      <c r="C316" s="605"/>
      <c r="D316" s="598"/>
      <c r="E316" s="566"/>
      <c r="F316" s="591"/>
      <c r="G316" s="591"/>
      <c r="H316" s="531"/>
      <c r="I316" s="574"/>
      <c r="J316" s="111"/>
      <c r="K316" s="575"/>
      <c r="L316" s="1061"/>
    </row>
    <row r="317" customFormat="false" ht="27" hidden="false" customHeight="true" outlineLevel="0" collapsed="false">
      <c r="B317" s="564"/>
      <c r="C317" s="605"/>
      <c r="D317" s="598"/>
      <c r="E317" s="566"/>
      <c r="F317" s="612"/>
      <c r="G317" s="591"/>
      <c r="H317" s="531"/>
      <c r="I317" s="574"/>
      <c r="J317" s="313"/>
      <c r="K317" s="79"/>
      <c r="L317" s="1061"/>
    </row>
    <row r="318" customFormat="false" ht="27" hidden="false" customHeight="true" outlineLevel="0" collapsed="false">
      <c r="B318" s="564"/>
      <c r="C318" s="605"/>
      <c r="D318" s="598"/>
      <c r="E318" s="566"/>
      <c r="F318" s="612"/>
      <c r="G318" s="591"/>
      <c r="H318" s="531"/>
      <c r="I318" s="574"/>
      <c r="J318" s="313"/>
      <c r="K318" s="575"/>
      <c r="L318" s="1061"/>
    </row>
    <row r="319" customFormat="false" ht="27" hidden="false" customHeight="true" outlineLevel="0" collapsed="false">
      <c r="B319" s="564"/>
      <c r="C319" s="605"/>
      <c r="D319" s="598"/>
      <c r="E319" s="566"/>
      <c r="F319" s="591"/>
      <c r="G319" s="591"/>
      <c r="H319" s="531"/>
      <c r="I319" s="574"/>
      <c r="J319" s="111"/>
      <c r="K319" s="575"/>
      <c r="L319" s="1061"/>
    </row>
    <row r="320" customFormat="false" ht="27" hidden="false" customHeight="true" outlineLevel="0" collapsed="false">
      <c r="B320" s="564"/>
      <c r="C320" s="605"/>
      <c r="D320" s="598"/>
      <c r="E320" s="599"/>
      <c r="F320" s="75"/>
      <c r="G320" s="75"/>
      <c r="H320" s="570"/>
      <c r="I320" s="585"/>
      <c r="J320" s="586"/>
      <c r="K320" s="79"/>
      <c r="L320" s="1059"/>
    </row>
    <row r="321" customFormat="false" ht="27" hidden="false" customHeight="true" outlineLevel="0" collapsed="false">
      <c r="B321" s="564"/>
      <c r="C321" s="605"/>
      <c r="D321" s="598"/>
      <c r="E321" s="566"/>
      <c r="F321" s="591"/>
      <c r="G321" s="591"/>
      <c r="H321" s="531"/>
      <c r="I321" s="574"/>
      <c r="J321" s="111"/>
      <c r="K321" s="575"/>
      <c r="L321" s="1061"/>
    </row>
    <row r="322" customFormat="false" ht="27" hidden="false" customHeight="true" outlineLevel="0" collapsed="false">
      <c r="B322" s="564"/>
      <c r="C322" s="605"/>
      <c r="D322" s="598"/>
      <c r="E322" s="566"/>
      <c r="F322" s="591"/>
      <c r="G322" s="591"/>
      <c r="H322" s="531"/>
      <c r="I322" s="574"/>
      <c r="J322" s="111"/>
      <c r="K322" s="575"/>
      <c r="L322" s="1061"/>
    </row>
    <row r="323" customFormat="false" ht="27" hidden="false" customHeight="true" outlineLevel="0" collapsed="false">
      <c r="B323" s="564"/>
      <c r="C323" s="605"/>
      <c r="D323" s="598"/>
      <c r="E323" s="566"/>
      <c r="F323" s="591"/>
      <c r="G323" s="591"/>
      <c r="H323" s="531"/>
      <c r="I323" s="574"/>
      <c r="J323" s="313"/>
      <c r="K323" s="79"/>
      <c r="L323" s="1061"/>
    </row>
    <row r="324" customFormat="false" ht="27" hidden="false" customHeight="true" outlineLevel="0" collapsed="false">
      <c r="B324" s="564"/>
      <c r="C324" s="605"/>
      <c r="D324" s="598"/>
      <c r="E324" s="566"/>
      <c r="F324" s="614"/>
      <c r="G324" s="591"/>
      <c r="H324" s="531"/>
      <c r="I324" s="574"/>
      <c r="J324" s="111"/>
      <c r="K324" s="575"/>
      <c r="L324" s="1061"/>
    </row>
    <row r="325" customFormat="false" ht="27" hidden="false" customHeight="true" outlineLevel="0" collapsed="false">
      <c r="B325" s="564"/>
      <c r="C325" s="605"/>
      <c r="D325" s="598"/>
      <c r="E325" s="566"/>
      <c r="F325" s="591"/>
      <c r="G325" s="591"/>
      <c r="H325" s="531"/>
      <c r="I325" s="574"/>
      <c r="J325" s="111"/>
      <c r="K325" s="575"/>
      <c r="L325" s="1061"/>
    </row>
    <row r="326" customFormat="false" ht="27" hidden="false" customHeight="true" outlineLevel="0" collapsed="false">
      <c r="B326" s="564"/>
      <c r="C326" s="605"/>
      <c r="D326" s="598"/>
      <c r="E326" s="599"/>
      <c r="F326" s="75"/>
      <c r="G326" s="75"/>
      <c r="H326" s="570"/>
      <c r="I326" s="585"/>
      <c r="J326" s="586"/>
      <c r="K326" s="79"/>
      <c r="L326" s="1059"/>
    </row>
    <row r="327" customFormat="false" ht="27" hidden="false" customHeight="true" outlineLevel="0" collapsed="false">
      <c r="B327" s="564"/>
      <c r="C327" s="605"/>
      <c r="D327" s="598"/>
      <c r="E327" s="599"/>
      <c r="F327" s="75"/>
      <c r="G327" s="75"/>
      <c r="H327" s="531"/>
      <c r="I327" s="574"/>
      <c r="J327" s="111"/>
      <c r="K327" s="575"/>
      <c r="L327" s="1059"/>
    </row>
    <row r="328" customFormat="false" ht="27" hidden="false" customHeight="true" outlineLevel="0" collapsed="false">
      <c r="B328" s="564"/>
      <c r="C328" s="605"/>
      <c r="D328" s="598"/>
      <c r="E328" s="566"/>
      <c r="F328" s="591"/>
      <c r="G328" s="591"/>
      <c r="H328" s="531"/>
      <c r="I328" s="574"/>
      <c r="J328" s="313"/>
      <c r="K328" s="79"/>
      <c r="L328" s="1061"/>
    </row>
    <row r="329" customFormat="false" ht="27" hidden="false" customHeight="true" outlineLevel="0" collapsed="false">
      <c r="B329" s="564"/>
      <c r="C329" s="605"/>
      <c r="D329" s="598"/>
      <c r="E329" s="566"/>
      <c r="F329" s="614"/>
      <c r="G329" s="591"/>
      <c r="H329" s="531"/>
      <c r="I329" s="574"/>
      <c r="J329" s="111"/>
      <c r="K329" s="575"/>
      <c r="L329" s="1061"/>
    </row>
    <row r="330" customFormat="false" ht="27" hidden="false" customHeight="true" outlineLevel="0" collapsed="false">
      <c r="B330" s="564"/>
      <c r="C330" s="605"/>
      <c r="D330" s="598"/>
      <c r="E330" s="566"/>
      <c r="F330" s="591"/>
      <c r="G330" s="591"/>
      <c r="H330" s="531"/>
      <c r="I330" s="574"/>
      <c r="J330" s="111"/>
      <c r="K330" s="575"/>
      <c r="L330" s="1061"/>
    </row>
    <row r="331" customFormat="false" ht="27" hidden="false" customHeight="true" outlineLevel="0" collapsed="false">
      <c r="B331" s="564"/>
      <c r="C331" s="605"/>
      <c r="D331" s="598"/>
      <c r="E331" s="566"/>
      <c r="F331" s="75"/>
      <c r="G331" s="75"/>
      <c r="H331" s="570"/>
      <c r="I331" s="585"/>
      <c r="J331" s="586"/>
      <c r="K331" s="79"/>
      <c r="L331" s="1059"/>
    </row>
    <row r="332" customFormat="false" ht="27" hidden="false" customHeight="true" outlineLevel="0" collapsed="false">
      <c r="B332" s="564"/>
      <c r="C332" s="605"/>
      <c r="D332" s="598"/>
      <c r="E332" s="566"/>
      <c r="F332" s="591"/>
      <c r="G332" s="591"/>
      <c r="H332" s="531"/>
      <c r="I332" s="574"/>
      <c r="J332" s="111"/>
      <c r="K332" s="575"/>
      <c r="L332" s="1061"/>
    </row>
    <row r="333" customFormat="false" ht="27" hidden="false" customHeight="true" outlineLevel="0" collapsed="false">
      <c r="B333" s="564"/>
      <c r="C333" s="605"/>
      <c r="D333" s="931"/>
      <c r="E333" s="566"/>
      <c r="F333" s="591"/>
      <c r="G333" s="591"/>
      <c r="H333" s="531"/>
      <c r="I333" s="574"/>
      <c r="J333" s="313"/>
      <c r="K333" s="79"/>
      <c r="L333" s="1061"/>
    </row>
    <row r="334" customFormat="false" ht="27" hidden="false" customHeight="true" outlineLevel="0" collapsed="false">
      <c r="B334" s="564"/>
      <c r="C334" s="605"/>
      <c r="D334" s="615"/>
      <c r="E334" s="615"/>
      <c r="F334" s="591"/>
      <c r="G334" s="591"/>
      <c r="H334" s="531"/>
      <c r="I334" s="574"/>
      <c r="J334" s="111"/>
      <c r="K334" s="575"/>
      <c r="L334" s="1061"/>
    </row>
    <row r="335" customFormat="false" ht="27" hidden="false" customHeight="true" outlineLevel="0" collapsed="false">
      <c r="B335" s="564"/>
      <c r="C335" s="605"/>
      <c r="D335" s="598"/>
      <c r="E335" s="566"/>
      <c r="F335" s="591"/>
      <c r="G335" s="591"/>
      <c r="H335" s="531"/>
      <c r="I335" s="574"/>
      <c r="J335" s="111"/>
      <c r="K335" s="575"/>
      <c r="L335" s="1061"/>
    </row>
    <row r="336" customFormat="false" ht="27" hidden="false" customHeight="true" outlineLevel="0" collapsed="false">
      <c r="B336" s="564"/>
      <c r="C336" s="605"/>
      <c r="D336" s="598"/>
      <c r="E336" s="566"/>
      <c r="F336" s="591"/>
      <c r="G336" s="591"/>
      <c r="H336" s="531"/>
      <c r="I336" s="574"/>
      <c r="J336" s="111"/>
      <c r="K336" s="575"/>
      <c r="L336" s="1061"/>
    </row>
    <row r="337" customFormat="false" ht="27" hidden="false" customHeight="true" outlineLevel="0" collapsed="false">
      <c r="B337" s="564"/>
      <c r="C337" s="605"/>
      <c r="D337" s="598"/>
      <c r="E337" s="566"/>
      <c r="F337" s="591"/>
      <c r="G337" s="591"/>
      <c r="H337" s="531"/>
      <c r="I337" s="574"/>
      <c r="J337" s="313"/>
      <c r="K337" s="79"/>
      <c r="L337" s="1061"/>
    </row>
    <row r="338" customFormat="false" ht="27" hidden="false" customHeight="true" outlineLevel="0" collapsed="false">
      <c r="B338" s="564"/>
      <c r="C338" s="605"/>
      <c r="D338" s="931"/>
      <c r="E338" s="566"/>
      <c r="F338" s="591"/>
      <c r="G338" s="591"/>
      <c r="H338" s="531"/>
      <c r="I338" s="574"/>
      <c r="J338" s="111"/>
      <c r="K338" s="575"/>
      <c r="L338" s="1061"/>
    </row>
    <row r="339" customFormat="false" ht="27" hidden="false" customHeight="true" outlineLevel="0" collapsed="false">
      <c r="B339" s="564"/>
      <c r="C339" s="605"/>
      <c r="D339" s="598"/>
      <c r="E339" s="615"/>
      <c r="F339" s="591"/>
      <c r="G339" s="591"/>
      <c r="H339" s="531"/>
      <c r="I339" s="574"/>
      <c r="J339" s="111"/>
      <c r="K339" s="541"/>
      <c r="L339" s="1059"/>
    </row>
    <row r="340" customFormat="false" ht="27" hidden="false" customHeight="true" outlineLevel="0" collapsed="false">
      <c r="B340" s="564"/>
      <c r="C340" s="605"/>
      <c r="D340" s="931"/>
      <c r="E340" s="566"/>
      <c r="F340" s="591"/>
      <c r="G340" s="591"/>
      <c r="H340" s="531"/>
      <c r="I340" s="574"/>
      <c r="J340" s="111"/>
      <c r="K340" s="575"/>
      <c r="L340" s="1061"/>
    </row>
    <row r="341" customFormat="false" ht="27" hidden="false" customHeight="true" outlineLevel="0" collapsed="false">
      <c r="B341" s="564"/>
      <c r="C341" s="605"/>
      <c r="D341" s="598"/>
      <c r="E341" s="615"/>
      <c r="F341" s="591"/>
      <c r="G341" s="591"/>
      <c r="H341" s="531"/>
      <c r="I341" s="574"/>
      <c r="J341" s="111"/>
      <c r="K341" s="575"/>
      <c r="L341" s="1061"/>
    </row>
    <row r="342" customFormat="false" ht="27" hidden="false" customHeight="true" outlineLevel="0" collapsed="false">
      <c r="B342" s="564"/>
      <c r="C342" s="605"/>
      <c r="D342" s="931"/>
      <c r="E342" s="566"/>
      <c r="F342" s="591"/>
      <c r="G342" s="591"/>
      <c r="H342" s="531"/>
      <c r="I342" s="574"/>
      <c r="J342" s="111"/>
      <c r="K342" s="575"/>
      <c r="L342" s="1061"/>
    </row>
    <row r="343" customFormat="false" ht="27" hidden="false" customHeight="true" outlineLevel="0" collapsed="false">
      <c r="B343" s="564"/>
      <c r="C343" s="605"/>
      <c r="D343" s="931"/>
      <c r="E343" s="566"/>
      <c r="F343" s="591"/>
      <c r="G343" s="591"/>
      <c r="H343" s="531"/>
      <c r="I343" s="574"/>
      <c r="J343" s="111"/>
      <c r="K343" s="575"/>
      <c r="L343" s="1059"/>
    </row>
    <row r="344" customFormat="false" ht="27" hidden="false" customHeight="true" outlineLevel="0" collapsed="false">
      <c r="B344" s="564"/>
      <c r="C344" s="605"/>
      <c r="D344" s="598"/>
      <c r="E344" s="599"/>
      <c r="F344" s="75"/>
      <c r="G344" s="75"/>
      <c r="H344" s="570"/>
      <c r="I344" s="585"/>
      <c r="J344" s="586"/>
      <c r="K344" s="79"/>
      <c r="L344" s="1061"/>
    </row>
    <row r="345" customFormat="false" ht="27" hidden="false" customHeight="true" outlineLevel="0" collapsed="false">
      <c r="B345" s="564"/>
      <c r="C345" s="605"/>
      <c r="D345" s="598"/>
      <c r="E345" s="615"/>
      <c r="F345" s="591"/>
      <c r="G345" s="591"/>
      <c r="H345" s="531"/>
      <c r="I345" s="574"/>
      <c r="J345" s="111"/>
      <c r="K345" s="575"/>
      <c r="L345" s="1061"/>
    </row>
    <row r="346" customFormat="false" ht="27" hidden="false" customHeight="true" outlineLevel="0" collapsed="false">
      <c r="B346" s="564"/>
      <c r="C346" s="605"/>
      <c r="D346" s="598"/>
      <c r="E346" s="615"/>
      <c r="F346" s="591"/>
      <c r="G346" s="591"/>
      <c r="H346" s="531"/>
      <c r="I346" s="574"/>
      <c r="J346" s="111"/>
      <c r="K346" s="575"/>
      <c r="L346" s="1061"/>
    </row>
    <row r="347" customFormat="false" ht="27" hidden="false" customHeight="true" outlineLevel="0" collapsed="false">
      <c r="B347" s="564"/>
      <c r="C347" s="605"/>
      <c r="D347" s="598"/>
      <c r="E347" s="615"/>
      <c r="F347" s="591"/>
      <c r="G347" s="591"/>
      <c r="H347" s="531"/>
      <c r="I347" s="574"/>
      <c r="J347" s="111"/>
      <c r="K347" s="575"/>
      <c r="L347" s="1061"/>
    </row>
    <row r="348" customFormat="false" ht="27" hidden="false" customHeight="true" outlineLevel="0" collapsed="false">
      <c r="B348" s="564"/>
      <c r="C348" s="605"/>
      <c r="D348" s="598"/>
      <c r="E348" s="566"/>
      <c r="F348" s="591"/>
      <c r="G348" s="591"/>
      <c r="H348" s="531"/>
      <c r="I348" s="574"/>
      <c r="J348" s="111"/>
      <c r="K348" s="575"/>
      <c r="L348" s="1061"/>
    </row>
    <row r="349" customFormat="false" ht="27" hidden="false" customHeight="true" outlineLevel="0" collapsed="false">
      <c r="B349" s="564"/>
      <c r="C349" s="597"/>
      <c r="D349" s="598"/>
      <c r="E349" s="566"/>
      <c r="F349" s="591"/>
      <c r="G349" s="591"/>
      <c r="H349" s="531"/>
      <c r="I349" s="574"/>
      <c r="J349" s="313"/>
      <c r="K349" s="79"/>
      <c r="L349" s="1061"/>
    </row>
    <row r="350" customFormat="false" ht="27" hidden="false" customHeight="true" outlineLevel="0" collapsed="false">
      <c r="B350" s="564"/>
      <c r="C350" s="616"/>
      <c r="D350" s="946"/>
      <c r="E350" s="618"/>
      <c r="F350" s="591"/>
      <c r="G350" s="591"/>
      <c r="H350" s="531"/>
      <c r="I350" s="574"/>
      <c r="J350" s="111"/>
      <c r="K350" s="575"/>
      <c r="L350" s="1061"/>
    </row>
    <row r="351" customFormat="false" ht="27" hidden="false" customHeight="true" outlineLevel="0" collapsed="false">
      <c r="B351" s="564"/>
      <c r="C351" s="565"/>
      <c r="D351" s="568"/>
      <c r="E351" s="569"/>
      <c r="F351" s="591"/>
      <c r="G351" s="591"/>
      <c r="H351" s="531"/>
      <c r="I351" s="574"/>
      <c r="J351" s="111"/>
      <c r="K351" s="575"/>
      <c r="L351" s="1059"/>
    </row>
    <row r="352" customFormat="false" ht="27" hidden="false" customHeight="true" outlineLevel="0" collapsed="false">
      <c r="B352" s="564"/>
      <c r="C352" s="565"/>
      <c r="D352" s="568"/>
      <c r="E352" s="599"/>
      <c r="F352" s="75"/>
      <c r="G352" s="75"/>
      <c r="H352" s="570"/>
      <c r="I352" s="574"/>
      <c r="J352" s="111"/>
      <c r="K352" s="541"/>
      <c r="L352" s="1061"/>
    </row>
    <row r="353" customFormat="false" ht="27" hidden="false" customHeight="true" outlineLevel="0" collapsed="false">
      <c r="B353" s="564"/>
      <c r="C353" s="565"/>
      <c r="D353" s="568"/>
      <c r="E353" s="569"/>
      <c r="F353" s="591"/>
      <c r="G353" s="591"/>
      <c r="H353" s="531"/>
      <c r="I353" s="574"/>
      <c r="J353" s="111"/>
      <c r="K353" s="575"/>
      <c r="L353" s="1061"/>
    </row>
    <row r="354" customFormat="false" ht="27" hidden="false" customHeight="true" outlineLevel="0" collapsed="false">
      <c r="B354" s="564"/>
      <c r="C354" s="565"/>
      <c r="D354" s="568"/>
      <c r="E354" s="569"/>
      <c r="F354" s="591"/>
      <c r="G354" s="591"/>
      <c r="H354" s="531"/>
      <c r="I354" s="574"/>
      <c r="J354" s="313"/>
      <c r="K354" s="314"/>
      <c r="L354" s="1061"/>
    </row>
    <row r="355" customFormat="false" ht="27" hidden="false" customHeight="true" outlineLevel="0" collapsed="false">
      <c r="B355" s="564"/>
      <c r="C355" s="565"/>
      <c r="D355" s="568"/>
      <c r="E355" s="569"/>
      <c r="F355" s="591"/>
      <c r="G355" s="591"/>
      <c r="H355" s="531"/>
      <c r="I355" s="574"/>
      <c r="J355" s="313"/>
      <c r="K355" s="314"/>
      <c r="L355" s="1061"/>
    </row>
    <row r="356" customFormat="false" ht="27" hidden="false" customHeight="true" outlineLevel="0" collapsed="false">
      <c r="B356" s="564"/>
      <c r="C356" s="605"/>
      <c r="D356" s="598"/>
      <c r="E356" s="566"/>
      <c r="F356" s="591"/>
      <c r="G356" s="591"/>
      <c r="H356" s="531"/>
      <c r="I356" s="574"/>
      <c r="J356" s="313"/>
      <c r="K356" s="79"/>
      <c r="L356" s="1061"/>
    </row>
    <row r="357" customFormat="false" ht="27" hidden="false" customHeight="true" outlineLevel="0" collapsed="false">
      <c r="B357" s="564"/>
      <c r="C357" s="605"/>
      <c r="D357" s="598"/>
      <c r="E357" s="566"/>
      <c r="F357" s="591"/>
      <c r="G357" s="591"/>
      <c r="H357" s="531"/>
      <c r="I357" s="574"/>
      <c r="J357" s="111"/>
      <c r="K357" s="575"/>
      <c r="L357" s="1061"/>
    </row>
    <row r="358" customFormat="false" ht="27" hidden="false" customHeight="true" outlineLevel="0" collapsed="false">
      <c r="B358" s="564"/>
      <c r="C358" s="605"/>
      <c r="D358" s="598"/>
      <c r="E358" s="566"/>
      <c r="F358" s="591"/>
      <c r="G358" s="591"/>
      <c r="H358" s="531"/>
      <c r="I358" s="574"/>
      <c r="J358" s="111"/>
      <c r="K358" s="575"/>
      <c r="L358" s="1061"/>
    </row>
    <row r="359" customFormat="false" ht="27" hidden="false" customHeight="true" outlineLevel="0" collapsed="false">
      <c r="B359" s="564"/>
      <c r="C359" s="605"/>
      <c r="D359" s="598"/>
      <c r="E359" s="566"/>
      <c r="F359" s="591"/>
      <c r="G359" s="591"/>
      <c r="H359" s="531"/>
      <c r="I359" s="574"/>
      <c r="J359" s="111"/>
      <c r="K359" s="575"/>
      <c r="L359" s="1061"/>
    </row>
    <row r="360" customFormat="false" ht="27" hidden="false" customHeight="true" outlineLevel="0" collapsed="false">
      <c r="B360" s="564"/>
      <c r="C360" s="597"/>
      <c r="D360" s="598"/>
      <c r="E360" s="599"/>
      <c r="F360" s="591"/>
      <c r="G360" s="591"/>
      <c r="H360" s="531"/>
      <c r="I360" s="574"/>
      <c r="J360" s="313"/>
      <c r="K360" s="79"/>
      <c r="L360" s="1061"/>
    </row>
    <row r="361" customFormat="false" ht="27" hidden="false" customHeight="true" outlineLevel="0" collapsed="false">
      <c r="B361" s="564"/>
      <c r="C361" s="605"/>
      <c r="D361" s="598"/>
      <c r="E361" s="599"/>
      <c r="F361" s="591"/>
      <c r="G361" s="591"/>
      <c r="H361" s="531"/>
      <c r="I361" s="574"/>
      <c r="J361" s="111"/>
      <c r="K361" s="575"/>
      <c r="L361" s="1061"/>
    </row>
    <row r="362" customFormat="false" ht="27" hidden="false" customHeight="true" outlineLevel="0" collapsed="false">
      <c r="B362" s="564"/>
      <c r="C362" s="605"/>
      <c r="D362" s="598"/>
      <c r="E362" s="599"/>
      <c r="F362" s="591"/>
      <c r="G362" s="591"/>
      <c r="H362" s="531"/>
      <c r="I362" s="574"/>
      <c r="J362" s="111"/>
      <c r="K362" s="575"/>
      <c r="L362" s="1059"/>
    </row>
    <row r="363" customFormat="false" ht="27" hidden="false" customHeight="true" outlineLevel="0" collapsed="false">
      <c r="B363" s="564"/>
      <c r="C363" s="605"/>
      <c r="D363" s="598"/>
      <c r="E363" s="599"/>
      <c r="F363" s="75"/>
      <c r="G363" s="75"/>
      <c r="H363" s="570"/>
      <c r="I363" s="574"/>
      <c r="J363" s="111"/>
      <c r="K363" s="541"/>
      <c r="L363" s="1061"/>
    </row>
    <row r="364" customFormat="false" ht="27" hidden="false" customHeight="true" outlineLevel="0" collapsed="false">
      <c r="B364" s="564"/>
      <c r="C364" s="605"/>
      <c r="D364" s="598"/>
      <c r="E364" s="566"/>
      <c r="F364" s="591"/>
      <c r="G364" s="591"/>
      <c r="H364" s="531"/>
      <c r="I364" s="574"/>
      <c r="J364" s="111"/>
      <c r="K364" s="575"/>
      <c r="L364" s="1061"/>
    </row>
    <row r="365" customFormat="false" ht="27" hidden="false" customHeight="true" outlineLevel="0" collapsed="false">
      <c r="B365" s="564"/>
      <c r="C365" s="605"/>
      <c r="D365" s="598"/>
      <c r="E365" s="566"/>
      <c r="F365" s="591"/>
      <c r="G365" s="591"/>
      <c r="H365" s="531"/>
      <c r="I365" s="574"/>
      <c r="J365" s="111"/>
      <c r="K365" s="575"/>
      <c r="L365" s="1061"/>
    </row>
    <row r="366" customFormat="false" ht="27" hidden="false" customHeight="true" outlineLevel="0" collapsed="false">
      <c r="B366" s="564"/>
      <c r="C366" s="605"/>
      <c r="D366" s="598"/>
      <c r="E366" s="566"/>
      <c r="F366" s="591"/>
      <c r="G366" s="591"/>
      <c r="H366" s="531"/>
      <c r="I366" s="574"/>
      <c r="J366" s="111"/>
      <c r="K366" s="575"/>
      <c r="L366" s="1061"/>
    </row>
    <row r="367" customFormat="false" ht="27" hidden="false" customHeight="true" outlineLevel="0" collapsed="false">
      <c r="B367" s="564"/>
      <c r="C367" s="605"/>
      <c r="D367" s="598"/>
      <c r="E367" s="566"/>
      <c r="F367" s="591"/>
      <c r="G367" s="591"/>
      <c r="H367" s="531"/>
      <c r="I367" s="574"/>
      <c r="J367" s="111"/>
      <c r="K367" s="575"/>
      <c r="L367" s="1061"/>
    </row>
    <row r="368" customFormat="false" ht="27" hidden="false" customHeight="true" outlineLevel="0" collapsed="false">
      <c r="B368" s="564"/>
      <c r="C368" s="605"/>
      <c r="D368" s="598"/>
      <c r="E368" s="566"/>
      <c r="F368" s="591"/>
      <c r="G368" s="591"/>
      <c r="H368" s="531"/>
      <c r="I368" s="574"/>
      <c r="J368" s="111"/>
      <c r="K368" s="575"/>
      <c r="L368" s="1061"/>
    </row>
    <row r="369" customFormat="false" ht="27" hidden="false" customHeight="true" outlineLevel="0" collapsed="false">
      <c r="B369" s="564"/>
      <c r="C369" s="605"/>
      <c r="D369" s="598"/>
      <c r="E369" s="566"/>
      <c r="F369" s="591"/>
      <c r="G369" s="591"/>
      <c r="H369" s="531"/>
      <c r="I369" s="574"/>
      <c r="J369" s="111"/>
      <c r="K369" s="575"/>
      <c r="L369" s="1061"/>
    </row>
    <row r="370" customFormat="false" ht="27" hidden="false" customHeight="true" outlineLevel="0" collapsed="false">
      <c r="B370" s="564"/>
      <c r="C370" s="605"/>
      <c r="D370" s="598"/>
      <c r="E370" s="566"/>
      <c r="F370" s="591"/>
      <c r="G370" s="591"/>
      <c r="H370" s="531"/>
      <c r="I370" s="574"/>
      <c r="J370" s="313"/>
      <c r="K370" s="79"/>
      <c r="L370" s="1061"/>
    </row>
    <row r="371" customFormat="false" ht="27" hidden="false" customHeight="true" outlineLevel="0" collapsed="false">
      <c r="B371" s="564"/>
      <c r="C371" s="605"/>
      <c r="D371" s="598"/>
      <c r="E371" s="566"/>
      <c r="F371" s="591"/>
      <c r="G371" s="591"/>
      <c r="H371" s="531"/>
      <c r="I371" s="574"/>
      <c r="J371" s="111"/>
      <c r="K371" s="575"/>
      <c r="L371" s="1061"/>
    </row>
    <row r="372" customFormat="false" ht="27" hidden="false" customHeight="true" outlineLevel="0" collapsed="false">
      <c r="B372" s="564"/>
      <c r="C372" s="605"/>
      <c r="D372" s="615"/>
      <c r="E372" s="615"/>
      <c r="F372" s="591"/>
      <c r="G372" s="591"/>
      <c r="H372" s="531"/>
      <c r="I372" s="574"/>
      <c r="J372" s="111"/>
      <c r="K372" s="575"/>
      <c r="L372" s="1059"/>
    </row>
    <row r="373" customFormat="false" ht="27" hidden="false" customHeight="true" outlineLevel="0" collapsed="false">
      <c r="B373" s="564"/>
      <c r="C373" s="605"/>
      <c r="D373" s="615"/>
      <c r="E373" s="615"/>
      <c r="F373" s="75"/>
      <c r="G373" s="75"/>
      <c r="H373" s="570"/>
      <c r="I373" s="574"/>
      <c r="J373" s="111"/>
      <c r="K373" s="541"/>
      <c r="L373" s="1059"/>
    </row>
    <row r="374" customFormat="false" ht="27" hidden="false" customHeight="true" outlineLevel="0" collapsed="false">
      <c r="B374" s="564"/>
      <c r="C374" s="605"/>
      <c r="D374" s="598"/>
      <c r="E374" s="566"/>
      <c r="F374" s="591"/>
      <c r="G374" s="591"/>
      <c r="H374" s="531"/>
      <c r="I374" s="574"/>
      <c r="J374" s="111"/>
      <c r="K374" s="575"/>
      <c r="L374" s="1061"/>
    </row>
    <row r="375" customFormat="false" ht="27" hidden="false" customHeight="true" outlineLevel="0" collapsed="false">
      <c r="B375" s="564"/>
      <c r="C375" s="605"/>
      <c r="D375" s="598"/>
      <c r="E375" s="566"/>
      <c r="F375" s="591"/>
      <c r="G375" s="591"/>
      <c r="H375" s="531"/>
      <c r="I375" s="574"/>
      <c r="J375" s="313"/>
      <c r="K375" s="314"/>
      <c r="L375" s="1061"/>
    </row>
    <row r="376" customFormat="false" ht="27" hidden="false" customHeight="true" outlineLevel="0" collapsed="false">
      <c r="B376" s="564"/>
      <c r="C376" s="605"/>
      <c r="D376" s="598"/>
      <c r="E376" s="566"/>
      <c r="F376" s="591"/>
      <c r="G376" s="591"/>
      <c r="H376" s="531"/>
      <c r="I376" s="574"/>
      <c r="J376" s="313"/>
      <c r="K376" s="314"/>
      <c r="L376" s="1061"/>
    </row>
    <row r="377" customFormat="false" ht="27" hidden="false" customHeight="true" outlineLevel="0" collapsed="false">
      <c r="B377" s="564"/>
      <c r="C377" s="605"/>
      <c r="D377" s="598"/>
      <c r="E377" s="566"/>
      <c r="F377" s="591"/>
      <c r="G377" s="591"/>
      <c r="H377" s="531"/>
      <c r="I377" s="574"/>
      <c r="J377" s="313"/>
      <c r="K377" s="314"/>
      <c r="L377" s="1061"/>
    </row>
    <row r="378" customFormat="false" ht="27" hidden="false" customHeight="true" outlineLevel="0" collapsed="false">
      <c r="B378" s="564"/>
      <c r="C378" s="605"/>
      <c r="D378" s="598"/>
      <c r="E378" s="566"/>
      <c r="F378" s="591"/>
      <c r="G378" s="591"/>
      <c r="H378" s="531"/>
      <c r="I378" s="574"/>
      <c r="J378" s="313"/>
      <c r="K378" s="314"/>
      <c r="L378" s="1061"/>
    </row>
    <row r="379" customFormat="false" ht="27" hidden="false" customHeight="true" outlineLevel="0" collapsed="false">
      <c r="B379" s="564"/>
      <c r="C379" s="605"/>
      <c r="D379" s="598"/>
      <c r="E379" s="566"/>
      <c r="F379" s="591"/>
      <c r="G379" s="591"/>
      <c r="H379" s="531"/>
      <c r="I379" s="574"/>
      <c r="J379" s="313"/>
      <c r="K379" s="314"/>
      <c r="L379" s="1061"/>
    </row>
    <row r="380" customFormat="false" ht="27" hidden="false" customHeight="true" outlineLevel="0" collapsed="false">
      <c r="B380" s="564"/>
      <c r="C380" s="605"/>
      <c r="D380" s="598"/>
      <c r="E380" s="566"/>
      <c r="F380" s="591"/>
      <c r="G380" s="591"/>
      <c r="H380" s="531"/>
      <c r="I380" s="574"/>
      <c r="J380" s="313"/>
      <c r="K380" s="314"/>
      <c r="L380" s="1061"/>
    </row>
    <row r="381" customFormat="false" ht="27" hidden="false" customHeight="true" outlineLevel="0" collapsed="false">
      <c r="B381" s="564"/>
      <c r="C381" s="605"/>
      <c r="D381" s="598"/>
      <c r="E381" s="566"/>
      <c r="F381" s="591"/>
      <c r="G381" s="591"/>
      <c r="H381" s="531"/>
      <c r="I381" s="574"/>
      <c r="J381" s="313"/>
      <c r="K381" s="314"/>
      <c r="L381" s="1061"/>
    </row>
    <row r="382" customFormat="false" ht="27" hidden="false" customHeight="true" outlineLevel="0" collapsed="false">
      <c r="B382" s="564"/>
      <c r="C382" s="605"/>
      <c r="D382" s="598"/>
      <c r="E382" s="566"/>
      <c r="F382" s="591"/>
      <c r="G382" s="591"/>
      <c r="H382" s="531"/>
      <c r="I382" s="574"/>
      <c r="J382" s="313"/>
      <c r="K382" s="314"/>
      <c r="L382" s="1061"/>
    </row>
    <row r="383" customFormat="false" ht="27" hidden="false" customHeight="true" outlineLevel="0" collapsed="false">
      <c r="B383" s="564"/>
      <c r="C383" s="605"/>
      <c r="D383" s="598"/>
      <c r="E383" s="566"/>
      <c r="F383" s="591"/>
      <c r="G383" s="591"/>
      <c r="H383" s="531"/>
      <c r="I383" s="574"/>
      <c r="J383" s="313"/>
      <c r="K383" s="314"/>
      <c r="L383" s="1061"/>
    </row>
    <row r="384" customFormat="false" ht="27" hidden="false" customHeight="true" outlineLevel="0" collapsed="false">
      <c r="B384" s="564"/>
      <c r="C384" s="605"/>
      <c r="D384" s="598"/>
      <c r="E384" s="566"/>
      <c r="F384" s="591"/>
      <c r="G384" s="591"/>
      <c r="H384" s="531"/>
      <c r="I384" s="574"/>
      <c r="J384" s="313"/>
      <c r="K384" s="314"/>
      <c r="L384" s="1061"/>
    </row>
    <row r="385" customFormat="false" ht="27" hidden="false" customHeight="true" outlineLevel="0" collapsed="false">
      <c r="B385" s="564"/>
      <c r="C385" s="605"/>
      <c r="D385" s="598"/>
      <c r="E385" s="566"/>
      <c r="F385" s="591"/>
      <c r="G385" s="591"/>
      <c r="H385" s="531"/>
      <c r="I385" s="574"/>
      <c r="J385" s="313"/>
      <c r="K385" s="314"/>
      <c r="L385" s="1061"/>
    </row>
    <row r="386" customFormat="false" ht="27" hidden="false" customHeight="true" outlineLevel="0" collapsed="false">
      <c r="B386" s="564"/>
      <c r="C386" s="605"/>
      <c r="D386" s="598"/>
      <c r="E386" s="566"/>
      <c r="F386" s="591"/>
      <c r="G386" s="591"/>
      <c r="H386" s="531"/>
      <c r="I386" s="574"/>
      <c r="J386" s="313"/>
      <c r="K386" s="314"/>
      <c r="L386" s="1061"/>
    </row>
    <row r="387" customFormat="false" ht="27" hidden="false" customHeight="true" outlineLevel="0" collapsed="false">
      <c r="B387" s="564"/>
      <c r="C387" s="605"/>
      <c r="D387" s="598"/>
      <c r="E387" s="566"/>
      <c r="F387" s="591"/>
      <c r="G387" s="591"/>
      <c r="H387" s="531"/>
      <c r="I387" s="574"/>
      <c r="J387" s="313"/>
      <c r="K387" s="314"/>
      <c r="L387" s="1061"/>
    </row>
    <row r="388" customFormat="false" ht="27" hidden="false" customHeight="true" outlineLevel="0" collapsed="false">
      <c r="B388" s="564"/>
      <c r="C388" s="605"/>
      <c r="D388" s="598"/>
      <c r="E388" s="566"/>
      <c r="F388" s="591"/>
      <c r="G388" s="591"/>
      <c r="H388" s="531"/>
      <c r="I388" s="574"/>
      <c r="J388" s="313"/>
      <c r="K388" s="314"/>
      <c r="L388" s="1061"/>
    </row>
    <row r="389" customFormat="false" ht="27" hidden="false" customHeight="true" outlineLevel="0" collapsed="false">
      <c r="B389" s="564"/>
      <c r="C389" s="605"/>
      <c r="D389" s="598"/>
      <c r="E389" s="566"/>
      <c r="F389" s="591"/>
      <c r="G389" s="591"/>
      <c r="H389" s="531"/>
      <c r="I389" s="574"/>
      <c r="J389" s="313"/>
      <c r="K389" s="314"/>
      <c r="L389" s="1061"/>
    </row>
    <row r="390" customFormat="false" ht="27" hidden="false" customHeight="true" outlineLevel="0" collapsed="false">
      <c r="B390" s="564"/>
      <c r="C390" s="605"/>
      <c r="D390" s="598"/>
      <c r="E390" s="566"/>
      <c r="F390" s="591"/>
      <c r="G390" s="591"/>
      <c r="H390" s="531"/>
      <c r="I390" s="574"/>
      <c r="J390" s="111"/>
      <c r="K390" s="575"/>
      <c r="L390" s="1061"/>
    </row>
    <row r="391" customFormat="false" ht="27" hidden="false" customHeight="true" outlineLevel="0" collapsed="false">
      <c r="B391" s="564"/>
      <c r="C391" s="605"/>
      <c r="D391" s="598"/>
      <c r="E391" s="566"/>
      <c r="F391" s="591"/>
      <c r="G391" s="591"/>
      <c r="H391" s="531"/>
      <c r="I391" s="574"/>
      <c r="J391" s="111"/>
      <c r="K391" s="575"/>
      <c r="L391" s="1061"/>
    </row>
  </sheetData>
  <mergeCells count="14">
    <mergeCell ref="D1:E1"/>
    <mergeCell ref="C76:D76"/>
    <mergeCell ref="D81:E81"/>
    <mergeCell ref="D139:E139"/>
    <mergeCell ref="D182:E182"/>
    <mergeCell ref="C244:D244"/>
    <mergeCell ref="C274:D274"/>
    <mergeCell ref="C275:D275"/>
    <mergeCell ref="C276:D276"/>
    <mergeCell ref="C277:D277"/>
    <mergeCell ref="C278:D278"/>
    <mergeCell ref="D334:E334"/>
    <mergeCell ref="D372:E372"/>
    <mergeCell ref="D373:E373"/>
  </mergeCells>
  <printOptions headings="false" gridLines="false" gridLinesSet="true" horizontalCentered="true" verticalCentered="false"/>
  <pageMargins left="0.196527777777778" right="0.196527777777778" top="0.984027777777778" bottom="0.432638888888889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3" activeCellId="0" sqref="L13"/>
    </sheetView>
  </sheetViews>
  <sheetFormatPr defaultColWidth="11.3671875" defaultRowHeight="12" zeroHeight="false" outlineLevelRow="0" outlineLevelCol="0"/>
  <cols>
    <col collapsed="false" customWidth="true" hidden="false" outlineLevel="0" max="26" min="1" style="3" width="5.62"/>
    <col collapsed="false" customWidth="false" hidden="false" outlineLevel="0" max="257" min="27" style="3" width="11.37"/>
  </cols>
  <sheetData>
    <row r="1" customFormat="false" ht="24.95" hidden="false" customHeight="true" outlineLevel="0" collapsed="false">
      <c r="A1" s="145"/>
      <c r="B1" s="40"/>
      <c r="C1" s="40"/>
      <c r="D1" s="40"/>
      <c r="E1" s="40"/>
      <c r="F1" s="40"/>
      <c r="G1" s="40"/>
      <c r="H1" s="40"/>
      <c r="I1" s="40"/>
      <c r="J1" s="146"/>
      <c r="K1" s="146"/>
      <c r="L1" s="146"/>
      <c r="M1" s="40"/>
      <c r="N1" s="40"/>
      <c r="O1" s="40"/>
      <c r="P1" s="40"/>
      <c r="Q1" s="40"/>
      <c r="R1" s="40"/>
    </row>
    <row r="2" customFormat="false" ht="24.9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7"/>
      <c r="R2" s="148"/>
    </row>
    <row r="3" customFormat="false" ht="24.9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149" customFormat="true" ht="24.9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s="151" customFormat="true" ht="24.9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</row>
    <row r="6" s="151" customFormat="true" ht="24.9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s="151" customFormat="true" ht="24.95" hidden="false" customHeight="true" outlineLevel="0" collapsed="false">
      <c r="A7" s="153" t="s">
        <v>1322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4"/>
      <c r="U7" s="154"/>
    </row>
    <row r="8" s="149" customFormat="true" ht="24.9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s="149" customFormat="true" ht="24.9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s="149" customFormat="true" ht="24.9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s="149" customFormat="true" ht="24.9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s="149" customFormat="true" ht="24.9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s="149" customFormat="true" ht="24.9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s="149" customFormat="true" ht="24.9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s="149" customFormat="true" ht="24.9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24.95" hidden="fals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</row>
    <row r="17" s="149" customFormat="true" ht="24.95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</row>
    <row r="18" s="149" customFormat="true" ht="24.95" hidden="false" customHeight="true" outlineLevel="0" collapsed="false">
      <c r="A18" s="39"/>
      <c r="B18" s="39"/>
      <c r="C18" s="39"/>
      <c r="D18" s="39"/>
      <c r="E18" s="39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39"/>
      <c r="Q18" s="39"/>
      <c r="R18" s="39"/>
    </row>
    <row r="19" customFormat="false" ht="24.9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24.9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0"/>
      <c r="R21" s="40"/>
    </row>
    <row r="22" customFormat="false" ht="24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24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24.95" hidden="false" customHeight="true" outlineLevel="0" collapsed="false">
      <c r="A24" s="40"/>
      <c r="B24" s="40"/>
      <c r="C24" s="40"/>
      <c r="D24" s="40"/>
      <c r="E24" s="40"/>
      <c r="F24" s="157"/>
      <c r="G24" s="158"/>
      <c r="H24" s="158"/>
      <c r="I24" s="158"/>
      <c r="J24" s="158"/>
      <c r="K24" s="158"/>
      <c r="L24" s="158"/>
      <c r="M24" s="158"/>
      <c r="N24" s="158"/>
      <c r="O24" s="158"/>
      <c r="P24" s="40"/>
      <c r="Q24" s="40"/>
      <c r="R24" s="40"/>
    </row>
    <row r="25" customFormat="false" ht="12" hidden="false" customHeight="false" outlineLevel="0" collapsed="false">
      <c r="F25" s="159"/>
      <c r="G25" s="159"/>
      <c r="H25" s="159"/>
      <c r="I25" s="159"/>
      <c r="J25" s="159"/>
      <c r="K25" s="159"/>
      <c r="L25" s="159"/>
      <c r="M25" s="159"/>
      <c r="N25" s="159"/>
      <c r="O25" s="159"/>
    </row>
  </sheetData>
  <mergeCells count="4">
    <mergeCell ref="A5:U5"/>
    <mergeCell ref="A7:S7"/>
    <mergeCell ref="A16:U16"/>
    <mergeCell ref="A17:U17"/>
  </mergeCells>
  <printOptions headings="false" gridLines="false" gridLinesSet="true" horizontalCentered="true" verticalCentered="true"/>
  <pageMargins left="0.669444444444445" right="0.511805555555556" top="1.14166666666667" bottom="0.827083333333333" header="0.511811023622047" footer="0.827083333333333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5" activeCellId="0" sqref="L25"/>
    </sheetView>
  </sheetViews>
  <sheetFormatPr defaultColWidth="8.9921875" defaultRowHeight="27" zeroHeight="false" outlineLevelRow="0" outlineLevelCol="0"/>
  <cols>
    <col collapsed="false" customWidth="true" hidden="false" outlineLevel="0" max="1" min="1" style="43" width="2.62"/>
    <col collapsed="false" customWidth="true" hidden="false" outlineLevel="0" max="2" min="2" style="44" width="4.12"/>
    <col collapsed="false" customWidth="true" hidden="false" outlineLevel="0" max="3" min="3" style="45" width="4.62"/>
    <col collapsed="false" customWidth="true" hidden="false" outlineLevel="0" max="4" min="4" style="46" width="32.49"/>
    <col collapsed="false" customWidth="true" hidden="false" outlineLevel="0" max="5" min="5" style="45" width="42.37"/>
    <col collapsed="false" customWidth="true" hidden="false" outlineLevel="0" max="6" min="6" style="44" width="5.49"/>
    <col collapsed="false" customWidth="true" hidden="false" outlineLevel="0" max="7" min="7" style="44" width="5.62"/>
    <col collapsed="false" customWidth="true" hidden="false" outlineLevel="0" max="8" min="8" style="47" width="9.62"/>
    <col collapsed="false" customWidth="true" hidden="false" outlineLevel="0" max="9" min="9" style="48" width="2.62"/>
    <col collapsed="false" customWidth="true" hidden="false" outlineLevel="0" max="10" min="10" style="48" width="14.49"/>
    <col collapsed="false" customWidth="true" hidden="false" outlineLevel="0" max="11" min="11" style="49" width="2.62"/>
    <col collapsed="false" customWidth="true" hidden="false" outlineLevel="0" max="12" min="12" style="50" width="18.62"/>
    <col collapsed="false" customWidth="true" hidden="false" outlineLevel="0" max="13" min="13" style="51" width="12.36"/>
    <col collapsed="false" customWidth="false" hidden="false" outlineLevel="0" max="257" min="14" style="51" width="8.99"/>
  </cols>
  <sheetData>
    <row r="1" customFormat="false" ht="27" hidden="false" customHeight="true" outlineLevel="0" collapsed="false">
      <c r="B1" s="52" t="s">
        <v>12</v>
      </c>
      <c r="C1" s="53" t="s">
        <v>13</v>
      </c>
      <c r="D1" s="54" t="s">
        <v>14</v>
      </c>
      <c r="E1" s="54"/>
      <c r="F1" s="55" t="s">
        <v>15</v>
      </c>
      <c r="G1" s="55" t="s">
        <v>16</v>
      </c>
      <c r="H1" s="56" t="s">
        <v>17</v>
      </c>
      <c r="I1" s="57"/>
      <c r="J1" s="58" t="s">
        <v>18</v>
      </c>
      <c r="K1" s="59"/>
      <c r="L1" s="60" t="s">
        <v>19</v>
      </c>
    </row>
    <row r="2" customFormat="false" ht="27" hidden="false" customHeight="true" outlineLevel="0" collapsed="false">
      <c r="B2" s="61"/>
      <c r="C2" s="62" t="s">
        <v>20</v>
      </c>
      <c r="D2" s="63"/>
      <c r="E2" s="64"/>
      <c r="F2" s="65"/>
      <c r="G2" s="65"/>
      <c r="H2" s="66"/>
      <c r="I2" s="67"/>
      <c r="J2" s="68"/>
      <c r="K2" s="69"/>
      <c r="L2" s="70"/>
    </row>
    <row r="3" customFormat="false" ht="27" hidden="false" customHeight="true" outlineLevel="0" collapsed="false">
      <c r="B3" s="71"/>
      <c r="C3" s="72"/>
      <c r="D3" s="73"/>
      <c r="E3" s="74"/>
      <c r="F3" s="75"/>
      <c r="G3" s="75"/>
      <c r="H3" s="76"/>
      <c r="I3" s="77"/>
      <c r="J3" s="78"/>
      <c r="K3" s="79"/>
      <c r="L3" s="80"/>
      <c r="M3" s="81"/>
    </row>
    <row r="4" s="95" customFormat="true" ht="27" hidden="false" customHeight="true" outlineLevel="0" collapsed="false">
      <c r="A4" s="82"/>
      <c r="B4" s="83" t="s">
        <v>21</v>
      </c>
      <c r="C4" s="84" t="s">
        <v>22</v>
      </c>
      <c r="D4" s="85"/>
      <c r="E4" s="86"/>
      <c r="F4" s="87" t="n">
        <v>1</v>
      </c>
      <c r="G4" s="88" t="s">
        <v>23</v>
      </c>
      <c r="H4" s="89"/>
      <c r="I4" s="90" t="s">
        <v>24</v>
      </c>
      <c r="J4" s="91"/>
      <c r="K4" s="92" t="s">
        <v>25</v>
      </c>
      <c r="L4" s="93"/>
      <c r="M4" s="94"/>
    </row>
    <row r="5" customFormat="false" ht="27" hidden="false" customHeight="true" outlineLevel="0" collapsed="false">
      <c r="B5" s="96"/>
      <c r="C5" s="97"/>
      <c r="D5" s="98" t="s">
        <v>26</v>
      </c>
      <c r="E5" s="99"/>
      <c r="F5" s="100" t="n">
        <v>1</v>
      </c>
      <c r="G5" s="101" t="s">
        <v>23</v>
      </c>
      <c r="H5" s="102"/>
      <c r="I5" s="103"/>
      <c r="J5" s="104"/>
      <c r="K5" s="105"/>
      <c r="L5" s="106" t="s">
        <v>27</v>
      </c>
      <c r="M5" s="107"/>
    </row>
    <row r="6" customFormat="false" ht="27" hidden="false" customHeight="true" outlineLevel="0" collapsed="false">
      <c r="B6" s="96"/>
      <c r="C6" s="97"/>
      <c r="D6" s="98" t="s">
        <v>28</v>
      </c>
      <c r="E6" s="99"/>
      <c r="F6" s="100" t="n">
        <v>1</v>
      </c>
      <c r="G6" s="101" t="s">
        <v>23</v>
      </c>
      <c r="H6" s="102"/>
      <c r="I6" s="103"/>
      <c r="J6" s="104"/>
      <c r="K6" s="105"/>
      <c r="L6" s="106" t="s">
        <v>29</v>
      </c>
      <c r="M6" s="108"/>
    </row>
    <row r="7" customFormat="false" ht="27" hidden="false" customHeight="true" outlineLevel="0" collapsed="false">
      <c r="B7" s="96"/>
      <c r="C7" s="109"/>
      <c r="D7" s="110" t="s">
        <v>30</v>
      </c>
      <c r="E7" s="99"/>
      <c r="F7" s="100" t="n">
        <v>1</v>
      </c>
      <c r="G7" s="101" t="s">
        <v>23</v>
      </c>
      <c r="H7" s="102"/>
      <c r="I7" s="103"/>
      <c r="J7" s="111"/>
      <c r="K7" s="105"/>
      <c r="L7" s="106" t="s">
        <v>31</v>
      </c>
    </row>
    <row r="8" customFormat="false" ht="27" hidden="false" customHeight="true" outlineLevel="0" collapsed="false">
      <c r="B8" s="96"/>
      <c r="C8" s="97"/>
      <c r="D8" s="112" t="s">
        <v>32</v>
      </c>
      <c r="E8" s="99"/>
      <c r="F8" s="100" t="n">
        <v>1</v>
      </c>
      <c r="G8" s="101" t="s">
        <v>23</v>
      </c>
      <c r="H8" s="102"/>
      <c r="I8" s="103"/>
      <c r="J8" s="104"/>
      <c r="K8" s="105"/>
      <c r="L8" s="106" t="s">
        <v>33</v>
      </c>
    </row>
    <row r="9" customFormat="false" ht="27" hidden="false" customHeight="true" outlineLevel="0" collapsed="false">
      <c r="B9" s="96"/>
      <c r="C9" s="97"/>
      <c r="D9" s="112" t="s">
        <v>34</v>
      </c>
      <c r="E9" s="99"/>
      <c r="F9" s="100" t="n">
        <v>1</v>
      </c>
      <c r="G9" s="101" t="s">
        <v>23</v>
      </c>
      <c r="H9" s="102"/>
      <c r="I9" s="103"/>
      <c r="J9" s="104"/>
      <c r="K9" s="105"/>
      <c r="L9" s="106" t="s">
        <v>35</v>
      </c>
    </row>
    <row r="10" customFormat="false" ht="27" hidden="false" customHeight="true" outlineLevel="0" collapsed="false">
      <c r="B10" s="96"/>
      <c r="C10" s="97"/>
      <c r="D10" s="112" t="s">
        <v>36</v>
      </c>
      <c r="E10" s="99"/>
      <c r="F10" s="100" t="n">
        <v>1</v>
      </c>
      <c r="G10" s="101" t="s">
        <v>23</v>
      </c>
      <c r="H10" s="102"/>
      <c r="I10" s="103"/>
      <c r="J10" s="104"/>
      <c r="K10" s="105"/>
      <c r="L10" s="106" t="s">
        <v>37</v>
      </c>
    </row>
    <row r="11" customFormat="false" ht="27" hidden="false" customHeight="true" outlineLevel="0" collapsed="false">
      <c r="B11" s="96"/>
      <c r="C11" s="97"/>
      <c r="D11" s="110" t="s">
        <v>38</v>
      </c>
      <c r="E11" s="99"/>
      <c r="F11" s="100" t="n">
        <v>1</v>
      </c>
      <c r="G11" s="101" t="s">
        <v>23</v>
      </c>
      <c r="H11" s="102"/>
      <c r="I11" s="103"/>
      <c r="J11" s="104"/>
      <c r="K11" s="105"/>
      <c r="L11" s="106" t="s">
        <v>39</v>
      </c>
    </row>
    <row r="12" customFormat="false" ht="27" hidden="false" customHeight="true" outlineLevel="0" collapsed="false">
      <c r="B12" s="96"/>
      <c r="C12" s="97"/>
      <c r="D12" s="112" t="s">
        <v>40</v>
      </c>
      <c r="E12" s="99"/>
      <c r="F12" s="100" t="n">
        <v>1</v>
      </c>
      <c r="G12" s="101" t="s">
        <v>23</v>
      </c>
      <c r="H12" s="102"/>
      <c r="I12" s="103"/>
      <c r="J12" s="104"/>
      <c r="K12" s="105"/>
      <c r="L12" s="106" t="s">
        <v>41</v>
      </c>
    </row>
    <row r="13" customFormat="false" ht="27" hidden="false" customHeight="true" outlineLevel="0" collapsed="false">
      <c r="B13" s="96"/>
      <c r="C13" s="97"/>
      <c r="D13" s="112" t="s">
        <v>42</v>
      </c>
      <c r="E13" s="113" t="s">
        <v>43</v>
      </c>
      <c r="F13" s="100" t="n">
        <v>1</v>
      </c>
      <c r="G13" s="101" t="s">
        <v>23</v>
      </c>
      <c r="H13" s="102"/>
      <c r="I13" s="103"/>
      <c r="J13" s="104"/>
      <c r="K13" s="105"/>
      <c r="L13" s="106" t="s">
        <v>44</v>
      </c>
    </row>
    <row r="14" customFormat="false" ht="27" hidden="false" customHeight="true" outlineLevel="0" collapsed="false">
      <c r="B14" s="96"/>
      <c r="C14" s="97"/>
      <c r="D14" s="112"/>
      <c r="E14" s="99"/>
      <c r="F14" s="100"/>
      <c r="G14" s="100"/>
      <c r="H14" s="102"/>
      <c r="I14" s="103"/>
      <c r="J14" s="104"/>
      <c r="K14" s="105"/>
      <c r="L14" s="114"/>
      <c r="M14" s="115"/>
    </row>
    <row r="15" customFormat="false" ht="27" hidden="false" customHeight="true" outlineLevel="0" collapsed="false">
      <c r="B15" s="116" t="s">
        <v>45</v>
      </c>
      <c r="C15" s="117" t="s">
        <v>46</v>
      </c>
      <c r="D15" s="118"/>
      <c r="E15" s="99"/>
      <c r="F15" s="100" t="n">
        <v>1</v>
      </c>
      <c r="G15" s="101" t="s">
        <v>23</v>
      </c>
      <c r="H15" s="102"/>
      <c r="I15" s="103"/>
      <c r="J15" s="104"/>
      <c r="K15" s="105"/>
      <c r="L15" s="119"/>
      <c r="M15" s="120"/>
    </row>
    <row r="16" customFormat="false" ht="27" hidden="false" customHeight="true" outlineLevel="0" collapsed="false">
      <c r="B16" s="116" t="s">
        <v>47</v>
      </c>
      <c r="C16" s="117" t="s">
        <v>48</v>
      </c>
      <c r="D16" s="118"/>
      <c r="E16" s="113" t="s">
        <v>49</v>
      </c>
      <c r="F16" s="100" t="n">
        <v>1</v>
      </c>
      <c r="G16" s="101" t="s">
        <v>23</v>
      </c>
      <c r="H16" s="102"/>
      <c r="I16" s="103"/>
      <c r="J16" s="104"/>
      <c r="K16" s="105"/>
      <c r="L16" s="119"/>
      <c r="M16" s="120"/>
    </row>
    <row r="17" customFormat="false" ht="27" hidden="false" customHeight="true" outlineLevel="0" collapsed="false">
      <c r="B17" s="83" t="s">
        <v>50</v>
      </c>
      <c r="C17" s="84" t="s">
        <v>51</v>
      </c>
      <c r="D17" s="73"/>
      <c r="E17" s="113" t="s">
        <v>52</v>
      </c>
      <c r="F17" s="100" t="n">
        <v>1</v>
      </c>
      <c r="G17" s="101" t="s">
        <v>23</v>
      </c>
      <c r="H17" s="76"/>
      <c r="I17" s="77"/>
      <c r="J17" s="121"/>
      <c r="K17" s="79"/>
      <c r="L17" s="122"/>
      <c r="M17" s="120"/>
    </row>
    <row r="18" customFormat="false" ht="27" hidden="false" customHeight="true" outlineLevel="0" collapsed="false">
      <c r="B18" s="83"/>
      <c r="C18" s="84"/>
      <c r="D18" s="73"/>
      <c r="E18" s="74"/>
      <c r="F18" s="75"/>
      <c r="G18" s="75"/>
      <c r="H18" s="76"/>
      <c r="I18" s="77"/>
      <c r="J18" s="121"/>
      <c r="K18" s="79"/>
      <c r="L18" s="123"/>
    </row>
    <row r="19" customFormat="false" ht="27" hidden="false" customHeight="true" outlineLevel="0" collapsed="false">
      <c r="B19" s="83" t="s">
        <v>53</v>
      </c>
      <c r="C19" s="84" t="s">
        <v>54</v>
      </c>
      <c r="D19" s="73"/>
      <c r="E19" s="74"/>
      <c r="F19" s="75" t="n">
        <v>1</v>
      </c>
      <c r="G19" s="124" t="s">
        <v>23</v>
      </c>
      <c r="H19" s="76"/>
      <c r="I19" s="125" t="s">
        <v>55</v>
      </c>
      <c r="J19" s="121"/>
      <c r="K19" s="126" t="s">
        <v>56</v>
      </c>
      <c r="L19" s="93"/>
    </row>
    <row r="20" customFormat="false" ht="27" hidden="false" customHeight="true" outlineLevel="0" collapsed="false">
      <c r="B20" s="83"/>
      <c r="C20" s="84"/>
      <c r="D20" s="73"/>
      <c r="E20" s="127" t="s">
        <v>57</v>
      </c>
      <c r="F20" s="128"/>
      <c r="G20" s="128"/>
      <c r="H20" s="89"/>
      <c r="I20" s="129" t="s">
        <v>58</v>
      </c>
      <c r="J20" s="130"/>
      <c r="K20" s="131" t="s">
        <v>59</v>
      </c>
      <c r="L20" s="132"/>
      <c r="M20" s="133"/>
    </row>
    <row r="21" customFormat="false" ht="27" hidden="false" customHeight="true" outlineLevel="0" collapsed="false">
      <c r="B21" s="134" t="s">
        <v>60</v>
      </c>
      <c r="C21" s="135" t="s">
        <v>61</v>
      </c>
      <c r="D21" s="136"/>
      <c r="E21" s="137"/>
      <c r="F21" s="138"/>
      <c r="G21" s="138"/>
      <c r="H21" s="139"/>
      <c r="I21" s="140"/>
      <c r="J21" s="141"/>
      <c r="K21" s="142"/>
      <c r="L21" s="143"/>
      <c r="M21" s="133"/>
    </row>
    <row r="22" customFormat="false" ht="27" hidden="false" customHeight="true" outlineLevel="0" collapsed="false">
      <c r="B22" s="71"/>
      <c r="C22" s="84" t="s">
        <v>62</v>
      </c>
      <c r="D22" s="73"/>
      <c r="E22" s="74"/>
      <c r="F22" s="75"/>
      <c r="G22" s="75"/>
      <c r="H22" s="76"/>
      <c r="I22" s="77"/>
      <c r="J22" s="130"/>
      <c r="K22" s="79"/>
      <c r="L22" s="80"/>
      <c r="M22" s="144"/>
    </row>
  </sheetData>
  <mergeCells count="1">
    <mergeCell ref="D1:E1"/>
  </mergeCells>
  <printOptions headings="false" gridLines="false" gridLinesSet="true" horizontalCentered="true" verticalCentered="false"/>
  <pageMargins left="0.196527777777778" right="0.196527777777778" top="0.984027777777778" bottom="0.432638888888889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8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J22" activeCellId="0" sqref="J22"/>
    </sheetView>
  </sheetViews>
  <sheetFormatPr defaultColWidth="8.9921875" defaultRowHeight="27" zeroHeight="false" outlineLevelRow="0" outlineLevelCol="0"/>
  <cols>
    <col collapsed="false" customWidth="true" hidden="false" outlineLevel="0" max="1" min="1" style="43" width="2.62"/>
    <col collapsed="false" customWidth="true" hidden="false" outlineLevel="0" max="2" min="2" style="44" width="4.12"/>
    <col collapsed="false" customWidth="true" hidden="false" outlineLevel="0" max="3" min="3" style="45" width="4.62"/>
    <col collapsed="false" customWidth="true" hidden="false" outlineLevel="0" max="4" min="4" style="46" width="32.49"/>
    <col collapsed="false" customWidth="true" hidden="false" outlineLevel="0" max="5" min="5" style="45" width="42.37"/>
    <col collapsed="false" customWidth="true" hidden="false" outlineLevel="0" max="6" min="6" style="44" width="5.49"/>
    <col collapsed="false" customWidth="true" hidden="false" outlineLevel="0" max="7" min="7" style="44" width="5.62"/>
    <col collapsed="false" customWidth="true" hidden="false" outlineLevel="0" max="8" min="8" style="47" width="9.62"/>
    <col collapsed="false" customWidth="true" hidden="false" outlineLevel="0" max="9" min="9" style="48" width="2.62"/>
    <col collapsed="false" customWidth="true" hidden="false" outlineLevel="0" max="10" min="10" style="48" width="14.49"/>
    <col collapsed="false" customWidth="true" hidden="false" outlineLevel="0" max="11" min="11" style="49" width="2.62"/>
    <col collapsed="false" customWidth="true" hidden="false" outlineLevel="0" max="12" min="12" style="50" width="18.62"/>
    <col collapsed="false" customWidth="true" hidden="false" outlineLevel="0" max="13" min="13" style="51" width="11.87"/>
    <col collapsed="false" customWidth="false" hidden="false" outlineLevel="0" max="257" min="14" style="51" width="8.99"/>
  </cols>
  <sheetData>
    <row r="1" customFormat="false" ht="27" hidden="false" customHeight="true" outlineLevel="0" collapsed="false">
      <c r="B1" s="52" t="s">
        <v>12</v>
      </c>
      <c r="C1" s="53" t="s">
        <v>13</v>
      </c>
      <c r="D1" s="54" t="s">
        <v>14</v>
      </c>
      <c r="E1" s="54"/>
      <c r="F1" s="55" t="s">
        <v>15</v>
      </c>
      <c r="G1" s="55" t="s">
        <v>16</v>
      </c>
      <c r="H1" s="56" t="s">
        <v>17</v>
      </c>
      <c r="I1" s="57"/>
      <c r="J1" s="58" t="s">
        <v>65</v>
      </c>
      <c r="K1" s="59"/>
      <c r="L1" s="60" t="s">
        <v>620</v>
      </c>
    </row>
    <row r="2" customFormat="false" ht="27" hidden="false" customHeight="true" outlineLevel="0" collapsed="false">
      <c r="B2" s="61"/>
      <c r="C2" s="62"/>
      <c r="D2" s="63"/>
      <c r="E2" s="64"/>
      <c r="F2" s="65"/>
      <c r="G2" s="65"/>
      <c r="H2" s="66"/>
      <c r="I2" s="67"/>
      <c r="J2" s="460"/>
      <c r="K2" s="69"/>
      <c r="L2" s="70"/>
    </row>
    <row r="3" s="95" customFormat="true" ht="27" hidden="false" customHeight="true" outlineLevel="0" collapsed="false">
      <c r="A3" s="82"/>
      <c r="B3" s="83" t="n">
        <v>9</v>
      </c>
      <c r="C3" s="84" t="s">
        <v>1323</v>
      </c>
      <c r="D3" s="85"/>
      <c r="E3" s="127"/>
      <c r="F3" s="87"/>
      <c r="G3" s="87"/>
      <c r="H3" s="89"/>
      <c r="I3" s="90"/>
      <c r="J3" s="91"/>
      <c r="K3" s="92"/>
      <c r="L3" s="520"/>
    </row>
    <row r="4" customFormat="false" ht="27" hidden="false" customHeight="true" outlineLevel="0" collapsed="false">
      <c r="B4" s="96"/>
      <c r="C4" s="97"/>
      <c r="D4" s="98"/>
      <c r="E4" s="99"/>
      <c r="F4" s="100"/>
      <c r="G4" s="100"/>
      <c r="H4" s="102"/>
      <c r="I4" s="103"/>
      <c r="J4" s="104"/>
      <c r="K4" s="105"/>
      <c r="L4" s="1035"/>
    </row>
    <row r="5" s="1070" customFormat="true" ht="27" hidden="false" customHeight="true" outlineLevel="0" collapsed="false">
      <c r="A5" s="1063"/>
      <c r="B5" s="1064"/>
      <c r="C5" s="109"/>
      <c r="D5" s="1065" t="s">
        <v>1324</v>
      </c>
      <c r="E5" s="1066"/>
      <c r="F5" s="1067" t="n">
        <v>1000</v>
      </c>
      <c r="G5" s="101" t="s">
        <v>97</v>
      </c>
      <c r="H5" s="1068"/>
      <c r="I5" s="542"/>
      <c r="J5" s="1069"/>
      <c r="K5" s="105"/>
      <c r="L5" s="550"/>
    </row>
    <row r="6" s="1070" customFormat="true" ht="27" hidden="false" customHeight="true" outlineLevel="0" collapsed="false">
      <c r="A6" s="1063"/>
      <c r="B6" s="1064"/>
      <c r="C6" s="109"/>
      <c r="D6" s="112"/>
      <c r="E6" s="1066"/>
      <c r="F6" s="1067"/>
      <c r="G6" s="1071"/>
      <c r="H6" s="1072"/>
      <c r="I6" s="542"/>
      <c r="J6" s="1069"/>
      <c r="K6" s="105"/>
      <c r="L6" s="550"/>
    </row>
    <row r="7" s="1070" customFormat="true" ht="27" hidden="false" customHeight="true" outlineLevel="0" collapsed="false">
      <c r="A7" s="1063"/>
      <c r="B7" s="1064"/>
      <c r="C7" s="109"/>
      <c r="D7" s="1073" t="s">
        <v>1325</v>
      </c>
      <c r="E7" s="1066"/>
      <c r="F7" s="1067" t="n">
        <v>1000</v>
      </c>
      <c r="G7" s="101" t="s">
        <v>97</v>
      </c>
      <c r="H7" s="1068"/>
      <c r="I7" s="542"/>
      <c r="J7" s="1069"/>
      <c r="K7" s="105"/>
      <c r="L7" s="538"/>
    </row>
    <row r="8" s="1070" customFormat="true" ht="27" hidden="false" customHeight="true" outlineLevel="0" collapsed="false">
      <c r="A8" s="1063"/>
      <c r="B8" s="1064"/>
      <c r="C8" s="109"/>
      <c r="D8" s="112"/>
      <c r="E8" s="1066"/>
      <c r="F8" s="1067"/>
      <c r="G8" s="1071"/>
      <c r="H8" s="1072"/>
      <c r="I8" s="542"/>
      <c r="J8" s="1069"/>
      <c r="K8" s="105"/>
      <c r="L8" s="550"/>
    </row>
    <row r="9" s="1070" customFormat="true" ht="27" hidden="false" customHeight="true" outlineLevel="0" collapsed="false">
      <c r="A9" s="1063"/>
      <c r="B9" s="1064"/>
      <c r="C9" s="109"/>
      <c r="D9" s="1073" t="s">
        <v>1326</v>
      </c>
      <c r="E9" s="1066"/>
      <c r="F9" s="1067" t="n">
        <v>1000</v>
      </c>
      <c r="G9" s="101" t="s">
        <v>97</v>
      </c>
      <c r="H9" s="1068"/>
      <c r="I9" s="542"/>
      <c r="J9" s="1069"/>
      <c r="K9" s="105"/>
      <c r="L9" s="550"/>
    </row>
    <row r="10" s="1070" customFormat="true" ht="27" hidden="false" customHeight="true" outlineLevel="0" collapsed="false">
      <c r="A10" s="1063"/>
      <c r="B10" s="1064"/>
      <c r="C10" s="109"/>
      <c r="D10" s="112"/>
      <c r="E10" s="1066"/>
      <c r="F10" s="1067"/>
      <c r="G10" s="1071"/>
      <c r="H10" s="1072"/>
      <c r="I10" s="542"/>
      <c r="J10" s="1069"/>
      <c r="K10" s="105"/>
      <c r="L10" s="550"/>
    </row>
    <row r="11" s="1070" customFormat="true" ht="27" hidden="false" customHeight="true" outlineLevel="0" collapsed="false">
      <c r="A11" s="1063"/>
      <c r="B11" s="1064"/>
      <c r="C11" s="109"/>
      <c r="D11" s="1073" t="s">
        <v>1327</v>
      </c>
      <c r="E11" s="1066"/>
      <c r="F11" s="1067" t="n">
        <v>1000</v>
      </c>
      <c r="G11" s="101" t="s">
        <v>97</v>
      </c>
      <c r="H11" s="1068"/>
      <c r="I11" s="542"/>
      <c r="J11" s="1069"/>
      <c r="K11" s="105"/>
      <c r="L11" s="550"/>
      <c r="M11" s="1074"/>
    </row>
    <row r="12" s="1070" customFormat="true" ht="27" hidden="false" customHeight="true" outlineLevel="0" collapsed="false">
      <c r="A12" s="1063"/>
      <c r="B12" s="1075"/>
      <c r="C12" s="802"/>
      <c r="D12" s="517"/>
      <c r="E12" s="1076"/>
      <c r="F12" s="1077"/>
      <c r="G12" s="1078"/>
      <c r="H12" s="1079"/>
      <c r="I12" s="1080"/>
      <c r="J12" s="1081"/>
      <c r="K12" s="79"/>
      <c r="L12" s="463"/>
    </row>
    <row r="13" s="1070" customFormat="true" ht="27" hidden="false" customHeight="true" outlineLevel="0" collapsed="false">
      <c r="A13" s="1063"/>
      <c r="B13" s="1075"/>
      <c r="C13" s="802"/>
      <c r="D13" s="801" t="s">
        <v>1328</v>
      </c>
      <c r="E13" s="801"/>
      <c r="F13" s="75" t="n">
        <v>1</v>
      </c>
      <c r="G13" s="124" t="s">
        <v>23</v>
      </c>
      <c r="H13" s="1079"/>
      <c r="I13" s="1080"/>
      <c r="J13" s="1081"/>
      <c r="K13" s="79"/>
      <c r="L13" s="463"/>
    </row>
    <row r="14" s="1070" customFormat="true" ht="27" hidden="false" customHeight="true" outlineLevel="0" collapsed="false">
      <c r="A14" s="1063"/>
      <c r="B14" s="1075"/>
      <c r="C14" s="802"/>
      <c r="D14" s="517"/>
      <c r="E14" s="1076"/>
      <c r="F14" s="1077"/>
      <c r="G14" s="1078"/>
      <c r="H14" s="1079"/>
      <c r="I14" s="1080"/>
      <c r="J14" s="1081"/>
      <c r="K14" s="79"/>
      <c r="L14" s="463"/>
    </row>
    <row r="15" s="1070" customFormat="true" ht="27" hidden="false" customHeight="true" outlineLevel="0" collapsed="false">
      <c r="A15" s="1063"/>
      <c r="B15" s="1075"/>
      <c r="C15" s="802"/>
      <c r="D15" s="532" t="s">
        <v>1329</v>
      </c>
      <c r="E15" s="1076"/>
      <c r="F15" s="1067" t="n">
        <v>1000</v>
      </c>
      <c r="G15" s="101" t="s">
        <v>97</v>
      </c>
      <c r="H15" s="1068"/>
      <c r="I15" s="1080"/>
      <c r="J15" s="1069"/>
      <c r="K15" s="79"/>
      <c r="L15" s="463"/>
    </row>
    <row r="16" s="1070" customFormat="true" ht="27" hidden="false" customHeight="true" outlineLevel="0" collapsed="false">
      <c r="A16" s="1063"/>
      <c r="B16" s="1075"/>
      <c r="C16" s="802"/>
      <c r="D16" s="517"/>
      <c r="E16" s="1076"/>
      <c r="F16" s="1077"/>
      <c r="G16" s="1078"/>
      <c r="H16" s="1079"/>
      <c r="I16" s="1080"/>
      <c r="J16" s="1081"/>
      <c r="K16" s="79"/>
      <c r="L16" s="463"/>
    </row>
    <row r="17" s="1070" customFormat="true" ht="27" hidden="false" customHeight="true" outlineLevel="0" collapsed="false">
      <c r="A17" s="1063"/>
      <c r="B17" s="1075"/>
      <c r="C17" s="802"/>
      <c r="D17" s="532" t="s">
        <v>1330</v>
      </c>
      <c r="E17" s="1076"/>
      <c r="F17" s="1067" t="n">
        <v>1000</v>
      </c>
      <c r="G17" s="101" t="s">
        <v>97</v>
      </c>
      <c r="H17" s="1068"/>
      <c r="I17" s="1080"/>
      <c r="J17" s="1069"/>
      <c r="K17" s="79"/>
      <c r="L17" s="463"/>
    </row>
    <row r="18" s="1070" customFormat="true" ht="27" hidden="false" customHeight="true" outlineLevel="0" collapsed="false">
      <c r="A18" s="1063"/>
      <c r="B18" s="1075"/>
      <c r="C18" s="802"/>
      <c r="D18" s="517"/>
      <c r="E18" s="1076"/>
      <c r="F18" s="1077"/>
      <c r="G18" s="1078"/>
      <c r="H18" s="1079"/>
      <c r="I18" s="1080"/>
      <c r="J18" s="79"/>
      <c r="K18" s="79"/>
      <c r="L18" s="463"/>
    </row>
    <row r="19" s="1070" customFormat="true" ht="27" hidden="false" customHeight="true" outlineLevel="0" collapsed="false">
      <c r="A19" s="1063"/>
      <c r="B19" s="1075"/>
      <c r="C19" s="802"/>
      <c r="D19" s="532" t="s">
        <v>1331</v>
      </c>
      <c r="E19" s="1082" t="s">
        <v>1332</v>
      </c>
      <c r="F19" s="75" t="n">
        <v>1</v>
      </c>
      <c r="G19" s="124" t="s">
        <v>23</v>
      </c>
      <c r="H19" s="1079"/>
      <c r="I19" s="1080"/>
      <c r="J19" s="1069"/>
      <c r="K19" s="79"/>
      <c r="L19" s="463"/>
    </row>
    <row r="20" s="1070" customFormat="true" ht="27" hidden="false" customHeight="true" outlineLevel="0" collapsed="false">
      <c r="A20" s="1063"/>
      <c r="B20" s="1075"/>
      <c r="C20" s="802"/>
      <c r="D20" s="517"/>
      <c r="E20" s="1083" t="s">
        <v>1333</v>
      </c>
      <c r="F20" s="1078"/>
      <c r="G20" s="1078"/>
      <c r="H20" s="1079"/>
      <c r="I20" s="1080"/>
      <c r="J20" s="79"/>
      <c r="K20" s="79"/>
      <c r="L20" s="463"/>
    </row>
    <row r="21" customFormat="false" ht="27" hidden="false" customHeight="true" outlineLevel="0" collapsed="false">
      <c r="B21" s="787"/>
      <c r="C21" s="788"/>
      <c r="D21" s="136"/>
      <c r="E21" s="1084" t="s">
        <v>1334</v>
      </c>
      <c r="F21" s="138"/>
      <c r="G21" s="138"/>
      <c r="H21" s="139"/>
      <c r="I21" s="140"/>
      <c r="J21" s="791"/>
      <c r="K21" s="142"/>
      <c r="L21" s="1047"/>
    </row>
    <row r="22" s="95" customFormat="true" ht="27" hidden="false" customHeight="true" outlineLevel="0" collapsed="false">
      <c r="A22" s="82"/>
      <c r="B22" s="83"/>
      <c r="C22" s="84" t="s">
        <v>83</v>
      </c>
      <c r="D22" s="510"/>
      <c r="E22" s="127"/>
      <c r="F22" s="128"/>
      <c r="G22" s="128"/>
      <c r="H22" s="89"/>
      <c r="I22" s="129"/>
      <c r="J22" s="130"/>
      <c r="K22" s="131"/>
      <c r="L22" s="1010"/>
    </row>
    <row r="23" customFormat="false" ht="27" hidden="false" customHeight="true" outlineLevel="0" collapsed="false">
      <c r="B23" s="71"/>
      <c r="C23" s="516"/>
      <c r="D23" s="517"/>
      <c r="E23" s="74"/>
      <c r="F23" s="75"/>
      <c r="G23" s="75"/>
      <c r="H23" s="76"/>
      <c r="I23" s="77"/>
      <c r="J23" s="121"/>
      <c r="K23" s="79"/>
      <c r="L23" s="553"/>
    </row>
    <row r="24" customFormat="false" ht="27" hidden="false" customHeight="true" outlineLevel="0" collapsed="false">
      <c r="B24" s="71"/>
      <c r="C24" s="516"/>
      <c r="D24" s="517"/>
      <c r="E24" s="74"/>
      <c r="F24" s="75"/>
      <c r="G24" s="75"/>
      <c r="H24" s="76"/>
      <c r="I24" s="77"/>
      <c r="J24" s="121"/>
      <c r="K24" s="79"/>
      <c r="L24" s="123"/>
    </row>
    <row r="25" customFormat="false" ht="27" hidden="false" customHeight="true" outlineLevel="0" collapsed="false">
      <c r="B25" s="71"/>
      <c r="C25" s="516"/>
      <c r="D25" s="517"/>
      <c r="E25" s="74"/>
      <c r="F25" s="75"/>
      <c r="G25" s="75"/>
      <c r="H25" s="76"/>
      <c r="I25" s="77"/>
      <c r="J25" s="121"/>
      <c r="K25" s="79"/>
      <c r="L25" s="123"/>
    </row>
    <row r="26" customFormat="false" ht="27" hidden="false" customHeight="true" outlineLevel="0" collapsed="false">
      <c r="B26" s="71"/>
      <c r="C26" s="516"/>
      <c r="D26" s="517"/>
      <c r="E26" s="74"/>
      <c r="F26" s="75"/>
      <c r="G26" s="75"/>
      <c r="H26" s="76"/>
      <c r="I26" s="77"/>
      <c r="J26" s="121"/>
      <c r="K26" s="79"/>
      <c r="L26" s="123"/>
    </row>
    <row r="27" customFormat="false" ht="27" hidden="false" customHeight="true" outlineLevel="0" collapsed="false">
      <c r="B27" s="71"/>
      <c r="C27" s="516"/>
      <c r="D27" s="517"/>
      <c r="E27" s="74"/>
      <c r="F27" s="75"/>
      <c r="G27" s="75"/>
      <c r="H27" s="76"/>
      <c r="I27" s="77"/>
      <c r="J27" s="121"/>
      <c r="K27" s="79"/>
      <c r="L27" s="123"/>
    </row>
    <row r="28" customFormat="false" ht="27" hidden="false" customHeight="true" outlineLevel="0" collapsed="false">
      <c r="B28" s="71"/>
      <c r="C28" s="516"/>
      <c r="D28" s="517"/>
      <c r="E28" s="74"/>
      <c r="F28" s="75"/>
      <c r="G28" s="75"/>
      <c r="H28" s="76"/>
      <c r="I28" s="77"/>
      <c r="J28" s="121"/>
      <c r="K28" s="79"/>
      <c r="L28" s="123"/>
    </row>
    <row r="29" customFormat="false" ht="27" hidden="false" customHeight="true" outlineLevel="0" collapsed="false">
      <c r="B29" s="71"/>
      <c r="C29" s="516"/>
      <c r="D29" s="517"/>
      <c r="E29" s="74"/>
      <c r="F29" s="75"/>
      <c r="G29" s="75"/>
      <c r="H29" s="76"/>
      <c r="I29" s="77"/>
      <c r="J29" s="121"/>
      <c r="K29" s="79"/>
      <c r="L29" s="123"/>
    </row>
    <row r="30" customFormat="false" ht="27" hidden="false" customHeight="true" outlineLevel="0" collapsed="false">
      <c r="B30" s="71"/>
      <c r="C30" s="516"/>
      <c r="D30" s="517"/>
      <c r="E30" s="74"/>
      <c r="F30" s="75"/>
      <c r="G30" s="75"/>
      <c r="H30" s="76"/>
      <c r="I30" s="77"/>
      <c r="J30" s="121"/>
      <c r="K30" s="79"/>
      <c r="L30" s="123"/>
    </row>
    <row r="31" s="95" customFormat="true" ht="27" hidden="false" customHeight="true" outlineLevel="0" collapsed="false">
      <c r="A31" s="82"/>
      <c r="B31" s="83"/>
      <c r="C31" s="84"/>
      <c r="D31" s="510"/>
      <c r="E31" s="127"/>
      <c r="F31" s="128"/>
      <c r="G31" s="128"/>
      <c r="H31" s="89"/>
      <c r="I31" s="129"/>
      <c r="J31" s="130"/>
      <c r="K31" s="131"/>
      <c r="L31" s="535"/>
    </row>
    <row r="32" s="95" customFormat="true" ht="27" hidden="false" customHeight="true" outlineLevel="0" collapsed="false">
      <c r="A32" s="82"/>
      <c r="B32" s="83"/>
      <c r="C32" s="84"/>
      <c r="D32" s="510"/>
      <c r="E32" s="127"/>
      <c r="F32" s="128"/>
      <c r="G32" s="128"/>
      <c r="H32" s="89"/>
      <c r="I32" s="129"/>
      <c r="J32" s="130"/>
      <c r="K32" s="131"/>
      <c r="L32" s="535"/>
    </row>
    <row r="33" customFormat="false" ht="27" hidden="false" customHeight="true" outlineLevel="0" collapsed="false">
      <c r="B33" s="71"/>
      <c r="C33" s="97"/>
      <c r="D33" s="98"/>
      <c r="E33" s="74"/>
      <c r="F33" s="75"/>
      <c r="G33" s="75"/>
      <c r="H33" s="76"/>
      <c r="I33" s="77"/>
      <c r="J33" s="121"/>
      <c r="K33" s="79"/>
      <c r="L33" s="553"/>
    </row>
    <row r="34" customFormat="false" ht="27" hidden="false" customHeight="true" outlineLevel="0" collapsed="false">
      <c r="B34" s="71"/>
      <c r="C34" s="516"/>
      <c r="D34" s="517"/>
      <c r="E34" s="74"/>
      <c r="F34" s="75"/>
      <c r="G34" s="75"/>
      <c r="H34" s="76"/>
      <c r="I34" s="77"/>
      <c r="J34" s="121"/>
      <c r="K34" s="79"/>
      <c r="L34" s="123"/>
    </row>
    <row r="35" customFormat="false" ht="27" hidden="false" customHeight="true" outlineLevel="0" collapsed="false">
      <c r="B35" s="71"/>
      <c r="C35" s="516"/>
      <c r="D35" s="517"/>
      <c r="E35" s="74"/>
      <c r="F35" s="75"/>
      <c r="G35" s="75"/>
      <c r="H35" s="76"/>
      <c r="I35" s="77"/>
      <c r="J35" s="121"/>
      <c r="K35" s="79"/>
      <c r="L35" s="123"/>
    </row>
    <row r="36" customFormat="false" ht="27" hidden="false" customHeight="true" outlineLevel="0" collapsed="false">
      <c r="B36" s="71"/>
      <c r="C36" s="516"/>
      <c r="D36" s="517"/>
      <c r="E36" s="74"/>
      <c r="F36" s="75"/>
      <c r="G36" s="75"/>
      <c r="H36" s="75"/>
      <c r="I36" s="77"/>
      <c r="J36" s="121"/>
      <c r="K36" s="79"/>
      <c r="L36" s="123"/>
    </row>
    <row r="37" customFormat="false" ht="27" hidden="false" customHeight="true" outlineLevel="0" collapsed="false">
      <c r="B37" s="71"/>
      <c r="C37" s="516"/>
      <c r="D37" s="517"/>
      <c r="E37" s="74"/>
      <c r="F37" s="75"/>
      <c r="G37" s="75"/>
      <c r="H37" s="76"/>
      <c r="I37" s="77"/>
      <c r="J37" s="121"/>
      <c r="K37" s="79"/>
      <c r="L37" s="123"/>
    </row>
    <row r="38" customFormat="false" ht="27" hidden="false" customHeight="true" outlineLevel="0" collapsed="false">
      <c r="B38" s="71"/>
      <c r="C38" s="516"/>
      <c r="D38" s="517"/>
      <c r="E38" s="74"/>
      <c r="F38" s="75"/>
      <c r="G38" s="75"/>
      <c r="H38" s="76"/>
      <c r="I38" s="77"/>
      <c r="J38" s="121"/>
      <c r="K38" s="79"/>
      <c r="L38" s="123"/>
    </row>
    <row r="39" customFormat="false" ht="27" hidden="false" customHeight="true" outlineLevel="0" collapsed="false">
      <c r="B39" s="71"/>
      <c r="C39" s="516"/>
      <c r="D39" s="510"/>
      <c r="E39" s="74"/>
      <c r="F39" s="75"/>
      <c r="G39" s="75"/>
      <c r="H39" s="76"/>
      <c r="I39" s="129"/>
      <c r="J39" s="130"/>
      <c r="K39" s="131"/>
      <c r="L39" s="123"/>
    </row>
    <row r="40" customFormat="false" ht="27" hidden="false" customHeight="true" outlineLevel="0" collapsed="false">
      <c r="B40" s="71"/>
      <c r="C40" s="516"/>
      <c r="D40" s="517"/>
      <c r="E40" s="74"/>
      <c r="F40" s="75"/>
      <c r="G40" s="75"/>
      <c r="H40" s="76"/>
      <c r="I40" s="77"/>
      <c r="J40" s="121"/>
      <c r="K40" s="79"/>
      <c r="L40" s="123"/>
    </row>
    <row r="41" customFormat="false" ht="27" hidden="false" customHeight="true" outlineLevel="0" collapsed="false">
      <c r="B41" s="71"/>
      <c r="C41" s="516"/>
      <c r="D41" s="517"/>
      <c r="E41" s="74"/>
      <c r="F41" s="75"/>
      <c r="G41" s="75"/>
      <c r="H41" s="76"/>
      <c r="I41" s="77"/>
      <c r="J41" s="121"/>
      <c r="K41" s="79"/>
      <c r="L41" s="123"/>
    </row>
    <row r="42" customFormat="false" ht="27" hidden="false" customHeight="true" outlineLevel="0" collapsed="false">
      <c r="B42" s="71"/>
      <c r="C42" s="516"/>
      <c r="D42" s="517"/>
      <c r="E42" s="74"/>
      <c r="F42" s="75"/>
      <c r="G42" s="75"/>
      <c r="H42" s="76"/>
      <c r="I42" s="77"/>
      <c r="J42" s="121"/>
      <c r="K42" s="79"/>
      <c r="L42" s="123"/>
    </row>
    <row r="43" customFormat="false" ht="27" hidden="false" customHeight="true" outlineLevel="0" collapsed="false">
      <c r="B43" s="71"/>
      <c r="C43" s="516"/>
      <c r="D43" s="517"/>
      <c r="E43" s="74"/>
      <c r="F43" s="75"/>
      <c r="G43" s="75"/>
      <c r="H43" s="76"/>
      <c r="I43" s="77"/>
      <c r="J43" s="121"/>
      <c r="K43" s="79"/>
      <c r="L43" s="123"/>
    </row>
    <row r="44" customFormat="false" ht="27" hidden="false" customHeight="true" outlineLevel="0" collapsed="false">
      <c r="B44" s="71"/>
      <c r="C44" s="516"/>
      <c r="D44" s="517"/>
      <c r="E44" s="74"/>
      <c r="F44" s="75"/>
      <c r="G44" s="75"/>
      <c r="H44" s="76"/>
      <c r="I44" s="77"/>
      <c r="J44" s="121"/>
      <c r="K44" s="79"/>
      <c r="L44" s="123"/>
    </row>
    <row r="45" customFormat="false" ht="27" hidden="false" customHeight="true" outlineLevel="0" collapsed="false">
      <c r="B45" s="71"/>
      <c r="C45" s="516"/>
      <c r="D45" s="517"/>
      <c r="E45" s="74"/>
      <c r="F45" s="75"/>
      <c r="G45" s="75"/>
      <c r="H45" s="76"/>
      <c r="I45" s="77"/>
      <c r="J45" s="121"/>
      <c r="K45" s="79"/>
      <c r="L45" s="123"/>
    </row>
    <row r="46" customFormat="false" ht="27" hidden="false" customHeight="true" outlineLevel="0" collapsed="false">
      <c r="B46" s="71"/>
      <c r="C46" s="516"/>
      <c r="D46" s="517"/>
      <c r="E46" s="74"/>
      <c r="F46" s="75"/>
      <c r="G46" s="75"/>
      <c r="H46" s="76"/>
      <c r="I46" s="77"/>
      <c r="J46" s="121"/>
      <c r="K46" s="79"/>
      <c r="L46" s="123"/>
    </row>
    <row r="47" customFormat="false" ht="27" hidden="false" customHeight="true" outlineLevel="0" collapsed="false">
      <c r="B47" s="71"/>
      <c r="C47" s="516"/>
      <c r="D47" s="517"/>
      <c r="E47" s="74"/>
      <c r="F47" s="75"/>
      <c r="G47" s="75"/>
      <c r="H47" s="76"/>
      <c r="I47" s="77"/>
      <c r="J47" s="121"/>
      <c r="K47" s="79"/>
      <c r="L47" s="123"/>
    </row>
    <row r="48" customFormat="false" ht="27" hidden="false" customHeight="true" outlineLevel="0" collapsed="false">
      <c r="B48" s="71"/>
      <c r="C48" s="516"/>
      <c r="D48" s="517"/>
      <c r="E48" s="74"/>
      <c r="F48" s="75"/>
      <c r="G48" s="75"/>
      <c r="H48" s="76"/>
      <c r="I48" s="77"/>
      <c r="J48" s="121"/>
      <c r="K48" s="79"/>
      <c r="L48" s="123"/>
    </row>
    <row r="49" customFormat="false" ht="27" hidden="false" customHeight="true" outlineLevel="0" collapsed="false">
      <c r="B49" s="71"/>
      <c r="C49" s="516"/>
      <c r="D49" s="517"/>
      <c r="E49" s="74"/>
      <c r="F49" s="75"/>
      <c r="G49" s="75"/>
      <c r="H49" s="76"/>
      <c r="I49" s="77"/>
      <c r="J49" s="121"/>
      <c r="K49" s="79"/>
      <c r="L49" s="123"/>
    </row>
    <row r="50" customFormat="false" ht="27" hidden="false" customHeight="true" outlineLevel="0" collapsed="false">
      <c r="B50" s="71"/>
      <c r="C50" s="516"/>
      <c r="D50" s="517"/>
      <c r="E50" s="74"/>
      <c r="F50" s="75"/>
      <c r="G50" s="75"/>
      <c r="H50" s="76"/>
      <c r="I50" s="77"/>
      <c r="J50" s="121"/>
      <c r="K50" s="79"/>
      <c r="L50" s="123"/>
    </row>
    <row r="51" customFormat="false" ht="27" hidden="false" customHeight="true" outlineLevel="0" collapsed="false">
      <c r="B51" s="71"/>
      <c r="C51" s="516"/>
      <c r="D51" s="517"/>
      <c r="E51" s="74"/>
      <c r="F51" s="75"/>
      <c r="G51" s="75"/>
      <c r="H51" s="76"/>
      <c r="I51" s="77"/>
      <c r="J51" s="121"/>
      <c r="K51" s="79"/>
      <c r="L51" s="123"/>
    </row>
    <row r="52" s="95" customFormat="true" ht="27" hidden="false" customHeight="true" outlineLevel="0" collapsed="false">
      <c r="A52" s="82"/>
      <c r="B52" s="83"/>
      <c r="C52" s="84"/>
      <c r="D52" s="510"/>
      <c r="E52" s="127"/>
      <c r="F52" s="128"/>
      <c r="G52" s="128"/>
      <c r="H52" s="89"/>
      <c r="I52" s="129"/>
      <c r="J52" s="130"/>
      <c r="K52" s="131"/>
      <c r="L52" s="535"/>
    </row>
    <row r="53" customFormat="false" ht="27" hidden="false" customHeight="true" outlineLevel="0" collapsed="false">
      <c r="B53" s="71"/>
      <c r="C53" s="516"/>
      <c r="D53" s="517"/>
      <c r="E53" s="74"/>
      <c r="F53" s="75"/>
      <c r="G53" s="75"/>
      <c r="H53" s="76"/>
      <c r="I53" s="77"/>
      <c r="J53" s="552"/>
      <c r="K53" s="79"/>
      <c r="L53" s="553"/>
    </row>
    <row r="54" customFormat="false" ht="27" hidden="false" customHeight="true" outlineLevel="0" collapsed="false">
      <c r="B54" s="71"/>
      <c r="C54" s="516"/>
      <c r="D54" s="517"/>
      <c r="E54" s="74"/>
      <c r="F54" s="75"/>
      <c r="G54" s="75"/>
      <c r="H54" s="76"/>
      <c r="I54" s="77"/>
      <c r="J54" s="121"/>
      <c r="K54" s="79"/>
      <c r="L54" s="123"/>
    </row>
    <row r="55" customFormat="false" ht="27" hidden="false" customHeight="true" outlineLevel="0" collapsed="false">
      <c r="B55" s="71"/>
      <c r="C55" s="516"/>
      <c r="D55" s="517"/>
      <c r="E55" s="74"/>
      <c r="F55" s="75"/>
      <c r="G55" s="75"/>
      <c r="H55" s="76"/>
      <c r="I55" s="77"/>
      <c r="J55" s="121"/>
      <c r="K55" s="79"/>
      <c r="L55" s="123"/>
    </row>
    <row r="56" customFormat="false" ht="27" hidden="false" customHeight="true" outlineLevel="0" collapsed="false">
      <c r="B56" s="71"/>
      <c r="C56" s="516"/>
      <c r="D56" s="517"/>
      <c r="E56" s="74"/>
      <c r="F56" s="75"/>
      <c r="G56" s="75"/>
      <c r="H56" s="76"/>
      <c r="I56" s="77"/>
      <c r="J56" s="121"/>
      <c r="K56" s="79"/>
      <c r="L56" s="553"/>
    </row>
    <row r="57" customFormat="false" ht="27" hidden="false" customHeight="true" outlineLevel="0" collapsed="false">
      <c r="B57" s="71"/>
      <c r="C57" s="516"/>
      <c r="D57" s="517"/>
      <c r="E57" s="74"/>
      <c r="F57" s="75"/>
      <c r="G57" s="75"/>
      <c r="H57" s="76"/>
      <c r="I57" s="77"/>
      <c r="J57" s="121"/>
      <c r="K57" s="79"/>
      <c r="L57" s="123"/>
    </row>
    <row r="58" s="95" customFormat="true" ht="27" hidden="false" customHeight="true" outlineLevel="0" collapsed="false">
      <c r="A58" s="82"/>
      <c r="B58" s="83"/>
      <c r="C58" s="84"/>
      <c r="D58" s="510"/>
      <c r="E58" s="127"/>
      <c r="F58" s="128"/>
      <c r="G58" s="128"/>
      <c r="H58" s="89"/>
      <c r="I58" s="129"/>
      <c r="J58" s="130"/>
      <c r="K58" s="131"/>
      <c r="L58" s="535"/>
    </row>
    <row r="59" s="95" customFormat="true" ht="27" hidden="false" customHeight="true" outlineLevel="0" collapsed="false">
      <c r="A59" s="82"/>
      <c r="B59" s="83"/>
      <c r="C59" s="84"/>
      <c r="D59" s="510"/>
      <c r="E59" s="127"/>
      <c r="F59" s="128"/>
      <c r="G59" s="128"/>
      <c r="H59" s="89"/>
      <c r="I59" s="129"/>
      <c r="J59" s="130"/>
      <c r="K59" s="131"/>
      <c r="L59" s="1008"/>
    </row>
    <row r="60" s="95" customFormat="true" ht="27" hidden="false" customHeight="true" outlineLevel="0" collapsed="false">
      <c r="A60" s="82"/>
      <c r="B60" s="83"/>
      <c r="C60" s="84"/>
      <c r="D60" s="510"/>
      <c r="E60" s="127"/>
      <c r="F60" s="128"/>
      <c r="G60" s="128"/>
      <c r="H60" s="89"/>
      <c r="I60" s="129"/>
      <c r="J60" s="130"/>
      <c r="K60" s="131"/>
      <c r="L60" s="1008"/>
    </row>
    <row r="61" s="95" customFormat="true" ht="27" hidden="false" customHeight="true" outlineLevel="0" collapsed="false">
      <c r="A61" s="82"/>
      <c r="B61" s="83"/>
      <c r="C61" s="84"/>
      <c r="D61" s="510"/>
      <c r="E61" s="127"/>
      <c r="F61" s="128"/>
      <c r="G61" s="128"/>
      <c r="H61" s="89"/>
      <c r="I61" s="129"/>
      <c r="J61" s="130"/>
      <c r="K61" s="131"/>
      <c r="L61" s="1008"/>
    </row>
    <row r="62" s="95" customFormat="true" ht="27" hidden="false" customHeight="true" outlineLevel="0" collapsed="false">
      <c r="A62" s="82"/>
      <c r="B62" s="83"/>
      <c r="C62" s="84"/>
      <c r="D62" s="510"/>
      <c r="E62" s="127"/>
      <c r="F62" s="128"/>
      <c r="G62" s="128"/>
      <c r="H62" s="89"/>
      <c r="I62" s="129"/>
      <c r="J62" s="130"/>
      <c r="K62" s="131"/>
      <c r="L62" s="1008"/>
    </row>
    <row r="63" customFormat="false" ht="27" hidden="false" customHeight="true" outlineLevel="0" collapsed="false">
      <c r="B63" s="71"/>
      <c r="C63" s="516"/>
      <c r="D63" s="517"/>
      <c r="E63" s="74"/>
      <c r="F63" s="75"/>
      <c r="G63" s="75"/>
      <c r="H63" s="76"/>
      <c r="I63" s="77"/>
      <c r="J63" s="121"/>
      <c r="K63" s="79"/>
      <c r="L63" s="123"/>
    </row>
    <row r="64" customFormat="false" ht="27" hidden="false" customHeight="true" outlineLevel="0" collapsed="false">
      <c r="B64" s="71"/>
      <c r="C64" s="516"/>
      <c r="D64" s="517"/>
      <c r="E64" s="74"/>
      <c r="F64" s="75"/>
      <c r="G64" s="75"/>
      <c r="H64" s="76"/>
      <c r="I64" s="77"/>
      <c r="J64" s="121"/>
      <c r="K64" s="79"/>
      <c r="L64" s="123"/>
    </row>
    <row r="65" customFormat="false" ht="27" hidden="false" customHeight="true" outlineLevel="0" collapsed="false">
      <c r="B65" s="71"/>
      <c r="C65" s="516"/>
      <c r="D65" s="517"/>
      <c r="E65" s="74"/>
      <c r="F65" s="75"/>
      <c r="G65" s="75"/>
      <c r="H65" s="76"/>
      <c r="I65" s="77"/>
      <c r="J65" s="121"/>
      <c r="K65" s="79"/>
      <c r="L65" s="123"/>
    </row>
    <row r="66" customFormat="false" ht="27" hidden="false" customHeight="true" outlineLevel="0" collapsed="false">
      <c r="B66" s="71"/>
      <c r="C66" s="516"/>
      <c r="D66" s="517"/>
      <c r="E66" s="74"/>
      <c r="F66" s="75"/>
      <c r="G66" s="75"/>
      <c r="H66" s="76"/>
      <c r="I66" s="77"/>
      <c r="J66" s="121"/>
      <c r="K66" s="79"/>
      <c r="L66" s="123"/>
    </row>
    <row r="67" customFormat="false" ht="27" hidden="false" customHeight="true" outlineLevel="0" collapsed="false">
      <c r="B67" s="71"/>
      <c r="C67" s="516"/>
      <c r="D67" s="517"/>
      <c r="E67" s="74"/>
      <c r="F67" s="75"/>
      <c r="G67" s="75"/>
      <c r="H67" s="76"/>
      <c r="I67" s="77"/>
      <c r="J67" s="121"/>
      <c r="K67" s="79"/>
      <c r="L67" s="123"/>
    </row>
    <row r="68" customFormat="false" ht="27" hidden="false" customHeight="true" outlineLevel="0" collapsed="false">
      <c r="B68" s="71"/>
      <c r="C68" s="516"/>
      <c r="D68" s="517"/>
      <c r="E68" s="74"/>
      <c r="F68" s="75"/>
      <c r="G68" s="75"/>
      <c r="H68" s="76"/>
      <c r="I68" s="77"/>
      <c r="J68" s="121"/>
      <c r="K68" s="79"/>
      <c r="L68" s="123"/>
    </row>
    <row r="69" customFormat="false" ht="27" hidden="false" customHeight="true" outlineLevel="0" collapsed="false">
      <c r="B69" s="71"/>
      <c r="C69" s="516"/>
      <c r="D69" s="517"/>
      <c r="E69" s="74"/>
      <c r="F69" s="75"/>
      <c r="G69" s="75"/>
      <c r="H69" s="76"/>
      <c r="I69" s="77"/>
      <c r="J69" s="121"/>
      <c r="K69" s="79"/>
      <c r="L69" s="123"/>
    </row>
    <row r="70" customFormat="false" ht="27" hidden="false" customHeight="true" outlineLevel="0" collapsed="false">
      <c r="B70" s="71"/>
      <c r="C70" s="516"/>
      <c r="D70" s="517"/>
      <c r="E70" s="74"/>
      <c r="F70" s="75"/>
      <c r="G70" s="75"/>
      <c r="H70" s="76"/>
      <c r="I70" s="77"/>
      <c r="J70" s="121"/>
      <c r="K70" s="79"/>
      <c r="L70" s="123"/>
    </row>
    <row r="71" customFormat="false" ht="27" hidden="false" customHeight="true" outlineLevel="0" collapsed="false">
      <c r="B71" s="71"/>
      <c r="C71" s="516"/>
      <c r="D71" s="517"/>
      <c r="E71" s="74"/>
      <c r="F71" s="75"/>
      <c r="G71" s="75"/>
      <c r="H71" s="76"/>
      <c r="I71" s="77"/>
      <c r="J71" s="121"/>
      <c r="K71" s="79"/>
      <c r="L71" s="123"/>
    </row>
    <row r="72" customFormat="false" ht="27" hidden="false" customHeight="true" outlineLevel="0" collapsed="false">
      <c r="B72" s="71"/>
      <c r="C72" s="554"/>
      <c r="E72" s="74"/>
      <c r="F72" s="75"/>
      <c r="G72" s="75"/>
      <c r="H72" s="76"/>
      <c r="I72" s="77"/>
      <c r="J72" s="121"/>
      <c r="K72" s="79"/>
      <c r="L72" s="123"/>
    </row>
    <row r="73" customFormat="false" ht="27" hidden="false" customHeight="true" outlineLevel="0" collapsed="false">
      <c r="B73" s="555"/>
      <c r="C73" s="556"/>
      <c r="D73" s="556"/>
      <c r="E73" s="74"/>
      <c r="F73" s="75"/>
      <c r="G73" s="75"/>
      <c r="H73" s="76"/>
      <c r="I73" s="77"/>
      <c r="J73" s="121"/>
      <c r="K73" s="79"/>
      <c r="L73" s="123"/>
    </row>
    <row r="74" customFormat="false" ht="27" hidden="false" customHeight="true" outlineLevel="0" collapsed="false">
      <c r="B74" s="71"/>
      <c r="C74" s="516"/>
      <c r="D74" s="517"/>
      <c r="E74" s="74"/>
      <c r="F74" s="75"/>
      <c r="G74" s="75"/>
      <c r="H74" s="76"/>
      <c r="I74" s="77"/>
      <c r="J74" s="121"/>
      <c r="K74" s="79"/>
      <c r="L74" s="123"/>
    </row>
    <row r="75" s="95" customFormat="true" ht="27" hidden="false" customHeight="true" outlineLevel="0" collapsed="false">
      <c r="A75" s="82"/>
      <c r="B75" s="83"/>
      <c r="C75" s="84"/>
      <c r="D75" s="510"/>
      <c r="E75" s="127"/>
      <c r="F75" s="128"/>
      <c r="G75" s="128"/>
      <c r="H75" s="89"/>
      <c r="I75" s="129"/>
      <c r="J75" s="130"/>
      <c r="K75" s="131"/>
      <c r="L75" s="1008"/>
    </row>
    <row r="76" customFormat="false" ht="27" hidden="false" customHeight="true" outlineLevel="0" collapsed="false">
      <c r="B76" s="71"/>
      <c r="C76" s="516"/>
      <c r="D76" s="517"/>
      <c r="E76" s="74"/>
      <c r="F76" s="75"/>
      <c r="G76" s="75"/>
      <c r="H76" s="76"/>
      <c r="I76" s="77"/>
      <c r="J76" s="121"/>
      <c r="K76" s="79"/>
      <c r="L76" s="123"/>
    </row>
    <row r="77" s="95" customFormat="true" ht="27" hidden="false" customHeight="true" outlineLevel="0" collapsed="false">
      <c r="A77" s="82"/>
      <c r="B77" s="557"/>
      <c r="C77" s="558"/>
      <c r="D77" s="559"/>
      <c r="E77" s="560"/>
      <c r="F77" s="546"/>
      <c r="G77" s="546"/>
      <c r="H77" s="547"/>
      <c r="I77" s="561"/>
      <c r="J77" s="562"/>
      <c r="K77" s="131"/>
      <c r="L77" s="1055"/>
    </row>
    <row r="78" customFormat="false" ht="27" hidden="false" customHeight="true" outlineLevel="0" collapsed="false">
      <c r="B78" s="564"/>
      <c r="C78" s="565"/>
      <c r="D78" s="566"/>
      <c r="E78" s="566"/>
      <c r="F78" s="310"/>
      <c r="G78" s="310"/>
      <c r="H78" s="519"/>
      <c r="I78" s="312"/>
      <c r="J78" s="313"/>
      <c r="K78" s="314"/>
      <c r="L78" s="1056"/>
    </row>
    <row r="79" customFormat="false" ht="27" hidden="false" customHeight="true" outlineLevel="0" collapsed="false">
      <c r="B79" s="564"/>
      <c r="C79" s="565"/>
      <c r="D79" s="568"/>
      <c r="E79" s="569"/>
      <c r="F79" s="310"/>
      <c r="G79" s="310"/>
      <c r="H79" s="519"/>
      <c r="I79" s="312"/>
      <c r="J79" s="313"/>
      <c r="K79" s="314"/>
      <c r="L79" s="1056"/>
    </row>
    <row r="80" customFormat="false" ht="27" hidden="false" customHeight="true" outlineLevel="0" collapsed="false">
      <c r="B80" s="564"/>
      <c r="C80" s="565"/>
      <c r="D80" s="568"/>
      <c r="E80" s="569"/>
      <c r="F80" s="310"/>
      <c r="G80" s="310"/>
      <c r="H80" s="519"/>
      <c r="I80" s="312"/>
      <c r="J80" s="313"/>
      <c r="K80" s="314"/>
      <c r="L80" s="1056"/>
    </row>
    <row r="81" customFormat="false" ht="27" hidden="false" customHeight="true" outlineLevel="0" collapsed="false">
      <c r="B81" s="564"/>
      <c r="C81" s="565"/>
      <c r="D81" s="568"/>
      <c r="E81" s="569"/>
      <c r="F81" s="310"/>
      <c r="G81" s="310"/>
      <c r="H81" s="519"/>
      <c r="I81" s="312"/>
      <c r="J81" s="313"/>
      <c r="K81" s="314"/>
      <c r="L81" s="1056"/>
    </row>
    <row r="82" customFormat="false" ht="27" hidden="false" customHeight="true" outlineLevel="0" collapsed="false">
      <c r="B82" s="564"/>
      <c r="C82" s="565"/>
      <c r="D82" s="568"/>
      <c r="E82" s="569"/>
      <c r="F82" s="310"/>
      <c r="G82" s="310"/>
      <c r="H82" s="519"/>
      <c r="I82" s="312"/>
      <c r="J82" s="313"/>
      <c r="K82" s="314"/>
      <c r="L82" s="1056"/>
    </row>
    <row r="83" customFormat="false" ht="27" hidden="false" customHeight="true" outlineLevel="0" collapsed="false">
      <c r="B83" s="564"/>
      <c r="C83" s="565"/>
      <c r="D83" s="568"/>
      <c r="E83" s="569"/>
      <c r="F83" s="310"/>
      <c r="G83" s="310"/>
      <c r="H83" s="519"/>
      <c r="I83" s="312"/>
      <c r="J83" s="313"/>
      <c r="K83" s="314"/>
      <c r="L83" s="1056"/>
    </row>
    <row r="84" customFormat="false" ht="27" hidden="false" customHeight="true" outlineLevel="0" collapsed="false">
      <c r="B84" s="564"/>
      <c r="C84" s="565"/>
      <c r="D84" s="568"/>
      <c r="E84" s="569"/>
      <c r="F84" s="310"/>
      <c r="G84" s="310"/>
      <c r="H84" s="519"/>
      <c r="I84" s="312"/>
      <c r="J84" s="313"/>
      <c r="K84" s="314"/>
      <c r="L84" s="1056"/>
    </row>
    <row r="85" customFormat="false" ht="27" hidden="false" customHeight="true" outlineLevel="0" collapsed="false">
      <c r="B85" s="564"/>
      <c r="C85" s="565"/>
      <c r="D85" s="568"/>
      <c r="E85" s="569"/>
      <c r="F85" s="310"/>
      <c r="G85" s="310"/>
      <c r="H85" s="519"/>
      <c r="I85" s="312"/>
      <c r="J85" s="313"/>
      <c r="K85" s="314"/>
      <c r="L85" s="1056"/>
    </row>
    <row r="86" customFormat="false" ht="27" hidden="false" customHeight="true" outlineLevel="0" collapsed="false">
      <c r="B86" s="564"/>
      <c r="C86" s="565"/>
      <c r="D86" s="568"/>
      <c r="E86" s="569"/>
      <c r="F86" s="310"/>
      <c r="G86" s="310"/>
      <c r="H86" s="519"/>
      <c r="I86" s="312"/>
      <c r="J86" s="313"/>
      <c r="K86" s="314"/>
      <c r="L86" s="1056"/>
    </row>
    <row r="87" customFormat="false" ht="27" hidden="false" customHeight="true" outlineLevel="0" collapsed="false">
      <c r="B87" s="564"/>
      <c r="C87" s="565"/>
      <c r="D87" s="568"/>
      <c r="E87" s="569"/>
      <c r="F87" s="310"/>
      <c r="G87" s="310"/>
      <c r="H87" s="570"/>
      <c r="I87" s="312"/>
      <c r="J87" s="313"/>
      <c r="K87" s="314"/>
      <c r="L87" s="1056"/>
    </row>
    <row r="88" customFormat="false" ht="27" hidden="false" customHeight="true" outlineLevel="0" collapsed="false">
      <c r="B88" s="564"/>
      <c r="C88" s="565"/>
      <c r="D88" s="568"/>
      <c r="E88" s="569"/>
      <c r="F88" s="310"/>
      <c r="G88" s="310"/>
      <c r="H88" s="531"/>
      <c r="I88" s="312"/>
      <c r="J88" s="313"/>
      <c r="K88" s="314"/>
      <c r="L88" s="1056"/>
    </row>
    <row r="89" customFormat="false" ht="27" hidden="false" customHeight="true" outlineLevel="0" collapsed="false">
      <c r="B89" s="564"/>
      <c r="C89" s="565"/>
      <c r="D89" s="568"/>
      <c r="E89" s="569"/>
      <c r="F89" s="310"/>
      <c r="G89" s="310"/>
      <c r="H89" s="531"/>
      <c r="I89" s="312"/>
      <c r="J89" s="313"/>
      <c r="K89" s="314"/>
      <c r="L89" s="1056"/>
    </row>
    <row r="90" customFormat="false" ht="27" hidden="false" customHeight="true" outlineLevel="0" collapsed="false">
      <c r="B90" s="564"/>
      <c r="C90" s="565"/>
      <c r="D90" s="568"/>
      <c r="E90" s="569"/>
      <c r="F90" s="310"/>
      <c r="G90" s="310"/>
      <c r="H90" s="519"/>
      <c r="I90" s="312"/>
      <c r="J90" s="313"/>
      <c r="K90" s="314"/>
      <c r="L90" s="1056"/>
    </row>
    <row r="91" customFormat="false" ht="27" hidden="false" customHeight="true" outlineLevel="0" collapsed="false">
      <c r="B91" s="564"/>
      <c r="C91" s="565"/>
      <c r="D91" s="568"/>
      <c r="E91" s="569"/>
      <c r="F91" s="310"/>
      <c r="G91" s="310"/>
      <c r="H91" s="519"/>
      <c r="I91" s="312"/>
      <c r="J91" s="313"/>
      <c r="K91" s="314"/>
      <c r="L91" s="1056"/>
    </row>
    <row r="92" customFormat="false" ht="27" hidden="false" customHeight="true" outlineLevel="0" collapsed="false">
      <c r="B92" s="564"/>
      <c r="C92" s="565"/>
      <c r="D92" s="568"/>
      <c r="E92" s="569"/>
      <c r="F92" s="310"/>
      <c r="G92" s="310"/>
      <c r="H92" s="519"/>
      <c r="I92" s="312"/>
      <c r="J92" s="313"/>
      <c r="K92" s="314"/>
      <c r="L92" s="1056"/>
    </row>
    <row r="93" customFormat="false" ht="27" hidden="false" customHeight="true" outlineLevel="0" collapsed="false">
      <c r="B93" s="564"/>
      <c r="C93" s="565"/>
      <c r="D93" s="568"/>
      <c r="E93" s="569"/>
      <c r="F93" s="310"/>
      <c r="G93" s="310"/>
      <c r="H93" s="519"/>
      <c r="I93" s="312"/>
      <c r="J93" s="313"/>
      <c r="K93" s="314"/>
      <c r="L93" s="1056"/>
    </row>
    <row r="94" customFormat="false" ht="27" hidden="false" customHeight="true" outlineLevel="0" collapsed="false">
      <c r="B94" s="564"/>
      <c r="C94" s="565"/>
      <c r="D94" s="568"/>
      <c r="E94" s="569"/>
      <c r="F94" s="310"/>
      <c r="G94" s="310"/>
      <c r="H94" s="519"/>
      <c r="I94" s="312"/>
      <c r="J94" s="313"/>
      <c r="K94" s="314"/>
      <c r="L94" s="1056"/>
    </row>
    <row r="95" customFormat="false" ht="27" hidden="false" customHeight="true" outlineLevel="0" collapsed="false">
      <c r="B95" s="564"/>
      <c r="C95" s="565"/>
      <c r="D95" s="568"/>
      <c r="E95" s="569"/>
      <c r="F95" s="310"/>
      <c r="G95" s="310"/>
      <c r="H95" s="519"/>
      <c r="I95" s="312"/>
      <c r="J95" s="313"/>
      <c r="K95" s="314"/>
      <c r="L95" s="1056"/>
    </row>
    <row r="96" customFormat="false" ht="27" hidden="false" customHeight="true" outlineLevel="0" collapsed="false">
      <c r="B96" s="564"/>
      <c r="C96" s="565"/>
      <c r="D96" s="568"/>
      <c r="E96" s="569"/>
      <c r="F96" s="310"/>
      <c r="G96" s="310"/>
      <c r="H96" s="519"/>
      <c r="I96" s="312"/>
      <c r="J96" s="313"/>
      <c r="K96" s="314"/>
      <c r="L96" s="1056"/>
    </row>
    <row r="97" customFormat="false" ht="27" hidden="false" customHeight="true" outlineLevel="0" collapsed="false">
      <c r="B97" s="564"/>
      <c r="C97" s="565"/>
      <c r="D97" s="568"/>
      <c r="E97" s="569"/>
      <c r="F97" s="310"/>
      <c r="G97" s="310"/>
      <c r="H97" s="519"/>
      <c r="I97" s="312"/>
      <c r="J97" s="313"/>
      <c r="K97" s="314"/>
      <c r="L97" s="1056"/>
    </row>
    <row r="98" customFormat="false" ht="27" hidden="false" customHeight="true" outlineLevel="0" collapsed="false">
      <c r="B98" s="564"/>
      <c r="C98" s="565"/>
      <c r="D98" s="568"/>
      <c r="E98" s="569"/>
      <c r="F98" s="310"/>
      <c r="G98" s="310"/>
      <c r="H98" s="519"/>
      <c r="I98" s="312"/>
      <c r="J98" s="313"/>
      <c r="K98" s="314"/>
      <c r="L98" s="1056"/>
    </row>
    <row r="99" customFormat="false" ht="27" hidden="false" customHeight="true" outlineLevel="0" collapsed="false">
      <c r="B99" s="564"/>
      <c r="C99" s="565"/>
      <c r="D99" s="568"/>
      <c r="E99" s="569"/>
      <c r="F99" s="310"/>
      <c r="G99" s="310"/>
      <c r="H99" s="519"/>
      <c r="I99" s="312"/>
      <c r="J99" s="313"/>
      <c r="K99" s="314"/>
      <c r="L99" s="1056"/>
    </row>
    <row r="100" customFormat="false" ht="27" hidden="false" customHeight="true" outlineLevel="0" collapsed="false">
      <c r="B100" s="564"/>
      <c r="C100" s="565"/>
      <c r="D100" s="568"/>
      <c r="E100" s="569"/>
      <c r="F100" s="310"/>
      <c r="G100" s="310"/>
      <c r="H100" s="519"/>
      <c r="I100" s="312"/>
      <c r="J100" s="313"/>
      <c r="K100" s="314"/>
      <c r="L100" s="1056"/>
    </row>
    <row r="101" customFormat="false" ht="27" hidden="false" customHeight="true" outlineLevel="0" collapsed="false">
      <c r="B101" s="564"/>
      <c r="C101" s="565"/>
      <c r="D101" s="568"/>
      <c r="E101" s="569"/>
      <c r="F101" s="310"/>
      <c r="G101" s="310"/>
      <c r="H101" s="519"/>
      <c r="I101" s="312"/>
      <c r="J101" s="313"/>
      <c r="K101" s="314"/>
      <c r="L101" s="1056"/>
    </row>
    <row r="102" customFormat="false" ht="27" hidden="false" customHeight="true" outlineLevel="0" collapsed="false">
      <c r="B102" s="564"/>
      <c r="C102" s="565"/>
      <c r="D102" s="568"/>
      <c r="E102" s="569"/>
      <c r="F102" s="310"/>
      <c r="G102" s="310"/>
      <c r="H102" s="531"/>
      <c r="I102" s="312"/>
      <c r="J102" s="313"/>
      <c r="K102" s="314"/>
      <c r="L102" s="1056"/>
    </row>
    <row r="103" customFormat="false" ht="27" hidden="false" customHeight="true" outlineLevel="0" collapsed="false">
      <c r="B103" s="564"/>
      <c r="C103" s="565"/>
      <c r="D103" s="568"/>
      <c r="E103" s="569"/>
      <c r="F103" s="310"/>
      <c r="G103" s="310"/>
      <c r="H103" s="571"/>
      <c r="I103" s="312"/>
      <c r="J103" s="313"/>
      <c r="K103" s="314"/>
      <c r="L103" s="1056"/>
    </row>
    <row r="104" customFormat="false" ht="27" hidden="false" customHeight="true" outlineLevel="0" collapsed="false">
      <c r="B104" s="564"/>
      <c r="C104" s="565"/>
      <c r="D104" s="568"/>
      <c r="E104" s="569"/>
      <c r="F104" s="310"/>
      <c r="G104" s="310"/>
      <c r="H104" s="571"/>
      <c r="I104" s="312"/>
      <c r="J104" s="313"/>
      <c r="K104" s="314"/>
      <c r="L104" s="1056"/>
    </row>
    <row r="105" customFormat="false" ht="27" hidden="false" customHeight="true" outlineLevel="0" collapsed="false">
      <c r="B105" s="564"/>
      <c r="C105" s="565"/>
      <c r="D105" s="568"/>
      <c r="E105" s="569"/>
      <c r="F105" s="310"/>
      <c r="G105" s="310"/>
      <c r="H105" s="571"/>
      <c r="I105" s="312"/>
      <c r="J105" s="313"/>
      <c r="K105" s="314"/>
      <c r="L105" s="1056"/>
    </row>
    <row r="106" customFormat="false" ht="27" hidden="false" customHeight="true" outlineLevel="0" collapsed="false">
      <c r="B106" s="564"/>
      <c r="C106" s="565"/>
      <c r="D106" s="568"/>
      <c r="E106" s="569"/>
      <c r="F106" s="310"/>
      <c r="G106" s="310"/>
      <c r="H106" s="572"/>
      <c r="I106" s="312"/>
      <c r="J106" s="313"/>
      <c r="K106" s="314"/>
      <c r="L106" s="1056"/>
    </row>
    <row r="107" customFormat="false" ht="27" hidden="false" customHeight="true" outlineLevel="0" collapsed="false">
      <c r="B107" s="564"/>
      <c r="C107" s="565"/>
      <c r="D107" s="568"/>
      <c r="E107" s="569"/>
      <c r="F107" s="310"/>
      <c r="G107" s="310"/>
      <c r="H107" s="519"/>
      <c r="I107" s="312"/>
      <c r="J107" s="313"/>
      <c r="K107" s="314"/>
      <c r="L107" s="1056"/>
    </row>
    <row r="108" customFormat="false" ht="27" hidden="false" customHeight="true" outlineLevel="0" collapsed="false">
      <c r="B108" s="564"/>
      <c r="C108" s="565"/>
      <c r="D108" s="568"/>
      <c r="E108" s="518"/>
      <c r="F108" s="310"/>
      <c r="G108" s="310"/>
      <c r="H108" s="519"/>
      <c r="I108" s="312"/>
      <c r="J108" s="313"/>
      <c r="K108" s="314"/>
      <c r="L108" s="1056"/>
    </row>
    <row r="109" customFormat="false" ht="27" hidden="false" customHeight="true" outlineLevel="0" collapsed="false">
      <c r="B109" s="564"/>
      <c r="C109" s="565"/>
      <c r="D109" s="517"/>
      <c r="E109" s="518"/>
      <c r="F109" s="310"/>
      <c r="G109" s="310"/>
      <c r="H109" s="519"/>
      <c r="I109" s="312"/>
      <c r="J109" s="313"/>
      <c r="K109" s="314"/>
      <c r="L109" s="1057"/>
    </row>
    <row r="110" customFormat="false" ht="27" hidden="false" customHeight="true" outlineLevel="0" collapsed="false">
      <c r="B110" s="564"/>
      <c r="C110" s="565"/>
      <c r="D110" s="517"/>
      <c r="E110" s="518"/>
      <c r="F110" s="310"/>
      <c r="G110" s="310"/>
      <c r="H110" s="519"/>
      <c r="I110" s="312"/>
      <c r="J110" s="313"/>
      <c r="K110" s="314"/>
      <c r="L110" s="1057"/>
    </row>
    <row r="111" customFormat="false" ht="27" hidden="false" customHeight="true" outlineLevel="0" collapsed="false">
      <c r="B111" s="564"/>
      <c r="C111" s="565"/>
      <c r="D111" s="517"/>
      <c r="E111" s="518"/>
      <c r="F111" s="310"/>
      <c r="G111" s="310"/>
      <c r="H111" s="519"/>
      <c r="I111" s="312"/>
      <c r="J111" s="313"/>
      <c r="K111" s="314"/>
      <c r="L111" s="1057"/>
    </row>
    <row r="112" customFormat="false" ht="27" hidden="false" customHeight="true" outlineLevel="0" collapsed="false">
      <c r="B112" s="564"/>
      <c r="C112" s="565"/>
      <c r="D112" s="517"/>
      <c r="E112" s="518"/>
      <c r="F112" s="310"/>
      <c r="G112" s="310"/>
      <c r="H112" s="519"/>
      <c r="I112" s="312"/>
      <c r="J112" s="313"/>
      <c r="K112" s="314"/>
      <c r="L112" s="1057"/>
    </row>
    <row r="113" customFormat="false" ht="27" hidden="false" customHeight="true" outlineLevel="0" collapsed="false">
      <c r="B113" s="564"/>
      <c r="C113" s="565"/>
      <c r="D113" s="517"/>
      <c r="E113" s="518"/>
      <c r="F113" s="310"/>
      <c r="G113" s="310"/>
      <c r="H113" s="519"/>
      <c r="I113" s="312"/>
      <c r="J113" s="313"/>
      <c r="K113" s="314"/>
      <c r="L113" s="1057"/>
    </row>
    <row r="114" customFormat="false" ht="27" hidden="false" customHeight="true" outlineLevel="0" collapsed="false">
      <c r="B114" s="564"/>
      <c r="C114" s="565"/>
      <c r="D114" s="517"/>
      <c r="E114" s="518"/>
      <c r="F114" s="310"/>
      <c r="G114" s="310"/>
      <c r="H114" s="519"/>
      <c r="I114" s="312"/>
      <c r="J114" s="313"/>
      <c r="K114" s="314"/>
      <c r="L114" s="1057"/>
    </row>
    <row r="115" customFormat="false" ht="27" hidden="false" customHeight="true" outlineLevel="0" collapsed="false">
      <c r="B115" s="564"/>
      <c r="C115" s="565"/>
      <c r="D115" s="517"/>
      <c r="E115" s="518"/>
      <c r="F115" s="310"/>
      <c r="G115" s="310"/>
      <c r="H115" s="519"/>
      <c r="I115" s="312"/>
      <c r="J115" s="313"/>
      <c r="K115" s="314"/>
      <c r="L115" s="1056"/>
    </row>
    <row r="116" customFormat="false" ht="27" hidden="false" customHeight="true" outlineLevel="0" collapsed="false">
      <c r="B116" s="564"/>
      <c r="C116" s="565"/>
      <c r="D116" s="568"/>
      <c r="E116" s="569"/>
      <c r="F116" s="310"/>
      <c r="G116" s="310"/>
      <c r="H116" s="519"/>
      <c r="I116" s="312"/>
      <c r="J116" s="313"/>
      <c r="K116" s="314"/>
      <c r="L116" s="1056"/>
    </row>
    <row r="117" customFormat="false" ht="27" hidden="false" customHeight="true" outlineLevel="0" collapsed="false">
      <c r="B117" s="564"/>
      <c r="C117" s="565"/>
      <c r="D117" s="568"/>
      <c r="E117" s="569"/>
      <c r="F117" s="310"/>
      <c r="G117" s="310"/>
      <c r="H117" s="531"/>
      <c r="I117" s="574"/>
      <c r="J117" s="111"/>
      <c r="K117" s="575"/>
      <c r="L117" s="1058"/>
    </row>
    <row r="118" customFormat="false" ht="27" hidden="false" customHeight="true" outlineLevel="0" collapsed="false">
      <c r="B118" s="564"/>
      <c r="C118" s="565"/>
      <c r="D118" s="568"/>
      <c r="E118" s="569"/>
      <c r="F118" s="310"/>
      <c r="G118" s="310"/>
      <c r="H118" s="531"/>
      <c r="I118" s="574"/>
      <c r="J118" s="111"/>
      <c r="K118" s="575"/>
      <c r="L118" s="1059"/>
    </row>
    <row r="119" customFormat="false" ht="27" hidden="false" customHeight="true" outlineLevel="0" collapsed="false">
      <c r="B119" s="564"/>
      <c r="C119" s="565"/>
      <c r="D119" s="568"/>
      <c r="E119" s="569"/>
      <c r="F119" s="310"/>
      <c r="G119" s="310"/>
      <c r="H119" s="519"/>
      <c r="I119" s="312"/>
      <c r="J119" s="313"/>
      <c r="K119" s="314"/>
      <c r="L119" s="1059"/>
    </row>
    <row r="120" customFormat="false" ht="27" hidden="false" customHeight="true" outlineLevel="0" collapsed="false">
      <c r="B120" s="564"/>
      <c r="C120" s="565"/>
      <c r="D120" s="568"/>
      <c r="E120" s="569"/>
      <c r="F120" s="310"/>
      <c r="G120" s="310"/>
      <c r="H120" s="531"/>
      <c r="I120" s="574"/>
      <c r="J120" s="111"/>
      <c r="K120" s="79"/>
      <c r="L120" s="1056"/>
    </row>
    <row r="121" customFormat="false" ht="27" hidden="false" customHeight="true" outlineLevel="0" collapsed="false">
      <c r="B121" s="564"/>
      <c r="C121" s="565"/>
      <c r="D121" s="568"/>
      <c r="E121" s="569"/>
      <c r="F121" s="310"/>
      <c r="G121" s="310"/>
      <c r="H121" s="519"/>
      <c r="I121" s="312"/>
      <c r="J121" s="313"/>
      <c r="K121" s="314"/>
      <c r="L121" s="1056"/>
    </row>
    <row r="122" customFormat="false" ht="27" hidden="false" customHeight="true" outlineLevel="0" collapsed="false">
      <c r="B122" s="564"/>
      <c r="C122" s="565"/>
      <c r="D122" s="568"/>
      <c r="E122" s="569"/>
      <c r="F122" s="310"/>
      <c r="G122" s="310"/>
      <c r="H122" s="519"/>
      <c r="I122" s="312"/>
      <c r="J122" s="313"/>
      <c r="K122" s="314"/>
      <c r="L122" s="1056"/>
    </row>
    <row r="123" customFormat="false" ht="27" hidden="false" customHeight="true" outlineLevel="0" collapsed="false">
      <c r="B123" s="564"/>
      <c r="C123" s="565"/>
      <c r="D123" s="568"/>
      <c r="E123" s="569"/>
      <c r="F123" s="310"/>
      <c r="G123" s="310"/>
      <c r="H123" s="519"/>
      <c r="I123" s="312"/>
      <c r="J123" s="313"/>
      <c r="K123" s="314"/>
      <c r="L123" s="1056"/>
    </row>
    <row r="124" customFormat="false" ht="27" hidden="false" customHeight="true" outlineLevel="0" collapsed="false">
      <c r="B124" s="564"/>
      <c r="C124" s="565"/>
      <c r="D124" s="568"/>
      <c r="E124" s="569"/>
      <c r="F124" s="75"/>
      <c r="G124" s="75"/>
      <c r="H124" s="531"/>
      <c r="I124" s="574"/>
      <c r="J124" s="111"/>
      <c r="K124" s="314"/>
      <c r="L124" s="1056"/>
    </row>
    <row r="125" customFormat="false" ht="27" hidden="false" customHeight="true" outlineLevel="0" collapsed="false">
      <c r="B125" s="564"/>
      <c r="C125" s="565"/>
      <c r="D125" s="568"/>
      <c r="E125" s="569"/>
      <c r="F125" s="310"/>
      <c r="G125" s="310"/>
      <c r="H125" s="519"/>
      <c r="I125" s="312"/>
      <c r="J125" s="313"/>
      <c r="K125" s="314"/>
      <c r="L125" s="1059"/>
    </row>
    <row r="126" customFormat="false" ht="27" hidden="false" customHeight="true" outlineLevel="0" collapsed="false">
      <c r="B126" s="564"/>
      <c r="C126" s="565"/>
      <c r="D126" s="568"/>
      <c r="E126" s="569"/>
      <c r="F126" s="310"/>
      <c r="G126" s="310"/>
      <c r="H126" s="519"/>
      <c r="I126" s="312"/>
      <c r="J126" s="313"/>
      <c r="K126" s="314"/>
      <c r="L126" s="1059"/>
    </row>
    <row r="127" customFormat="false" ht="27" hidden="false" customHeight="true" outlineLevel="0" collapsed="false">
      <c r="B127" s="564"/>
      <c r="C127" s="565"/>
      <c r="D127" s="568"/>
      <c r="E127" s="569"/>
      <c r="F127" s="310"/>
      <c r="G127" s="310"/>
      <c r="H127" s="519"/>
      <c r="I127" s="312"/>
      <c r="J127" s="313"/>
      <c r="K127" s="314"/>
      <c r="L127" s="1059"/>
    </row>
    <row r="128" customFormat="false" ht="27" hidden="false" customHeight="true" outlineLevel="0" collapsed="false">
      <c r="B128" s="564"/>
      <c r="C128" s="565"/>
      <c r="D128" s="568"/>
      <c r="E128" s="569"/>
      <c r="F128" s="310"/>
      <c r="G128" s="310"/>
      <c r="H128" s="519"/>
      <c r="I128" s="312"/>
      <c r="J128" s="313"/>
      <c r="K128" s="314"/>
      <c r="L128" s="1059"/>
    </row>
    <row r="129" customFormat="false" ht="27" hidden="false" customHeight="true" outlineLevel="0" collapsed="false">
      <c r="B129" s="564"/>
      <c r="C129" s="565"/>
      <c r="D129" s="568"/>
      <c r="E129" s="569"/>
      <c r="F129" s="310"/>
      <c r="G129" s="310"/>
      <c r="H129" s="519"/>
      <c r="I129" s="312"/>
      <c r="J129" s="313"/>
      <c r="K129" s="314"/>
      <c r="L129" s="1059"/>
    </row>
    <row r="130" customFormat="false" ht="27" hidden="false" customHeight="true" outlineLevel="0" collapsed="false">
      <c r="B130" s="564"/>
      <c r="C130" s="565"/>
      <c r="D130" s="568"/>
      <c r="E130" s="569"/>
      <c r="F130" s="310"/>
      <c r="G130" s="310"/>
      <c r="H130" s="519"/>
      <c r="I130" s="312"/>
      <c r="J130" s="313"/>
      <c r="K130" s="314"/>
      <c r="L130" s="1059"/>
    </row>
    <row r="131" customFormat="false" ht="27" hidden="false" customHeight="true" outlineLevel="0" collapsed="false">
      <c r="B131" s="564"/>
      <c r="C131" s="565"/>
      <c r="D131" s="568"/>
      <c r="E131" s="569"/>
      <c r="F131" s="310"/>
      <c r="G131" s="310"/>
      <c r="H131" s="519"/>
      <c r="I131" s="312"/>
      <c r="J131" s="313"/>
      <c r="K131" s="314"/>
      <c r="L131" s="1059"/>
    </row>
    <row r="132" customFormat="false" ht="27" hidden="false" customHeight="true" outlineLevel="0" collapsed="false">
      <c r="B132" s="564"/>
      <c r="C132" s="565"/>
      <c r="D132" s="568"/>
      <c r="E132" s="569"/>
      <c r="F132" s="310"/>
      <c r="G132" s="310"/>
      <c r="H132" s="519"/>
      <c r="I132" s="312"/>
      <c r="J132" s="313"/>
      <c r="K132" s="314"/>
      <c r="L132" s="1059"/>
    </row>
    <row r="133" customFormat="false" ht="27" hidden="false" customHeight="true" outlineLevel="0" collapsed="false">
      <c r="B133" s="564"/>
      <c r="C133" s="565"/>
      <c r="D133" s="568"/>
      <c r="E133" s="569"/>
      <c r="F133" s="310"/>
      <c r="G133" s="310"/>
      <c r="H133" s="519"/>
      <c r="I133" s="312"/>
      <c r="J133" s="313"/>
      <c r="K133" s="314"/>
      <c r="L133" s="1059"/>
    </row>
    <row r="134" customFormat="false" ht="27" hidden="false" customHeight="true" outlineLevel="0" collapsed="false">
      <c r="B134" s="564"/>
      <c r="C134" s="565"/>
      <c r="D134" s="568"/>
      <c r="E134" s="569"/>
      <c r="F134" s="310"/>
      <c r="G134" s="310"/>
      <c r="H134" s="519"/>
      <c r="I134" s="312"/>
      <c r="J134" s="313"/>
      <c r="K134" s="314"/>
      <c r="L134" s="1059"/>
    </row>
    <row r="135" s="95" customFormat="true" ht="27" hidden="false" customHeight="true" outlineLevel="0" collapsed="false">
      <c r="A135" s="82"/>
      <c r="B135" s="557"/>
      <c r="C135" s="558"/>
      <c r="D135" s="559"/>
      <c r="E135" s="578"/>
      <c r="F135" s="546"/>
      <c r="G135" s="546"/>
      <c r="H135" s="547"/>
      <c r="I135" s="579"/>
      <c r="J135" s="562"/>
      <c r="K135" s="580"/>
      <c r="L135" s="1055"/>
    </row>
    <row r="136" customFormat="false" ht="27" hidden="false" customHeight="true" outlineLevel="0" collapsed="false">
      <c r="B136" s="564"/>
      <c r="C136" s="565"/>
      <c r="D136" s="566"/>
      <c r="E136" s="566"/>
      <c r="F136" s="310"/>
      <c r="G136" s="310"/>
      <c r="H136" s="519"/>
      <c r="I136" s="312"/>
      <c r="J136" s="313"/>
      <c r="K136" s="314"/>
      <c r="L136" s="1056"/>
    </row>
    <row r="137" customFormat="false" ht="27" hidden="false" customHeight="true" outlineLevel="0" collapsed="false">
      <c r="B137" s="564"/>
      <c r="C137" s="565"/>
      <c r="D137" s="933"/>
      <c r="E137" s="581"/>
      <c r="F137" s="310"/>
      <c r="G137" s="310"/>
      <c r="H137" s="519"/>
      <c r="I137" s="312"/>
      <c r="J137" s="121"/>
      <c r="K137" s="314"/>
      <c r="L137" s="1056"/>
    </row>
    <row r="138" customFormat="false" ht="27" hidden="false" customHeight="true" outlineLevel="0" collapsed="false">
      <c r="B138" s="564"/>
      <c r="C138" s="565"/>
      <c r="D138" s="933"/>
      <c r="E138" s="581"/>
      <c r="F138" s="310"/>
      <c r="G138" s="310"/>
      <c r="H138" s="519"/>
      <c r="I138" s="312"/>
      <c r="J138" s="121"/>
      <c r="K138" s="314"/>
      <c r="L138" s="1056"/>
    </row>
    <row r="139" customFormat="false" ht="27" hidden="false" customHeight="true" outlineLevel="0" collapsed="false">
      <c r="B139" s="564"/>
      <c r="C139" s="565"/>
      <c r="D139" s="568"/>
      <c r="E139" s="569"/>
      <c r="F139" s="75"/>
      <c r="G139" s="75"/>
      <c r="H139" s="76"/>
      <c r="I139" s="77"/>
      <c r="J139" s="121"/>
      <c r="K139" s="79"/>
      <c r="L139" s="1056"/>
    </row>
    <row r="140" customFormat="false" ht="27" hidden="false" customHeight="true" outlineLevel="0" collapsed="false">
      <c r="B140" s="564"/>
      <c r="C140" s="565"/>
      <c r="D140" s="568"/>
      <c r="E140" s="569"/>
      <c r="F140" s="310"/>
      <c r="G140" s="310"/>
      <c r="H140" s="519"/>
      <c r="I140" s="312"/>
      <c r="J140" s="313"/>
      <c r="K140" s="79"/>
      <c r="L140" s="1056"/>
    </row>
    <row r="141" customFormat="false" ht="27" hidden="false" customHeight="true" outlineLevel="0" collapsed="false">
      <c r="B141" s="564"/>
      <c r="C141" s="565"/>
      <c r="D141" s="568"/>
      <c r="E141" s="569"/>
      <c r="F141" s="310"/>
      <c r="G141" s="310"/>
      <c r="H141" s="519"/>
      <c r="I141" s="312"/>
      <c r="J141" s="313"/>
      <c r="K141" s="314"/>
      <c r="L141" s="1056"/>
    </row>
    <row r="142" customFormat="false" ht="27" hidden="false" customHeight="true" outlineLevel="0" collapsed="false">
      <c r="B142" s="564"/>
      <c r="C142" s="565"/>
      <c r="D142" s="517"/>
      <c r="E142" s="518"/>
      <c r="F142" s="75"/>
      <c r="G142" s="75"/>
      <c r="H142" s="76"/>
      <c r="I142" s="77"/>
      <c r="J142" s="121"/>
      <c r="K142" s="79"/>
      <c r="L142" s="1056"/>
    </row>
    <row r="143" customFormat="false" ht="27" hidden="false" customHeight="true" outlineLevel="0" collapsed="false">
      <c r="B143" s="564"/>
      <c r="C143" s="565"/>
      <c r="D143" s="517"/>
      <c r="E143" s="518"/>
      <c r="F143" s="75"/>
      <c r="G143" s="75"/>
      <c r="H143" s="76"/>
      <c r="I143" s="77"/>
      <c r="J143" s="121"/>
      <c r="K143" s="79"/>
      <c r="L143" s="1056"/>
    </row>
    <row r="144" customFormat="false" ht="27" hidden="false" customHeight="true" outlineLevel="0" collapsed="false">
      <c r="B144" s="564"/>
      <c r="C144" s="565"/>
      <c r="D144" s="517"/>
      <c r="E144" s="518"/>
      <c r="F144" s="75"/>
      <c r="G144" s="75"/>
      <c r="H144" s="519"/>
      <c r="I144" s="77"/>
      <c r="J144" s="121"/>
      <c r="K144" s="79"/>
      <c r="L144" s="1056"/>
    </row>
    <row r="145" customFormat="false" ht="27" hidden="false" customHeight="true" outlineLevel="0" collapsed="false">
      <c r="B145" s="564"/>
      <c r="C145" s="565"/>
      <c r="D145" s="568"/>
      <c r="E145" s="518"/>
      <c r="F145" s="75"/>
      <c r="G145" s="75"/>
      <c r="H145" s="76"/>
      <c r="I145" s="77"/>
      <c r="J145" s="121"/>
      <c r="K145" s="79"/>
      <c r="L145" s="1056"/>
    </row>
    <row r="146" customFormat="false" ht="27" hidden="false" customHeight="true" outlineLevel="0" collapsed="false">
      <c r="B146" s="564"/>
      <c r="C146" s="565"/>
      <c r="D146" s="568"/>
      <c r="E146" s="569"/>
      <c r="F146" s="75"/>
      <c r="G146" s="75"/>
      <c r="H146" s="102"/>
      <c r="I146" s="77"/>
      <c r="J146" s="121"/>
      <c r="K146" s="79"/>
      <c r="L146" s="1056"/>
    </row>
    <row r="147" customFormat="false" ht="27" hidden="false" customHeight="true" outlineLevel="0" collapsed="false">
      <c r="B147" s="564"/>
      <c r="C147" s="565"/>
      <c r="D147" s="517"/>
      <c r="E147" s="518"/>
      <c r="F147" s="75"/>
      <c r="G147" s="75"/>
      <c r="H147" s="102"/>
      <c r="I147" s="77"/>
      <c r="J147" s="121"/>
      <c r="K147" s="79"/>
      <c r="L147" s="1056"/>
    </row>
    <row r="148" customFormat="false" ht="27" hidden="false" customHeight="true" outlineLevel="0" collapsed="false">
      <c r="B148" s="564"/>
      <c r="C148" s="565"/>
      <c r="D148" s="517"/>
      <c r="E148" s="518"/>
      <c r="F148" s="75"/>
      <c r="G148" s="75"/>
      <c r="H148" s="76"/>
      <c r="I148" s="77"/>
      <c r="J148" s="121"/>
      <c r="K148" s="79"/>
      <c r="L148" s="1056"/>
    </row>
    <row r="149" customFormat="false" ht="27" hidden="false" customHeight="true" outlineLevel="0" collapsed="false">
      <c r="B149" s="564"/>
      <c r="C149" s="565"/>
      <c r="D149" s="517"/>
      <c r="E149" s="518"/>
      <c r="F149" s="75"/>
      <c r="G149" s="75"/>
      <c r="H149" s="76"/>
      <c r="I149" s="77"/>
      <c r="J149" s="121"/>
      <c r="K149" s="79"/>
      <c r="L149" s="1056"/>
    </row>
    <row r="150" customFormat="false" ht="27" hidden="false" customHeight="true" outlineLevel="0" collapsed="false">
      <c r="B150" s="564"/>
      <c r="C150" s="565"/>
      <c r="D150" s="517"/>
      <c r="E150" s="518"/>
      <c r="F150" s="75"/>
      <c r="G150" s="75"/>
      <c r="H150" s="76"/>
      <c r="I150" s="77"/>
      <c r="J150" s="121"/>
      <c r="K150" s="79"/>
      <c r="L150" s="1056"/>
    </row>
    <row r="151" customFormat="false" ht="27" hidden="false" customHeight="true" outlineLevel="0" collapsed="false">
      <c r="B151" s="564"/>
      <c r="C151" s="565"/>
      <c r="D151" s="568"/>
      <c r="E151" s="569"/>
      <c r="F151" s="310"/>
      <c r="G151" s="310"/>
      <c r="H151" s="519"/>
      <c r="I151" s="312"/>
      <c r="J151" s="313"/>
      <c r="K151" s="314"/>
      <c r="L151" s="1056"/>
    </row>
    <row r="152" customFormat="false" ht="27" hidden="false" customHeight="true" outlineLevel="0" collapsed="false">
      <c r="B152" s="564"/>
      <c r="C152" s="565"/>
      <c r="D152" s="517"/>
      <c r="E152" s="518"/>
      <c r="F152" s="75"/>
      <c r="G152" s="75"/>
      <c r="H152" s="76"/>
      <c r="I152" s="77"/>
      <c r="J152" s="121"/>
      <c r="K152" s="79"/>
      <c r="L152" s="1056"/>
    </row>
    <row r="153" customFormat="false" ht="27" hidden="false" customHeight="true" outlineLevel="0" collapsed="false">
      <c r="B153" s="564"/>
      <c r="C153" s="565"/>
      <c r="D153" s="517"/>
      <c r="E153" s="518"/>
      <c r="F153" s="75"/>
      <c r="G153" s="75"/>
      <c r="H153" s="76"/>
      <c r="I153" s="77"/>
      <c r="J153" s="121"/>
      <c r="K153" s="79"/>
      <c r="L153" s="1056"/>
    </row>
    <row r="154" customFormat="false" ht="27" hidden="false" customHeight="true" outlineLevel="0" collapsed="false">
      <c r="B154" s="564"/>
      <c r="C154" s="565"/>
      <c r="D154" s="517"/>
      <c r="E154" s="518"/>
      <c r="F154" s="75"/>
      <c r="G154" s="75"/>
      <c r="H154" s="76"/>
      <c r="I154" s="77"/>
      <c r="J154" s="121"/>
      <c r="K154" s="79"/>
      <c r="L154" s="1056"/>
    </row>
    <row r="155" customFormat="false" ht="27" hidden="false" customHeight="true" outlineLevel="0" collapsed="false">
      <c r="B155" s="564"/>
      <c r="C155" s="565"/>
      <c r="D155" s="568"/>
      <c r="E155" s="569"/>
      <c r="F155" s="310"/>
      <c r="G155" s="310"/>
      <c r="H155" s="519"/>
      <c r="I155" s="312"/>
      <c r="J155" s="313"/>
      <c r="K155" s="79"/>
      <c r="L155" s="1056"/>
    </row>
    <row r="156" customFormat="false" ht="27" hidden="false" customHeight="true" outlineLevel="0" collapsed="false">
      <c r="B156" s="564"/>
      <c r="C156" s="565"/>
      <c r="D156" s="568"/>
      <c r="E156" s="569"/>
      <c r="F156" s="310"/>
      <c r="G156" s="310"/>
      <c r="H156" s="519"/>
      <c r="I156" s="312"/>
      <c r="J156" s="313"/>
      <c r="K156" s="314"/>
      <c r="L156" s="1056"/>
    </row>
    <row r="157" customFormat="false" ht="27" hidden="false" customHeight="true" outlineLevel="0" collapsed="false">
      <c r="B157" s="564"/>
      <c r="C157" s="565"/>
      <c r="D157" s="517"/>
      <c r="E157" s="518"/>
      <c r="F157" s="75"/>
      <c r="G157" s="75"/>
      <c r="H157" s="76"/>
      <c r="I157" s="77"/>
      <c r="J157" s="121"/>
      <c r="K157" s="79"/>
      <c r="L157" s="1056"/>
    </row>
    <row r="158" customFormat="false" ht="27" hidden="false" customHeight="true" outlineLevel="0" collapsed="false">
      <c r="B158" s="564"/>
      <c r="C158" s="565"/>
      <c r="D158" s="517"/>
      <c r="E158" s="518"/>
      <c r="F158" s="75"/>
      <c r="G158" s="75"/>
      <c r="H158" s="76"/>
      <c r="I158" s="77"/>
      <c r="J158" s="121"/>
      <c r="K158" s="79"/>
      <c r="L158" s="1056"/>
    </row>
    <row r="159" customFormat="false" ht="27" hidden="false" customHeight="true" outlineLevel="0" collapsed="false">
      <c r="B159" s="564"/>
      <c r="C159" s="565"/>
      <c r="D159" s="517"/>
      <c r="E159" s="518"/>
      <c r="F159" s="75"/>
      <c r="G159" s="75"/>
      <c r="H159" s="582"/>
      <c r="I159" s="77"/>
      <c r="J159" s="121"/>
      <c r="K159" s="79"/>
      <c r="L159" s="1056"/>
    </row>
    <row r="160" customFormat="false" ht="27" hidden="false" customHeight="true" outlineLevel="0" collapsed="false">
      <c r="B160" s="564"/>
      <c r="C160" s="565"/>
      <c r="D160" s="517"/>
      <c r="E160" s="518"/>
      <c r="F160" s="75"/>
      <c r="G160" s="75"/>
      <c r="H160" s="582"/>
      <c r="I160" s="77"/>
      <c r="J160" s="121"/>
      <c r="K160" s="79"/>
      <c r="L160" s="1056"/>
    </row>
    <row r="161" customFormat="false" ht="27" hidden="false" customHeight="true" outlineLevel="0" collapsed="false">
      <c r="B161" s="564"/>
      <c r="C161" s="565"/>
      <c r="D161" s="517"/>
      <c r="E161" s="518"/>
      <c r="F161" s="75"/>
      <c r="G161" s="75"/>
      <c r="H161" s="102"/>
      <c r="I161" s="77"/>
      <c r="J161" s="121"/>
      <c r="K161" s="79"/>
      <c r="L161" s="1056"/>
    </row>
    <row r="162" customFormat="false" ht="27" hidden="false" customHeight="true" outlineLevel="0" collapsed="false">
      <c r="B162" s="564"/>
      <c r="C162" s="565"/>
      <c r="D162" s="568"/>
      <c r="E162" s="569"/>
      <c r="F162" s="310"/>
      <c r="G162" s="310"/>
      <c r="H162" s="571"/>
      <c r="I162" s="77"/>
      <c r="J162" s="121"/>
      <c r="K162" s="79"/>
      <c r="L162" s="1056"/>
    </row>
    <row r="163" customFormat="false" ht="27" hidden="false" customHeight="true" outlineLevel="0" collapsed="false">
      <c r="B163" s="564"/>
      <c r="C163" s="565"/>
      <c r="D163" s="517"/>
      <c r="E163" s="518"/>
      <c r="F163" s="75"/>
      <c r="G163" s="75"/>
      <c r="H163" s="583"/>
      <c r="I163" s="77"/>
      <c r="J163" s="121"/>
      <c r="K163" s="79"/>
      <c r="L163" s="1056"/>
    </row>
    <row r="164" customFormat="false" ht="27" hidden="false" customHeight="true" outlineLevel="0" collapsed="false">
      <c r="B164" s="564"/>
      <c r="C164" s="565"/>
      <c r="D164" s="517"/>
      <c r="E164" s="518"/>
      <c r="F164" s="75"/>
      <c r="G164" s="75"/>
      <c r="H164" s="583"/>
      <c r="I164" s="77"/>
      <c r="J164" s="121"/>
      <c r="K164" s="79"/>
      <c r="L164" s="1056"/>
    </row>
    <row r="165" customFormat="false" ht="27" hidden="false" customHeight="true" outlineLevel="0" collapsed="false">
      <c r="B165" s="564"/>
      <c r="C165" s="565"/>
      <c r="D165" s="517"/>
      <c r="E165" s="518"/>
      <c r="F165" s="75"/>
      <c r="G165" s="75"/>
      <c r="H165" s="584"/>
      <c r="I165" s="77"/>
      <c r="J165" s="121"/>
      <c r="K165" s="79"/>
      <c r="L165" s="1056"/>
    </row>
    <row r="166" customFormat="false" ht="27" hidden="false" customHeight="true" outlineLevel="0" collapsed="false">
      <c r="B166" s="564"/>
      <c r="C166" s="565"/>
      <c r="D166" s="517"/>
      <c r="E166" s="518"/>
      <c r="F166" s="75"/>
      <c r="G166" s="75"/>
      <c r="H166" s="76"/>
      <c r="I166" s="77"/>
      <c r="J166" s="121"/>
      <c r="K166" s="79"/>
      <c r="L166" s="1056"/>
    </row>
    <row r="167" customFormat="false" ht="27" hidden="false" customHeight="true" outlineLevel="0" collapsed="false">
      <c r="B167" s="564"/>
      <c r="C167" s="565"/>
      <c r="D167" s="517"/>
      <c r="E167" s="518"/>
      <c r="F167" s="310"/>
      <c r="G167" s="310"/>
      <c r="H167" s="519"/>
      <c r="I167" s="312"/>
      <c r="J167" s="313"/>
      <c r="K167" s="314"/>
      <c r="L167" s="1057"/>
    </row>
    <row r="168" customFormat="false" ht="27" hidden="false" customHeight="true" outlineLevel="0" collapsed="false">
      <c r="B168" s="564"/>
      <c r="C168" s="565"/>
      <c r="D168" s="517"/>
      <c r="E168" s="518"/>
      <c r="F168" s="310"/>
      <c r="G168" s="310"/>
      <c r="H168" s="519"/>
      <c r="I168" s="312"/>
      <c r="J168" s="313"/>
      <c r="K168" s="314"/>
      <c r="L168" s="1057"/>
    </row>
    <row r="169" customFormat="false" ht="27" hidden="false" customHeight="true" outlineLevel="0" collapsed="false">
      <c r="B169" s="564"/>
      <c r="C169" s="565"/>
      <c r="D169" s="517"/>
      <c r="E169" s="518"/>
      <c r="F169" s="310"/>
      <c r="G169" s="310"/>
      <c r="H169" s="519"/>
      <c r="I169" s="312"/>
      <c r="J169" s="313"/>
      <c r="K169" s="314"/>
      <c r="L169" s="1057"/>
    </row>
    <row r="170" customFormat="false" ht="27" hidden="false" customHeight="true" outlineLevel="0" collapsed="false">
      <c r="B170" s="564"/>
      <c r="C170" s="565"/>
      <c r="D170" s="517"/>
      <c r="E170" s="518"/>
      <c r="F170" s="310"/>
      <c r="G170" s="310"/>
      <c r="H170" s="519"/>
      <c r="I170" s="312"/>
      <c r="J170" s="313"/>
      <c r="K170" s="314"/>
      <c r="L170" s="1057"/>
    </row>
    <row r="171" customFormat="false" ht="27" hidden="false" customHeight="true" outlineLevel="0" collapsed="false">
      <c r="B171" s="564"/>
      <c r="C171" s="565"/>
      <c r="D171" s="517"/>
      <c r="E171" s="518"/>
      <c r="F171" s="310"/>
      <c r="G171" s="310"/>
      <c r="H171" s="519"/>
      <c r="I171" s="312"/>
      <c r="J171" s="313"/>
      <c r="K171" s="314"/>
      <c r="L171" s="1057"/>
    </row>
    <row r="172" customFormat="false" ht="27" hidden="false" customHeight="true" outlineLevel="0" collapsed="false">
      <c r="B172" s="564"/>
      <c r="C172" s="565"/>
      <c r="D172" s="517"/>
      <c r="E172" s="518"/>
      <c r="F172" s="310"/>
      <c r="G172" s="310"/>
      <c r="H172" s="519"/>
      <c r="I172" s="312"/>
      <c r="J172" s="313"/>
      <c r="K172" s="314"/>
      <c r="L172" s="1057"/>
    </row>
    <row r="173" customFormat="false" ht="27" hidden="false" customHeight="true" outlineLevel="0" collapsed="false">
      <c r="B173" s="564"/>
      <c r="C173" s="565"/>
      <c r="D173" s="517"/>
      <c r="E173" s="518"/>
      <c r="F173" s="75"/>
      <c r="G173" s="75"/>
      <c r="H173" s="76"/>
      <c r="I173" s="77"/>
      <c r="J173" s="121"/>
      <c r="K173" s="79"/>
      <c r="L173" s="1056"/>
    </row>
    <row r="174" customFormat="false" ht="27" hidden="false" customHeight="true" outlineLevel="0" collapsed="false">
      <c r="B174" s="564"/>
      <c r="C174" s="565"/>
      <c r="D174" s="517"/>
      <c r="E174" s="518"/>
      <c r="F174" s="75"/>
      <c r="G174" s="75"/>
      <c r="H174" s="76"/>
      <c r="I174" s="77"/>
      <c r="J174" s="121"/>
      <c r="K174" s="79"/>
      <c r="L174" s="1056"/>
    </row>
    <row r="175" customFormat="false" ht="27" hidden="false" customHeight="true" outlineLevel="0" collapsed="false">
      <c r="B175" s="564"/>
      <c r="C175" s="565"/>
      <c r="D175" s="517"/>
      <c r="E175" s="518"/>
      <c r="F175" s="75"/>
      <c r="G175" s="75"/>
      <c r="H175" s="76"/>
      <c r="I175" s="77"/>
      <c r="J175" s="121"/>
      <c r="K175" s="79"/>
      <c r="L175" s="1058"/>
    </row>
    <row r="176" customFormat="false" ht="27" hidden="false" customHeight="true" outlineLevel="0" collapsed="false">
      <c r="B176" s="564"/>
      <c r="C176" s="565"/>
      <c r="D176" s="517"/>
      <c r="E176" s="518"/>
      <c r="F176" s="310"/>
      <c r="G176" s="310"/>
      <c r="H176" s="102"/>
      <c r="I176" s="103"/>
      <c r="J176" s="104"/>
      <c r="K176" s="314"/>
      <c r="L176" s="1059"/>
    </row>
    <row r="177" customFormat="false" ht="27" hidden="false" customHeight="true" outlineLevel="0" collapsed="false">
      <c r="B177" s="564"/>
      <c r="C177" s="565"/>
      <c r="D177" s="517"/>
      <c r="E177" s="518"/>
      <c r="F177" s="310"/>
      <c r="G177" s="310"/>
      <c r="H177" s="102"/>
      <c r="I177" s="103"/>
      <c r="J177" s="104"/>
      <c r="K177" s="314"/>
      <c r="L177" s="1059"/>
    </row>
    <row r="178" s="95" customFormat="true" ht="27" hidden="false" customHeight="true" outlineLevel="0" collapsed="false">
      <c r="A178" s="82"/>
      <c r="B178" s="557"/>
      <c r="C178" s="558"/>
      <c r="D178" s="510"/>
      <c r="E178" s="511"/>
      <c r="F178" s="128"/>
      <c r="G178" s="128"/>
      <c r="H178" s="478"/>
      <c r="I178" s="579"/>
      <c r="J178" s="562"/>
      <c r="K178" s="580"/>
      <c r="L178" s="1055"/>
    </row>
    <row r="179" customFormat="false" ht="27" hidden="false" customHeight="true" outlineLevel="0" collapsed="false">
      <c r="B179" s="564"/>
      <c r="C179" s="565"/>
      <c r="D179" s="462"/>
      <c r="E179" s="462"/>
      <c r="F179" s="75"/>
      <c r="G179" s="75"/>
      <c r="H179" s="102"/>
      <c r="I179" s="103"/>
      <c r="J179" s="104"/>
      <c r="K179" s="79"/>
      <c r="L179" s="1056"/>
    </row>
    <row r="180" customFormat="false" ht="27" hidden="false" customHeight="true" outlineLevel="0" collapsed="false">
      <c r="B180" s="564"/>
      <c r="C180" s="565"/>
      <c r="D180" s="568"/>
      <c r="E180" s="569"/>
      <c r="F180" s="310"/>
      <c r="G180" s="310"/>
      <c r="H180" s="519"/>
      <c r="I180" s="312"/>
      <c r="J180" s="313"/>
      <c r="K180" s="314"/>
      <c r="L180" s="1056"/>
    </row>
    <row r="181" customFormat="false" ht="27" hidden="false" customHeight="true" outlineLevel="0" collapsed="false">
      <c r="B181" s="564"/>
      <c r="C181" s="565"/>
      <c r="D181" s="517"/>
      <c r="E181" s="518"/>
      <c r="F181" s="75"/>
      <c r="G181" s="75"/>
      <c r="H181" s="102"/>
      <c r="I181" s="77"/>
      <c r="J181" s="121"/>
      <c r="K181" s="79"/>
      <c r="L181" s="1056"/>
    </row>
    <row r="182" customFormat="false" ht="27" hidden="false" customHeight="true" outlineLevel="0" collapsed="false">
      <c r="B182" s="564"/>
      <c r="C182" s="565"/>
      <c r="D182" s="568"/>
      <c r="E182" s="569"/>
      <c r="F182" s="75"/>
      <c r="G182" s="75"/>
      <c r="H182" s="76"/>
      <c r="I182" s="77"/>
      <c r="J182" s="121"/>
      <c r="K182" s="79"/>
      <c r="L182" s="1056"/>
    </row>
    <row r="183" customFormat="false" ht="27" hidden="false" customHeight="true" outlineLevel="0" collapsed="false">
      <c r="B183" s="564"/>
      <c r="C183" s="565"/>
      <c r="D183" s="568"/>
      <c r="E183" s="569"/>
      <c r="F183" s="310"/>
      <c r="G183" s="310"/>
      <c r="H183" s="519"/>
      <c r="I183" s="312"/>
      <c r="J183" s="313"/>
      <c r="K183" s="79"/>
      <c r="L183" s="1056"/>
    </row>
    <row r="184" customFormat="false" ht="27" hidden="false" customHeight="true" outlineLevel="0" collapsed="false">
      <c r="B184" s="564"/>
      <c r="C184" s="565"/>
      <c r="D184" s="568"/>
      <c r="E184" s="569"/>
      <c r="F184" s="310"/>
      <c r="G184" s="310"/>
      <c r="H184" s="519"/>
      <c r="I184" s="312"/>
      <c r="J184" s="313"/>
      <c r="K184" s="314"/>
      <c r="L184" s="1056"/>
    </row>
    <row r="185" customFormat="false" ht="27" hidden="false" customHeight="true" outlineLevel="0" collapsed="false">
      <c r="B185" s="564"/>
      <c r="C185" s="565"/>
      <c r="D185" s="517"/>
      <c r="E185" s="518"/>
      <c r="F185" s="75"/>
      <c r="G185" s="75"/>
      <c r="H185" s="584"/>
      <c r="I185" s="77"/>
      <c r="J185" s="121"/>
      <c r="K185" s="79"/>
      <c r="L185" s="1056"/>
    </row>
    <row r="186" customFormat="false" ht="27" hidden="false" customHeight="true" outlineLevel="0" collapsed="false">
      <c r="B186" s="564"/>
      <c r="C186" s="565"/>
      <c r="D186" s="517"/>
      <c r="E186" s="518"/>
      <c r="F186" s="75"/>
      <c r="G186" s="75"/>
      <c r="H186" s="76"/>
      <c r="I186" s="77"/>
      <c r="J186" s="121"/>
      <c r="K186" s="79"/>
      <c r="L186" s="1056"/>
    </row>
    <row r="187" customFormat="false" ht="27" hidden="false" customHeight="true" outlineLevel="0" collapsed="false">
      <c r="B187" s="564"/>
      <c r="C187" s="565"/>
      <c r="D187" s="517"/>
      <c r="E187" s="518"/>
      <c r="F187" s="75"/>
      <c r="G187" s="75"/>
      <c r="H187" s="76"/>
      <c r="I187" s="77"/>
      <c r="J187" s="121"/>
      <c r="K187" s="79"/>
      <c r="L187" s="1056"/>
    </row>
    <row r="188" customFormat="false" ht="27" hidden="false" customHeight="true" outlineLevel="0" collapsed="false">
      <c r="B188" s="564"/>
      <c r="C188" s="565"/>
      <c r="D188" s="517"/>
      <c r="E188" s="518"/>
      <c r="F188" s="75"/>
      <c r="G188" s="75"/>
      <c r="H188" s="76"/>
      <c r="I188" s="77"/>
      <c r="J188" s="121"/>
      <c r="K188" s="79"/>
      <c r="L188" s="1056"/>
    </row>
    <row r="189" customFormat="false" ht="27" hidden="false" customHeight="true" outlineLevel="0" collapsed="false">
      <c r="B189" s="564"/>
      <c r="C189" s="565"/>
      <c r="D189" s="517"/>
      <c r="E189" s="518"/>
      <c r="F189" s="75"/>
      <c r="G189" s="75"/>
      <c r="H189" s="76"/>
      <c r="I189" s="77"/>
      <c r="J189" s="121"/>
      <c r="K189" s="79"/>
      <c r="L189" s="1056"/>
    </row>
    <row r="190" customFormat="false" ht="27" hidden="false" customHeight="true" outlineLevel="0" collapsed="false">
      <c r="B190" s="564"/>
      <c r="C190" s="565"/>
      <c r="D190" s="568"/>
      <c r="E190" s="569"/>
      <c r="F190" s="75"/>
      <c r="G190" s="75"/>
      <c r="H190" s="102"/>
      <c r="I190" s="77"/>
      <c r="J190" s="121"/>
      <c r="K190" s="79"/>
      <c r="L190" s="1056"/>
    </row>
    <row r="191" customFormat="false" ht="27" hidden="false" customHeight="true" outlineLevel="0" collapsed="false">
      <c r="B191" s="564"/>
      <c r="C191" s="565"/>
      <c r="D191" s="517"/>
      <c r="E191" s="518"/>
      <c r="F191" s="75"/>
      <c r="G191" s="75"/>
      <c r="H191" s="102"/>
      <c r="I191" s="77"/>
      <c r="J191" s="121"/>
      <c r="K191" s="79"/>
      <c r="L191" s="1056"/>
    </row>
    <row r="192" customFormat="false" ht="27" hidden="false" customHeight="true" outlineLevel="0" collapsed="false">
      <c r="B192" s="564"/>
      <c r="C192" s="565"/>
      <c r="D192" s="517"/>
      <c r="E192" s="518"/>
      <c r="F192" s="75"/>
      <c r="G192" s="75"/>
      <c r="H192" s="76"/>
      <c r="I192" s="77"/>
      <c r="J192" s="121"/>
      <c r="K192" s="79"/>
      <c r="L192" s="1056"/>
    </row>
    <row r="193" customFormat="false" ht="27" hidden="false" customHeight="true" outlineLevel="0" collapsed="false">
      <c r="B193" s="564"/>
      <c r="C193" s="565"/>
      <c r="D193" s="517"/>
      <c r="E193" s="518"/>
      <c r="F193" s="75"/>
      <c r="G193" s="75"/>
      <c r="H193" s="76"/>
      <c r="I193" s="77"/>
      <c r="J193" s="121"/>
      <c r="K193" s="79"/>
      <c r="L193" s="1056"/>
    </row>
    <row r="194" customFormat="false" ht="27" hidden="false" customHeight="true" outlineLevel="0" collapsed="false">
      <c r="B194" s="564"/>
      <c r="C194" s="565"/>
      <c r="D194" s="568"/>
      <c r="E194" s="569"/>
      <c r="F194" s="310"/>
      <c r="G194" s="310"/>
      <c r="H194" s="519"/>
      <c r="I194" s="312"/>
      <c r="J194" s="313"/>
      <c r="K194" s="314"/>
      <c r="L194" s="1056"/>
    </row>
    <row r="195" customFormat="false" ht="27" hidden="false" customHeight="true" outlineLevel="0" collapsed="false">
      <c r="B195" s="564"/>
      <c r="C195" s="565"/>
      <c r="D195" s="517"/>
      <c r="E195" s="518"/>
      <c r="F195" s="75"/>
      <c r="G195" s="75"/>
      <c r="H195" s="76"/>
      <c r="I195" s="77"/>
      <c r="J195" s="121"/>
      <c r="K195" s="79"/>
      <c r="L195" s="1056"/>
    </row>
    <row r="196" customFormat="false" ht="27" hidden="false" customHeight="true" outlineLevel="0" collapsed="false">
      <c r="B196" s="564"/>
      <c r="C196" s="565"/>
      <c r="D196" s="568"/>
      <c r="E196" s="569"/>
      <c r="F196" s="310"/>
      <c r="G196" s="310"/>
      <c r="H196" s="519"/>
      <c r="I196" s="312"/>
      <c r="J196" s="313"/>
      <c r="K196" s="314"/>
      <c r="L196" s="1056"/>
    </row>
    <row r="197" customFormat="false" ht="27" hidden="false" customHeight="true" outlineLevel="0" collapsed="false">
      <c r="B197" s="564"/>
      <c r="C197" s="565"/>
      <c r="D197" s="568"/>
      <c r="E197" s="569"/>
      <c r="F197" s="310"/>
      <c r="G197" s="310"/>
      <c r="H197" s="519"/>
      <c r="I197" s="312"/>
      <c r="J197" s="313"/>
      <c r="K197" s="314"/>
      <c r="L197" s="1056"/>
    </row>
    <row r="198" customFormat="false" ht="27" hidden="false" customHeight="true" outlineLevel="0" collapsed="false">
      <c r="B198" s="564"/>
      <c r="C198" s="565"/>
      <c r="D198" s="568"/>
      <c r="E198" s="569"/>
      <c r="F198" s="310"/>
      <c r="G198" s="310"/>
      <c r="H198" s="519"/>
      <c r="I198" s="312"/>
      <c r="J198" s="313"/>
      <c r="K198" s="314"/>
      <c r="L198" s="1056"/>
    </row>
    <row r="199" customFormat="false" ht="27" hidden="false" customHeight="true" outlineLevel="0" collapsed="false">
      <c r="B199" s="564"/>
      <c r="C199" s="565"/>
      <c r="D199" s="517"/>
      <c r="E199" s="518"/>
      <c r="F199" s="75"/>
      <c r="G199" s="75"/>
      <c r="H199" s="76"/>
      <c r="I199" s="77"/>
      <c r="J199" s="121"/>
      <c r="K199" s="79"/>
      <c r="L199" s="1056"/>
    </row>
    <row r="200" customFormat="false" ht="27" hidden="false" customHeight="true" outlineLevel="0" collapsed="false">
      <c r="B200" s="564"/>
      <c r="C200" s="565"/>
      <c r="D200" s="517"/>
      <c r="E200" s="518"/>
      <c r="F200" s="75"/>
      <c r="G200" s="75"/>
      <c r="H200" s="76"/>
      <c r="I200" s="77"/>
      <c r="J200" s="121"/>
      <c r="K200" s="79"/>
      <c r="L200" s="1056"/>
    </row>
    <row r="201" customFormat="false" ht="27" hidden="false" customHeight="true" outlineLevel="0" collapsed="false">
      <c r="B201" s="564"/>
      <c r="C201" s="565"/>
      <c r="D201" s="517"/>
      <c r="E201" s="518"/>
      <c r="F201" s="75"/>
      <c r="G201" s="75"/>
      <c r="H201" s="76"/>
      <c r="I201" s="77"/>
      <c r="J201" s="121"/>
      <c r="K201" s="79"/>
      <c r="L201" s="1056"/>
    </row>
    <row r="202" customFormat="false" ht="27" hidden="false" customHeight="true" outlineLevel="0" collapsed="false">
      <c r="B202" s="564"/>
      <c r="C202" s="565"/>
      <c r="D202" s="517"/>
      <c r="E202" s="518"/>
      <c r="F202" s="75"/>
      <c r="G202" s="75"/>
      <c r="H202" s="102"/>
      <c r="I202" s="77"/>
      <c r="J202" s="121"/>
      <c r="K202" s="79"/>
      <c r="L202" s="1056"/>
    </row>
    <row r="203" customFormat="false" ht="27" hidden="false" customHeight="true" outlineLevel="0" collapsed="false">
      <c r="B203" s="564"/>
      <c r="C203" s="565"/>
      <c r="D203" s="517"/>
      <c r="E203" s="518"/>
      <c r="F203" s="75"/>
      <c r="G203" s="75"/>
      <c r="H203" s="102"/>
      <c r="I203" s="77"/>
      <c r="J203" s="121"/>
      <c r="K203" s="79"/>
      <c r="L203" s="1056"/>
    </row>
    <row r="204" customFormat="false" ht="27" hidden="false" customHeight="true" outlineLevel="0" collapsed="false">
      <c r="B204" s="564"/>
      <c r="C204" s="565"/>
      <c r="D204" s="517"/>
      <c r="E204" s="518"/>
      <c r="F204" s="75"/>
      <c r="G204" s="75"/>
      <c r="H204" s="582"/>
      <c r="I204" s="77"/>
      <c r="J204" s="121"/>
      <c r="K204" s="79"/>
      <c r="L204" s="1056"/>
    </row>
    <row r="205" customFormat="false" ht="27" hidden="false" customHeight="true" outlineLevel="0" collapsed="false">
      <c r="B205" s="564"/>
      <c r="C205" s="565"/>
      <c r="D205" s="517"/>
      <c r="E205" s="518"/>
      <c r="F205" s="75"/>
      <c r="G205" s="75"/>
      <c r="H205" s="102"/>
      <c r="I205" s="77"/>
      <c r="J205" s="121"/>
      <c r="K205" s="79"/>
      <c r="L205" s="1056"/>
    </row>
    <row r="206" customFormat="false" ht="27" hidden="false" customHeight="true" outlineLevel="0" collapsed="false">
      <c r="B206" s="564"/>
      <c r="C206" s="565"/>
      <c r="D206" s="517"/>
      <c r="E206" s="518"/>
      <c r="F206" s="75"/>
      <c r="G206" s="75"/>
      <c r="H206" s="102"/>
      <c r="I206" s="77"/>
      <c r="J206" s="121"/>
      <c r="K206" s="79"/>
      <c r="L206" s="1056"/>
    </row>
    <row r="207" customFormat="false" ht="27" hidden="false" customHeight="true" outlineLevel="0" collapsed="false">
      <c r="B207" s="564"/>
      <c r="C207" s="565"/>
      <c r="D207" s="517"/>
      <c r="E207" s="518"/>
      <c r="F207" s="75"/>
      <c r="G207" s="75"/>
      <c r="H207" s="583"/>
      <c r="I207" s="77"/>
      <c r="J207" s="121"/>
      <c r="K207" s="79"/>
      <c r="L207" s="1056"/>
    </row>
    <row r="208" customFormat="false" ht="27" hidden="false" customHeight="true" outlineLevel="0" collapsed="false">
      <c r="B208" s="564"/>
      <c r="C208" s="565"/>
      <c r="D208" s="568"/>
      <c r="E208" s="569"/>
      <c r="F208" s="310"/>
      <c r="G208" s="310"/>
      <c r="H208" s="571"/>
      <c r="I208" s="77"/>
      <c r="J208" s="121"/>
      <c r="K208" s="79"/>
      <c r="L208" s="1056"/>
    </row>
    <row r="209" customFormat="false" ht="27" hidden="false" customHeight="true" outlineLevel="0" collapsed="false">
      <c r="B209" s="564"/>
      <c r="C209" s="565"/>
      <c r="D209" s="517"/>
      <c r="E209" s="518"/>
      <c r="F209" s="75"/>
      <c r="G209" s="75"/>
      <c r="H209" s="583"/>
      <c r="I209" s="77"/>
      <c r="J209" s="121"/>
      <c r="K209" s="79"/>
      <c r="L209" s="1056"/>
    </row>
    <row r="210" customFormat="false" ht="27" hidden="false" customHeight="true" outlineLevel="0" collapsed="false">
      <c r="B210" s="564"/>
      <c r="C210" s="565"/>
      <c r="D210" s="517"/>
      <c r="E210" s="518"/>
      <c r="F210" s="75"/>
      <c r="G210" s="75"/>
      <c r="H210" s="583"/>
      <c r="I210" s="77"/>
      <c r="J210" s="121"/>
      <c r="K210" s="79"/>
      <c r="L210" s="1056"/>
    </row>
    <row r="211" customFormat="false" ht="27" hidden="false" customHeight="true" outlineLevel="0" collapsed="false">
      <c r="B211" s="564"/>
      <c r="C211" s="565"/>
      <c r="D211" s="517"/>
      <c r="E211" s="518"/>
      <c r="F211" s="75"/>
      <c r="G211" s="75"/>
      <c r="H211" s="583"/>
      <c r="I211" s="77"/>
      <c r="J211" s="121"/>
      <c r="K211" s="79"/>
      <c r="L211" s="1056"/>
    </row>
    <row r="212" customFormat="false" ht="27" hidden="false" customHeight="true" outlineLevel="0" collapsed="false">
      <c r="B212" s="564"/>
      <c r="C212" s="565"/>
      <c r="D212" s="517"/>
      <c r="E212" s="518"/>
      <c r="F212" s="75"/>
      <c r="G212" s="75"/>
      <c r="H212" s="76"/>
      <c r="I212" s="77"/>
      <c r="J212" s="121"/>
      <c r="K212" s="79"/>
      <c r="L212" s="1056"/>
    </row>
    <row r="213" customFormat="false" ht="27" hidden="false" customHeight="true" outlineLevel="0" collapsed="false">
      <c r="B213" s="564"/>
      <c r="C213" s="565"/>
      <c r="D213" s="568"/>
      <c r="E213" s="569"/>
      <c r="F213" s="310"/>
      <c r="G213" s="310"/>
      <c r="H213" s="519"/>
      <c r="I213" s="312"/>
      <c r="J213" s="313"/>
      <c r="K213" s="314"/>
      <c r="L213" s="1056"/>
    </row>
    <row r="214" customFormat="false" ht="27" hidden="false" customHeight="true" outlineLevel="0" collapsed="false">
      <c r="B214" s="564"/>
      <c r="C214" s="565"/>
      <c r="D214" s="517"/>
      <c r="E214" s="518"/>
      <c r="F214" s="75"/>
      <c r="G214" s="75"/>
      <c r="H214" s="76"/>
      <c r="I214" s="77"/>
      <c r="J214" s="121"/>
      <c r="K214" s="79"/>
      <c r="L214" s="1057"/>
    </row>
    <row r="215" customFormat="false" ht="27" hidden="false" customHeight="true" outlineLevel="0" collapsed="false">
      <c r="B215" s="564"/>
      <c r="C215" s="565"/>
      <c r="D215" s="517"/>
      <c r="E215" s="518"/>
      <c r="F215" s="75"/>
      <c r="G215" s="75"/>
      <c r="H215" s="76"/>
      <c r="I215" s="77"/>
      <c r="J215" s="121"/>
      <c r="K215" s="79"/>
      <c r="L215" s="1057"/>
    </row>
    <row r="216" customFormat="false" ht="27" hidden="false" customHeight="true" outlineLevel="0" collapsed="false">
      <c r="B216" s="564"/>
      <c r="C216" s="565"/>
      <c r="D216" s="517"/>
      <c r="E216" s="518"/>
      <c r="F216" s="310"/>
      <c r="G216" s="310"/>
      <c r="H216" s="519"/>
      <c r="I216" s="312"/>
      <c r="J216" s="313"/>
      <c r="K216" s="314"/>
      <c r="L216" s="1057"/>
    </row>
    <row r="217" customFormat="false" ht="27" hidden="false" customHeight="true" outlineLevel="0" collapsed="false">
      <c r="B217" s="564"/>
      <c r="C217" s="565"/>
      <c r="D217" s="517"/>
      <c r="E217" s="518"/>
      <c r="F217" s="75"/>
      <c r="G217" s="75"/>
      <c r="H217" s="76"/>
      <c r="I217" s="77"/>
      <c r="J217" s="121"/>
      <c r="K217" s="79"/>
      <c r="L217" s="1057"/>
    </row>
    <row r="218" customFormat="false" ht="27" hidden="false" customHeight="true" outlineLevel="0" collapsed="false">
      <c r="B218" s="564"/>
      <c r="C218" s="565"/>
      <c r="D218" s="517"/>
      <c r="E218" s="518"/>
      <c r="F218" s="75"/>
      <c r="G218" s="75"/>
      <c r="H218" s="76"/>
      <c r="I218" s="77"/>
      <c r="J218" s="121"/>
      <c r="K218" s="79"/>
      <c r="L218" s="1057"/>
    </row>
    <row r="219" customFormat="false" ht="27" hidden="false" customHeight="true" outlineLevel="0" collapsed="false">
      <c r="B219" s="564"/>
      <c r="C219" s="565"/>
      <c r="D219" s="517"/>
      <c r="E219" s="518"/>
      <c r="F219" s="75"/>
      <c r="G219" s="75"/>
      <c r="H219" s="76"/>
      <c r="I219" s="77"/>
      <c r="J219" s="121"/>
      <c r="K219" s="79"/>
      <c r="L219" s="1056"/>
    </row>
    <row r="220" customFormat="false" ht="27" hidden="false" customHeight="true" outlineLevel="0" collapsed="false">
      <c r="B220" s="564"/>
      <c r="C220" s="565"/>
      <c r="D220" s="517"/>
      <c r="E220" s="518"/>
      <c r="F220" s="75"/>
      <c r="G220" s="75"/>
      <c r="H220" s="76"/>
      <c r="I220" s="77"/>
      <c r="J220" s="121"/>
      <c r="K220" s="79"/>
      <c r="L220" s="1056"/>
    </row>
    <row r="221" customFormat="false" ht="27" hidden="false" customHeight="true" outlineLevel="0" collapsed="false">
      <c r="B221" s="564"/>
      <c r="C221" s="565"/>
      <c r="D221" s="517"/>
      <c r="E221" s="518"/>
      <c r="F221" s="75"/>
      <c r="G221" s="75"/>
      <c r="H221" s="531"/>
      <c r="I221" s="574"/>
      <c r="J221" s="121"/>
      <c r="K221" s="79"/>
      <c r="L221" s="1058"/>
    </row>
    <row r="222" customFormat="false" ht="27" hidden="false" customHeight="true" outlineLevel="0" collapsed="false">
      <c r="B222" s="564"/>
      <c r="C222" s="565"/>
      <c r="D222" s="517"/>
      <c r="E222" s="518"/>
      <c r="F222" s="75"/>
      <c r="G222" s="75"/>
      <c r="H222" s="570"/>
      <c r="I222" s="585"/>
      <c r="J222" s="586"/>
      <c r="K222" s="79"/>
      <c r="L222" s="1059"/>
    </row>
    <row r="223" customFormat="false" ht="27" hidden="false" customHeight="true" outlineLevel="0" collapsed="false">
      <c r="B223" s="564"/>
      <c r="C223" s="565"/>
      <c r="D223" s="517"/>
      <c r="E223" s="518"/>
      <c r="F223" s="75"/>
      <c r="G223" s="75"/>
      <c r="H223" s="531"/>
      <c r="I223" s="574"/>
      <c r="J223" s="111"/>
      <c r="K223" s="79"/>
      <c r="L223" s="1056"/>
    </row>
    <row r="224" customFormat="false" ht="27" hidden="false" customHeight="true" outlineLevel="0" collapsed="false">
      <c r="B224" s="564"/>
      <c r="C224" s="565"/>
      <c r="D224" s="568"/>
      <c r="E224" s="569"/>
      <c r="F224" s="310"/>
      <c r="G224" s="310"/>
      <c r="H224" s="570"/>
      <c r="I224" s="574"/>
      <c r="J224" s="111"/>
      <c r="K224" s="541"/>
      <c r="L224" s="1056"/>
    </row>
    <row r="225" customFormat="false" ht="27" hidden="false" customHeight="true" outlineLevel="0" collapsed="false">
      <c r="B225" s="564"/>
      <c r="C225" s="565"/>
      <c r="D225" s="568"/>
      <c r="E225" s="569"/>
      <c r="F225" s="310"/>
      <c r="G225" s="310"/>
      <c r="H225" s="531"/>
      <c r="I225" s="574"/>
      <c r="J225" s="111"/>
      <c r="K225" s="575"/>
      <c r="L225" s="1056"/>
    </row>
    <row r="226" customFormat="false" ht="27" hidden="false" customHeight="true" outlineLevel="0" collapsed="false">
      <c r="B226" s="564"/>
      <c r="C226" s="565"/>
      <c r="D226" s="568"/>
      <c r="E226" s="569"/>
      <c r="F226" s="310"/>
      <c r="G226" s="310"/>
      <c r="H226" s="519"/>
      <c r="I226" s="312"/>
      <c r="J226" s="313"/>
      <c r="K226" s="314"/>
      <c r="L226" s="1056"/>
    </row>
    <row r="227" customFormat="false" ht="27" hidden="false" customHeight="true" outlineLevel="0" collapsed="false">
      <c r="B227" s="564"/>
      <c r="C227" s="565"/>
      <c r="D227" s="568"/>
      <c r="E227" s="569"/>
      <c r="F227" s="310"/>
      <c r="G227" s="310"/>
      <c r="H227" s="519"/>
      <c r="I227" s="312"/>
      <c r="J227" s="313"/>
      <c r="K227" s="314"/>
      <c r="L227" s="1056"/>
    </row>
    <row r="228" customFormat="false" ht="27" hidden="false" customHeight="true" outlineLevel="0" collapsed="false">
      <c r="B228" s="564"/>
      <c r="C228" s="565"/>
      <c r="D228" s="568"/>
      <c r="E228" s="569"/>
      <c r="F228" s="310"/>
      <c r="G228" s="310"/>
      <c r="H228" s="519"/>
      <c r="I228" s="312"/>
      <c r="J228" s="313"/>
      <c r="K228" s="314"/>
      <c r="L228" s="1056"/>
    </row>
    <row r="229" customFormat="false" ht="27" hidden="false" customHeight="true" outlineLevel="0" collapsed="false">
      <c r="B229" s="564"/>
      <c r="C229" s="565"/>
      <c r="D229" s="568"/>
      <c r="E229" s="569"/>
      <c r="F229" s="310"/>
      <c r="G229" s="310"/>
      <c r="H229" s="519"/>
      <c r="I229" s="312"/>
      <c r="J229" s="313"/>
      <c r="K229" s="314"/>
      <c r="L229" s="1056"/>
    </row>
    <row r="230" customFormat="false" ht="27" hidden="false" customHeight="true" outlineLevel="0" collapsed="false">
      <c r="B230" s="564"/>
      <c r="C230" s="565"/>
      <c r="D230" s="568"/>
      <c r="E230" s="569"/>
      <c r="F230" s="75"/>
      <c r="G230" s="75"/>
      <c r="H230" s="531"/>
      <c r="I230" s="574"/>
      <c r="J230" s="111"/>
      <c r="K230" s="314"/>
      <c r="L230" s="1056"/>
    </row>
    <row r="231" customFormat="false" ht="27" hidden="false" customHeight="true" outlineLevel="0" collapsed="false">
      <c r="B231" s="564"/>
      <c r="C231" s="565"/>
      <c r="D231" s="568"/>
      <c r="E231" s="569"/>
      <c r="F231" s="310"/>
      <c r="G231" s="310"/>
      <c r="H231" s="519"/>
      <c r="I231" s="312"/>
      <c r="J231" s="313"/>
      <c r="K231" s="314"/>
      <c r="L231" s="1056"/>
    </row>
    <row r="232" customFormat="false" ht="27" hidden="false" customHeight="true" outlineLevel="0" collapsed="false">
      <c r="B232" s="564"/>
      <c r="C232" s="565"/>
      <c r="D232" s="568"/>
      <c r="E232" s="569"/>
      <c r="F232" s="310"/>
      <c r="G232" s="310"/>
      <c r="H232" s="519"/>
      <c r="I232" s="312"/>
      <c r="J232" s="313"/>
      <c r="K232" s="314"/>
      <c r="L232" s="1056"/>
    </row>
    <row r="233" customFormat="false" ht="27" hidden="false" customHeight="true" outlineLevel="0" collapsed="false">
      <c r="B233" s="564"/>
      <c r="C233" s="565"/>
      <c r="D233" s="568"/>
      <c r="E233" s="569"/>
      <c r="F233" s="310"/>
      <c r="G233" s="310"/>
      <c r="H233" s="519"/>
      <c r="I233" s="312"/>
      <c r="J233" s="313"/>
      <c r="K233" s="314"/>
      <c r="L233" s="1056"/>
    </row>
    <row r="234" customFormat="false" ht="27" hidden="false" customHeight="true" outlineLevel="0" collapsed="false">
      <c r="B234" s="564"/>
      <c r="C234" s="565"/>
      <c r="D234" s="568"/>
      <c r="E234" s="569"/>
      <c r="F234" s="310"/>
      <c r="G234" s="310"/>
      <c r="H234" s="519"/>
      <c r="I234" s="312"/>
      <c r="J234" s="313"/>
      <c r="K234" s="314"/>
      <c r="L234" s="1056"/>
    </row>
    <row r="235" customFormat="false" ht="27" hidden="false" customHeight="true" outlineLevel="0" collapsed="false">
      <c r="B235" s="564"/>
      <c r="C235" s="565"/>
      <c r="D235" s="568"/>
      <c r="E235" s="569"/>
      <c r="F235" s="310"/>
      <c r="G235" s="310"/>
      <c r="H235" s="519"/>
      <c r="I235" s="312"/>
      <c r="J235" s="313"/>
      <c r="K235" s="314"/>
      <c r="L235" s="1056"/>
    </row>
    <row r="236" customFormat="false" ht="27" hidden="false" customHeight="true" outlineLevel="0" collapsed="false">
      <c r="B236" s="564"/>
      <c r="C236" s="565"/>
      <c r="D236" s="568"/>
      <c r="E236" s="569"/>
      <c r="F236" s="310"/>
      <c r="G236" s="310"/>
      <c r="H236" s="519"/>
      <c r="I236" s="312"/>
      <c r="J236" s="313"/>
      <c r="K236" s="314"/>
      <c r="L236" s="1056"/>
    </row>
    <row r="237" customFormat="false" ht="27" hidden="false" customHeight="true" outlineLevel="0" collapsed="false">
      <c r="B237" s="564"/>
      <c r="C237" s="565"/>
      <c r="D237" s="568"/>
      <c r="E237" s="569"/>
      <c r="F237" s="310"/>
      <c r="G237" s="310"/>
      <c r="H237" s="519"/>
      <c r="I237" s="312"/>
      <c r="J237" s="313"/>
      <c r="K237" s="314"/>
      <c r="L237" s="1056"/>
    </row>
    <row r="238" customFormat="false" ht="27" hidden="false" customHeight="true" outlineLevel="0" collapsed="false">
      <c r="B238" s="564"/>
      <c r="C238" s="565"/>
      <c r="D238" s="568"/>
      <c r="E238" s="569"/>
      <c r="F238" s="310"/>
      <c r="G238" s="310"/>
      <c r="H238" s="519"/>
      <c r="I238" s="312"/>
      <c r="J238" s="313"/>
      <c r="K238" s="314"/>
      <c r="L238" s="1056"/>
    </row>
    <row r="239" customFormat="false" ht="27" hidden="false" customHeight="true" outlineLevel="0" collapsed="false">
      <c r="B239" s="564"/>
      <c r="C239" s="565"/>
      <c r="D239" s="568"/>
      <c r="E239" s="569"/>
      <c r="F239" s="310"/>
      <c r="G239" s="310"/>
      <c r="H239" s="519"/>
      <c r="I239" s="312"/>
      <c r="J239" s="313"/>
      <c r="K239" s="314"/>
      <c r="L239" s="1056"/>
    </row>
    <row r="240" customFormat="false" ht="27" hidden="false" customHeight="true" outlineLevel="0" collapsed="false">
      <c r="B240" s="564"/>
      <c r="C240" s="565"/>
      <c r="D240" s="568"/>
      <c r="E240" s="569"/>
      <c r="F240" s="310"/>
      <c r="G240" s="310"/>
      <c r="H240" s="519"/>
      <c r="I240" s="312"/>
      <c r="J240" s="313"/>
      <c r="K240" s="314"/>
      <c r="L240" s="1056"/>
    </row>
    <row r="241" customFormat="false" ht="27" hidden="false" customHeight="true" outlineLevel="0" collapsed="false">
      <c r="B241" s="564"/>
      <c r="C241" s="556"/>
      <c r="D241" s="556"/>
      <c r="E241" s="587"/>
      <c r="F241" s="588"/>
      <c r="G241" s="588"/>
      <c r="H241" s="570"/>
      <c r="I241" s="585"/>
      <c r="J241" s="586"/>
      <c r="K241" s="589"/>
      <c r="L241" s="1060"/>
    </row>
    <row r="242" customFormat="false" ht="27" hidden="false" customHeight="true" outlineLevel="0" collapsed="false">
      <c r="B242" s="564"/>
      <c r="C242" s="565"/>
      <c r="D242" s="568"/>
      <c r="E242" s="566"/>
      <c r="F242" s="591"/>
      <c r="G242" s="591"/>
      <c r="H242" s="531"/>
      <c r="I242" s="574"/>
      <c r="J242" s="111"/>
      <c r="K242" s="575"/>
      <c r="L242" s="1061"/>
    </row>
    <row r="243" s="95" customFormat="true" ht="27" hidden="false" customHeight="true" outlineLevel="0" collapsed="false">
      <c r="A243" s="82"/>
      <c r="B243" s="557"/>
      <c r="C243" s="558"/>
      <c r="D243" s="559"/>
      <c r="E243" s="593"/>
      <c r="F243" s="594"/>
      <c r="G243" s="594"/>
      <c r="H243" s="595"/>
      <c r="I243" s="561"/>
      <c r="J243" s="562"/>
      <c r="K243" s="580"/>
      <c r="L243" s="1062"/>
    </row>
    <row r="244" customFormat="false" ht="27" hidden="false" customHeight="true" outlineLevel="0" collapsed="false">
      <c r="B244" s="564"/>
      <c r="C244" s="565"/>
      <c r="D244" s="568"/>
      <c r="E244" s="566"/>
      <c r="F244" s="591"/>
      <c r="G244" s="591"/>
      <c r="H244" s="531"/>
      <c r="I244" s="574"/>
      <c r="J244" s="313"/>
      <c r="K244" s="314"/>
      <c r="L244" s="1061"/>
    </row>
    <row r="245" customFormat="false" ht="27" hidden="false" customHeight="true" outlineLevel="0" collapsed="false">
      <c r="B245" s="564"/>
      <c r="C245" s="597"/>
      <c r="D245" s="598"/>
      <c r="E245" s="599"/>
      <c r="F245" s="600"/>
      <c r="G245" s="600"/>
      <c r="H245" s="601"/>
      <c r="I245" s="574"/>
      <c r="J245" s="313"/>
      <c r="K245" s="79"/>
      <c r="L245" s="1061"/>
    </row>
    <row r="246" customFormat="false" ht="27" hidden="false" customHeight="true" outlineLevel="0" collapsed="false">
      <c r="B246" s="564"/>
      <c r="C246" s="597"/>
      <c r="D246" s="598"/>
      <c r="E246" s="599"/>
      <c r="F246" s="600"/>
      <c r="G246" s="600"/>
      <c r="H246" s="601"/>
      <c r="I246" s="574"/>
      <c r="J246" s="111"/>
      <c r="K246" s="575"/>
      <c r="L246" s="1061"/>
    </row>
    <row r="247" customFormat="false" ht="27" hidden="false" customHeight="true" outlineLevel="0" collapsed="false">
      <c r="B247" s="564"/>
      <c r="C247" s="597"/>
      <c r="D247" s="598"/>
      <c r="E247" s="599"/>
      <c r="F247" s="600"/>
      <c r="G247" s="600"/>
      <c r="H247" s="601"/>
      <c r="I247" s="574"/>
      <c r="J247" s="111"/>
      <c r="K247" s="575"/>
      <c r="L247" s="1061"/>
    </row>
    <row r="248" customFormat="false" ht="27" hidden="false" customHeight="true" outlineLevel="0" collapsed="false">
      <c r="B248" s="564"/>
      <c r="C248" s="597"/>
      <c r="D248" s="598"/>
      <c r="E248" s="599"/>
      <c r="F248" s="600"/>
      <c r="G248" s="600"/>
      <c r="H248" s="601"/>
      <c r="I248" s="574"/>
      <c r="J248" s="111"/>
      <c r="K248" s="575"/>
      <c r="L248" s="1061"/>
    </row>
    <row r="249" customFormat="false" ht="27" hidden="false" customHeight="true" outlineLevel="0" collapsed="false">
      <c r="B249" s="564"/>
      <c r="C249" s="597"/>
      <c r="D249" s="598"/>
      <c r="E249" s="599"/>
      <c r="F249" s="600"/>
      <c r="G249" s="600"/>
      <c r="H249" s="601"/>
      <c r="I249" s="574"/>
      <c r="J249" s="111"/>
      <c r="K249" s="575"/>
      <c r="L249" s="1061"/>
    </row>
    <row r="250" customFormat="false" ht="27" hidden="false" customHeight="true" outlineLevel="0" collapsed="false">
      <c r="B250" s="564"/>
      <c r="C250" s="597"/>
      <c r="D250" s="598"/>
      <c r="E250" s="599"/>
      <c r="F250" s="600"/>
      <c r="G250" s="600"/>
      <c r="H250" s="602"/>
      <c r="I250" s="574"/>
      <c r="J250" s="111"/>
      <c r="K250" s="575"/>
      <c r="L250" s="1061"/>
    </row>
    <row r="251" customFormat="false" ht="27" hidden="false" customHeight="true" outlineLevel="0" collapsed="false">
      <c r="B251" s="564"/>
      <c r="C251" s="597"/>
      <c r="D251" s="598"/>
      <c r="E251" s="599"/>
      <c r="F251" s="600"/>
      <c r="G251" s="600"/>
      <c r="H251" s="601"/>
      <c r="I251" s="574"/>
      <c r="J251" s="111"/>
      <c r="K251" s="575"/>
      <c r="L251" s="1061"/>
    </row>
    <row r="252" customFormat="false" ht="27" hidden="false" customHeight="true" outlineLevel="0" collapsed="false">
      <c r="B252" s="564"/>
      <c r="C252" s="597"/>
      <c r="D252" s="598"/>
      <c r="E252" s="599"/>
      <c r="F252" s="600"/>
      <c r="G252" s="600"/>
      <c r="H252" s="601"/>
      <c r="I252" s="574"/>
      <c r="J252" s="111"/>
      <c r="K252" s="575"/>
      <c r="L252" s="1061"/>
    </row>
    <row r="253" customFormat="false" ht="27" hidden="false" customHeight="true" outlineLevel="0" collapsed="false">
      <c r="B253" s="564"/>
      <c r="C253" s="597"/>
      <c r="D253" s="598"/>
      <c r="E253" s="599"/>
      <c r="F253" s="75"/>
      <c r="G253" s="75"/>
      <c r="H253" s="570"/>
      <c r="I253" s="585"/>
      <c r="J253" s="586"/>
      <c r="K253" s="79"/>
      <c r="L253" s="1059"/>
    </row>
    <row r="254" customFormat="false" ht="27" hidden="false" customHeight="true" outlineLevel="0" collapsed="false">
      <c r="B254" s="564"/>
      <c r="C254" s="597"/>
      <c r="D254" s="598"/>
      <c r="E254" s="599"/>
      <c r="F254" s="75"/>
      <c r="G254" s="75"/>
      <c r="H254" s="601"/>
      <c r="I254" s="574"/>
      <c r="J254" s="111"/>
      <c r="K254" s="575"/>
      <c r="L254" s="1059"/>
    </row>
    <row r="255" customFormat="false" ht="27" hidden="false" customHeight="true" outlineLevel="0" collapsed="false">
      <c r="B255" s="564"/>
      <c r="C255" s="597"/>
      <c r="D255" s="598"/>
      <c r="E255" s="599"/>
      <c r="F255" s="600"/>
      <c r="G255" s="600"/>
      <c r="H255" s="601"/>
      <c r="I255" s="574"/>
      <c r="J255" s="111"/>
      <c r="K255" s="575"/>
      <c r="L255" s="1061"/>
    </row>
    <row r="256" customFormat="false" ht="27" hidden="false" customHeight="true" outlineLevel="0" collapsed="false">
      <c r="B256" s="564"/>
      <c r="C256" s="597"/>
      <c r="D256" s="598"/>
      <c r="E256" s="599"/>
      <c r="F256" s="600"/>
      <c r="G256" s="600"/>
      <c r="H256" s="601"/>
      <c r="I256" s="574"/>
      <c r="J256" s="313"/>
      <c r="K256" s="79"/>
      <c r="L256" s="1061"/>
    </row>
    <row r="257" customFormat="false" ht="27" hidden="false" customHeight="true" outlineLevel="0" collapsed="false">
      <c r="B257" s="564"/>
      <c r="C257" s="597"/>
      <c r="D257" s="598"/>
      <c r="E257" s="599"/>
      <c r="F257" s="600"/>
      <c r="G257" s="600"/>
      <c r="H257" s="601"/>
      <c r="I257" s="574"/>
      <c r="J257" s="111"/>
      <c r="K257" s="575"/>
      <c r="L257" s="1061"/>
    </row>
    <row r="258" customFormat="false" ht="27" hidden="false" customHeight="true" outlineLevel="0" collapsed="false">
      <c r="B258" s="564"/>
      <c r="C258" s="597"/>
      <c r="D258" s="598"/>
      <c r="E258" s="603"/>
      <c r="F258" s="600"/>
      <c r="G258" s="600"/>
      <c r="H258" s="601"/>
      <c r="I258" s="574"/>
      <c r="J258" s="313"/>
      <c r="K258" s="575"/>
      <c r="L258" s="1061"/>
    </row>
    <row r="259" customFormat="false" ht="27" hidden="false" customHeight="true" outlineLevel="0" collapsed="false">
      <c r="B259" s="564"/>
      <c r="C259" s="597"/>
      <c r="D259" s="598"/>
      <c r="E259" s="603"/>
      <c r="F259" s="600"/>
      <c r="G259" s="600"/>
      <c r="H259" s="601"/>
      <c r="I259" s="574"/>
      <c r="J259" s="111"/>
      <c r="K259" s="575"/>
      <c r="L259" s="1061"/>
      <c r="M259" s="604"/>
    </row>
    <row r="260" customFormat="false" ht="27" hidden="false" customHeight="true" outlineLevel="0" collapsed="false">
      <c r="B260" s="564"/>
      <c r="C260" s="597"/>
      <c r="D260" s="598"/>
      <c r="E260" s="599"/>
      <c r="F260" s="75"/>
      <c r="G260" s="75"/>
      <c r="H260" s="570"/>
      <c r="I260" s="585"/>
      <c r="J260" s="586"/>
      <c r="K260" s="79"/>
      <c r="L260" s="1059"/>
    </row>
    <row r="261" customFormat="false" ht="27" hidden="false" customHeight="true" outlineLevel="0" collapsed="false">
      <c r="B261" s="564"/>
      <c r="C261" s="597"/>
      <c r="D261" s="598"/>
      <c r="E261" s="599"/>
      <c r="F261" s="600"/>
      <c r="G261" s="600"/>
      <c r="H261" s="601"/>
      <c r="I261" s="574"/>
      <c r="J261" s="111"/>
      <c r="K261" s="575"/>
      <c r="L261" s="1061"/>
    </row>
    <row r="262" customFormat="false" ht="27" hidden="false" customHeight="true" outlineLevel="0" collapsed="false">
      <c r="B262" s="564"/>
      <c r="C262" s="597"/>
      <c r="D262" s="598"/>
      <c r="E262" s="599"/>
      <c r="F262" s="600"/>
      <c r="G262" s="600"/>
      <c r="H262" s="601"/>
      <c r="I262" s="574"/>
      <c r="J262" s="313"/>
      <c r="K262" s="79"/>
      <c r="L262" s="1061"/>
    </row>
    <row r="263" customFormat="false" ht="27" hidden="false" customHeight="true" outlineLevel="0" collapsed="false">
      <c r="B263" s="564"/>
      <c r="C263" s="597"/>
      <c r="D263" s="598"/>
      <c r="E263" s="599"/>
      <c r="F263" s="600"/>
      <c r="G263" s="600"/>
      <c r="H263" s="601"/>
      <c r="I263" s="574"/>
      <c r="J263" s="111"/>
      <c r="K263" s="575"/>
      <c r="L263" s="1061"/>
    </row>
    <row r="264" customFormat="false" ht="27" hidden="false" customHeight="true" outlineLevel="0" collapsed="false">
      <c r="B264" s="564"/>
      <c r="C264" s="597"/>
      <c r="D264" s="598"/>
      <c r="E264" s="599"/>
      <c r="F264" s="600"/>
      <c r="G264" s="600"/>
      <c r="H264" s="601"/>
      <c r="I264" s="574"/>
      <c r="J264" s="111"/>
      <c r="K264" s="575"/>
      <c r="L264" s="1061"/>
    </row>
    <row r="265" customFormat="false" ht="27" hidden="false" customHeight="true" outlineLevel="0" collapsed="false">
      <c r="B265" s="564"/>
      <c r="C265" s="597"/>
      <c r="D265" s="598"/>
      <c r="E265" s="599"/>
      <c r="F265" s="600"/>
      <c r="G265" s="600"/>
      <c r="H265" s="601"/>
      <c r="I265" s="574"/>
      <c r="J265" s="111"/>
      <c r="K265" s="575"/>
      <c r="L265" s="1061"/>
    </row>
    <row r="266" customFormat="false" ht="27" hidden="false" customHeight="true" outlineLevel="0" collapsed="false">
      <c r="B266" s="564"/>
      <c r="C266" s="597"/>
      <c r="D266" s="598"/>
      <c r="E266" s="599"/>
      <c r="F266" s="600"/>
      <c r="G266" s="600"/>
      <c r="H266" s="601"/>
      <c r="I266" s="574"/>
      <c r="J266" s="111"/>
      <c r="K266" s="575"/>
      <c r="L266" s="1061"/>
    </row>
    <row r="267" customFormat="false" ht="27" hidden="false" customHeight="true" outlineLevel="0" collapsed="false">
      <c r="B267" s="564"/>
      <c r="C267" s="605"/>
      <c r="D267" s="598"/>
      <c r="E267" s="599"/>
      <c r="F267" s="75"/>
      <c r="G267" s="75"/>
      <c r="H267" s="570"/>
      <c r="I267" s="585"/>
      <c r="J267" s="586"/>
      <c r="K267" s="79"/>
      <c r="L267" s="1059"/>
    </row>
    <row r="268" customFormat="false" ht="27" hidden="false" customHeight="true" outlineLevel="0" collapsed="false">
      <c r="B268" s="564"/>
      <c r="C268" s="605"/>
      <c r="D268" s="598"/>
      <c r="E268" s="599"/>
      <c r="F268" s="75"/>
      <c r="G268" s="75"/>
      <c r="H268" s="601"/>
      <c r="I268" s="574"/>
      <c r="J268" s="111"/>
      <c r="K268" s="575"/>
      <c r="L268" s="1059"/>
    </row>
    <row r="269" customFormat="false" ht="27" hidden="false" customHeight="true" outlineLevel="0" collapsed="false">
      <c r="B269" s="564"/>
      <c r="C269" s="605"/>
      <c r="D269" s="598"/>
      <c r="E269" s="566"/>
      <c r="F269" s="591"/>
      <c r="G269" s="591"/>
      <c r="H269" s="531"/>
      <c r="I269" s="574"/>
      <c r="J269" s="111"/>
      <c r="K269" s="575"/>
      <c r="L269" s="1061"/>
    </row>
    <row r="270" customFormat="false" ht="27" hidden="false" customHeight="true" outlineLevel="0" collapsed="false">
      <c r="B270" s="564"/>
      <c r="C270" s="597"/>
      <c r="D270" s="611"/>
      <c r="E270" s="607"/>
      <c r="F270" s="600"/>
      <c r="G270" s="600"/>
      <c r="H270" s="531"/>
      <c r="I270" s="574"/>
      <c r="J270" s="313"/>
      <c r="K270" s="79"/>
      <c r="L270" s="1061"/>
    </row>
    <row r="271" customFormat="false" ht="27" hidden="false" customHeight="true" outlineLevel="0" collapsed="false">
      <c r="B271" s="564"/>
      <c r="C271" s="608"/>
      <c r="D271" s="608"/>
      <c r="E271" s="566"/>
      <c r="F271" s="600"/>
      <c r="G271" s="600"/>
      <c r="H271" s="531"/>
      <c r="I271" s="574"/>
      <c r="J271" s="111"/>
      <c r="K271" s="575"/>
      <c r="L271" s="1061"/>
    </row>
    <row r="272" customFormat="false" ht="27" hidden="false" customHeight="true" outlineLevel="0" collapsed="false">
      <c r="B272" s="564"/>
      <c r="C272" s="608"/>
      <c r="D272" s="608"/>
      <c r="E272" s="566"/>
      <c r="F272" s="591"/>
      <c r="G272" s="591"/>
      <c r="H272" s="531"/>
      <c r="I272" s="574"/>
      <c r="J272" s="111"/>
      <c r="K272" s="575"/>
      <c r="L272" s="1061"/>
    </row>
    <row r="273" customFormat="false" ht="27" hidden="false" customHeight="true" outlineLevel="0" collapsed="false">
      <c r="B273" s="564"/>
      <c r="C273" s="609"/>
      <c r="D273" s="609"/>
      <c r="E273" s="566"/>
      <c r="F273" s="591"/>
      <c r="G273" s="591"/>
      <c r="H273" s="531"/>
      <c r="I273" s="574"/>
      <c r="J273" s="111"/>
      <c r="K273" s="575"/>
      <c r="L273" s="1061"/>
    </row>
    <row r="274" customFormat="false" ht="27" hidden="false" customHeight="true" outlineLevel="0" collapsed="false">
      <c r="B274" s="564"/>
      <c r="C274" s="609"/>
      <c r="D274" s="609"/>
      <c r="E274" s="566"/>
      <c r="F274" s="591"/>
      <c r="G274" s="591"/>
      <c r="H274" s="531"/>
      <c r="I274" s="574"/>
      <c r="J274" s="111"/>
      <c r="K274" s="575"/>
      <c r="L274" s="1061"/>
    </row>
    <row r="275" customFormat="false" ht="27" hidden="false" customHeight="true" outlineLevel="0" collapsed="false">
      <c r="B275" s="564"/>
      <c r="C275" s="609"/>
      <c r="D275" s="609"/>
      <c r="E275" s="566"/>
      <c r="F275" s="591"/>
      <c r="G275" s="591"/>
      <c r="H275" s="531"/>
      <c r="I275" s="574"/>
      <c r="J275" s="111"/>
      <c r="K275" s="575"/>
      <c r="L275" s="1061"/>
    </row>
    <row r="276" customFormat="false" ht="27" hidden="false" customHeight="true" outlineLevel="0" collapsed="false">
      <c r="B276" s="564"/>
      <c r="C276" s="609"/>
      <c r="D276" s="610"/>
      <c r="E276" s="599"/>
      <c r="F276" s="75"/>
      <c r="G276" s="75"/>
      <c r="H276" s="570"/>
      <c r="I276" s="585"/>
      <c r="J276" s="586"/>
      <c r="K276" s="79"/>
      <c r="L276" s="1059"/>
    </row>
    <row r="277" customFormat="false" ht="27" hidden="false" customHeight="true" outlineLevel="0" collapsed="false">
      <c r="B277" s="564"/>
      <c r="C277" s="605"/>
      <c r="D277" s="598"/>
      <c r="E277" s="566"/>
      <c r="F277" s="591"/>
      <c r="G277" s="591"/>
      <c r="H277" s="531"/>
      <c r="I277" s="574"/>
      <c r="J277" s="111"/>
      <c r="K277" s="575"/>
      <c r="L277" s="1061"/>
    </row>
    <row r="278" customFormat="false" ht="27" hidden="false" customHeight="true" outlineLevel="0" collapsed="false">
      <c r="B278" s="564"/>
      <c r="C278" s="605"/>
      <c r="D278" s="598"/>
      <c r="E278" s="566"/>
      <c r="F278" s="591"/>
      <c r="G278" s="591"/>
      <c r="H278" s="531"/>
      <c r="I278" s="574"/>
      <c r="J278" s="111"/>
      <c r="K278" s="575"/>
      <c r="L278" s="1061"/>
    </row>
    <row r="279" customFormat="false" ht="27" hidden="false" customHeight="true" outlineLevel="0" collapsed="false">
      <c r="B279" s="564"/>
      <c r="C279" s="605"/>
      <c r="D279" s="598"/>
      <c r="E279" s="566"/>
      <c r="F279" s="591"/>
      <c r="G279" s="591"/>
      <c r="H279" s="531"/>
      <c r="I279" s="574"/>
      <c r="J279" s="313"/>
      <c r="K279" s="314"/>
      <c r="L279" s="1061"/>
    </row>
    <row r="280" customFormat="false" ht="27" hidden="false" customHeight="true" outlineLevel="0" collapsed="false">
      <c r="B280" s="564"/>
      <c r="C280" s="605"/>
      <c r="D280" s="598"/>
      <c r="E280" s="566"/>
      <c r="F280" s="591"/>
      <c r="G280" s="591"/>
      <c r="H280" s="531"/>
      <c r="I280" s="574"/>
      <c r="J280" s="313"/>
      <c r="K280" s="314"/>
      <c r="L280" s="1061"/>
    </row>
    <row r="281" customFormat="false" ht="27" hidden="false" customHeight="true" outlineLevel="0" collapsed="false">
      <c r="B281" s="564"/>
      <c r="C281" s="605"/>
      <c r="D281" s="598"/>
      <c r="E281" s="566"/>
      <c r="F281" s="591"/>
      <c r="G281" s="591"/>
      <c r="H281" s="531"/>
      <c r="I281" s="574"/>
      <c r="J281" s="313"/>
      <c r="K281" s="314"/>
      <c r="L281" s="1061"/>
    </row>
    <row r="282" customFormat="false" ht="27" hidden="false" customHeight="true" outlineLevel="0" collapsed="false">
      <c r="B282" s="564"/>
      <c r="C282" s="605"/>
      <c r="D282" s="598"/>
      <c r="E282" s="566"/>
      <c r="F282" s="591"/>
      <c r="G282" s="591"/>
      <c r="H282" s="531"/>
      <c r="I282" s="574"/>
      <c r="J282" s="313"/>
      <c r="K282" s="314"/>
      <c r="L282" s="1061"/>
    </row>
    <row r="283" customFormat="false" ht="27" hidden="false" customHeight="true" outlineLevel="0" collapsed="false">
      <c r="B283" s="564"/>
      <c r="C283" s="597"/>
      <c r="D283" s="598"/>
      <c r="E283" s="566"/>
      <c r="F283" s="600"/>
      <c r="G283" s="600"/>
      <c r="H283" s="601"/>
      <c r="I283" s="574"/>
      <c r="J283" s="313"/>
      <c r="K283" s="79"/>
      <c r="L283" s="1061"/>
    </row>
    <row r="284" customFormat="false" ht="27" hidden="false" customHeight="true" outlineLevel="0" collapsed="false">
      <c r="B284" s="564"/>
      <c r="C284" s="597"/>
      <c r="D284" s="598"/>
      <c r="E284" s="566"/>
      <c r="F284" s="600"/>
      <c r="G284" s="600"/>
      <c r="H284" s="601"/>
      <c r="I284" s="574"/>
      <c r="J284" s="111"/>
      <c r="K284" s="575"/>
      <c r="L284" s="1061"/>
    </row>
    <row r="285" customFormat="false" ht="27" hidden="false" customHeight="true" outlineLevel="0" collapsed="false">
      <c r="B285" s="564"/>
      <c r="C285" s="597"/>
      <c r="D285" s="598"/>
      <c r="E285" s="566"/>
      <c r="F285" s="600"/>
      <c r="G285" s="600"/>
      <c r="H285" s="601"/>
      <c r="I285" s="574"/>
      <c r="J285" s="313"/>
      <c r="K285" s="575"/>
      <c r="L285" s="1061"/>
    </row>
    <row r="286" customFormat="false" ht="27" hidden="false" customHeight="true" outlineLevel="0" collapsed="false">
      <c r="B286" s="564"/>
      <c r="C286" s="597"/>
      <c r="D286" s="598"/>
      <c r="E286" s="566"/>
      <c r="F286" s="600"/>
      <c r="G286" s="600"/>
      <c r="H286" s="601"/>
      <c r="I286" s="574"/>
      <c r="J286" s="111"/>
      <c r="K286" s="575"/>
      <c r="L286" s="1061"/>
    </row>
    <row r="287" customFormat="false" ht="27" hidden="false" customHeight="true" outlineLevel="0" collapsed="false">
      <c r="B287" s="564"/>
      <c r="C287" s="597"/>
      <c r="D287" s="598"/>
      <c r="E287" s="599"/>
      <c r="F287" s="75"/>
      <c r="G287" s="75"/>
      <c r="H287" s="570"/>
      <c r="I287" s="585"/>
      <c r="J287" s="586"/>
      <c r="K287" s="79"/>
      <c r="L287" s="1059"/>
    </row>
    <row r="288" customFormat="false" ht="27" hidden="false" customHeight="true" outlineLevel="0" collapsed="false">
      <c r="B288" s="564"/>
      <c r="C288" s="597"/>
      <c r="D288" s="598"/>
      <c r="E288" s="599"/>
      <c r="F288" s="75"/>
      <c r="G288" s="75"/>
      <c r="H288" s="570"/>
      <c r="I288" s="585"/>
      <c r="J288" s="586"/>
      <c r="K288" s="79"/>
      <c r="L288" s="1059"/>
    </row>
    <row r="289" customFormat="false" ht="27" hidden="false" customHeight="true" outlineLevel="0" collapsed="false">
      <c r="B289" s="564"/>
      <c r="C289" s="597"/>
      <c r="D289" s="598"/>
      <c r="E289" s="599"/>
      <c r="F289" s="75"/>
      <c r="G289" s="75"/>
      <c r="H289" s="531"/>
      <c r="I289" s="574"/>
      <c r="J289" s="111"/>
      <c r="K289" s="575"/>
      <c r="L289" s="1059"/>
    </row>
    <row r="290" customFormat="false" ht="27" hidden="false" customHeight="true" outlineLevel="0" collapsed="false">
      <c r="B290" s="564"/>
      <c r="C290" s="597"/>
      <c r="D290" s="611"/>
      <c r="E290" s="611"/>
      <c r="F290" s="612"/>
      <c r="G290" s="591"/>
      <c r="H290" s="531"/>
      <c r="I290" s="574"/>
      <c r="J290" s="313"/>
      <c r="K290" s="79"/>
      <c r="L290" s="1061"/>
    </row>
    <row r="291" customFormat="false" ht="27" hidden="false" customHeight="true" outlineLevel="0" collapsed="false">
      <c r="B291" s="564"/>
      <c r="C291" s="613"/>
      <c r="D291" s="945"/>
      <c r="E291" s="599"/>
      <c r="F291" s="612"/>
      <c r="G291" s="591"/>
      <c r="H291" s="531"/>
      <c r="I291" s="574"/>
      <c r="J291" s="313"/>
      <c r="K291" s="575"/>
      <c r="L291" s="1061"/>
    </row>
    <row r="292" customFormat="false" ht="27" hidden="false" customHeight="true" outlineLevel="0" collapsed="false">
      <c r="B292" s="564"/>
      <c r="C292" s="613"/>
      <c r="D292" s="945"/>
      <c r="E292" s="599"/>
      <c r="F292" s="612"/>
      <c r="G292" s="591"/>
      <c r="H292" s="531"/>
      <c r="I292" s="574"/>
      <c r="J292" s="111"/>
      <c r="K292" s="575"/>
      <c r="L292" s="1061"/>
    </row>
    <row r="293" customFormat="false" ht="27" hidden="false" customHeight="true" outlineLevel="0" collapsed="false">
      <c r="B293" s="564"/>
      <c r="C293" s="613"/>
      <c r="D293" s="945"/>
      <c r="E293" s="599"/>
      <c r="F293" s="612"/>
      <c r="G293" s="591"/>
      <c r="H293" s="531"/>
      <c r="I293" s="574"/>
      <c r="J293" s="111"/>
      <c r="K293" s="575"/>
      <c r="L293" s="1061"/>
    </row>
    <row r="294" customFormat="false" ht="27" hidden="false" customHeight="true" outlineLevel="0" collapsed="false">
      <c r="B294" s="564"/>
      <c r="C294" s="613"/>
      <c r="D294" s="945"/>
      <c r="E294" s="599"/>
      <c r="F294" s="612"/>
      <c r="G294" s="591"/>
      <c r="H294" s="531"/>
      <c r="I294" s="574"/>
      <c r="J294" s="111"/>
      <c r="K294" s="575"/>
      <c r="L294" s="1061"/>
    </row>
    <row r="295" customFormat="false" ht="27" hidden="false" customHeight="true" outlineLevel="0" collapsed="false">
      <c r="B295" s="564"/>
      <c r="C295" s="613"/>
      <c r="D295" s="945"/>
      <c r="E295" s="599"/>
      <c r="F295" s="612"/>
      <c r="G295" s="591"/>
      <c r="H295" s="531"/>
      <c r="I295" s="574"/>
      <c r="J295" s="111"/>
      <c r="K295" s="575"/>
      <c r="L295" s="1061"/>
    </row>
    <row r="296" customFormat="false" ht="27" hidden="false" customHeight="true" outlineLevel="0" collapsed="false">
      <c r="B296" s="564"/>
      <c r="C296" s="605"/>
      <c r="D296" s="598"/>
      <c r="E296" s="599"/>
      <c r="F296" s="75"/>
      <c r="G296" s="75"/>
      <c r="H296" s="570"/>
      <c r="I296" s="585"/>
      <c r="J296" s="586"/>
      <c r="K296" s="79"/>
      <c r="L296" s="1059"/>
    </row>
    <row r="297" customFormat="false" ht="27" hidden="false" customHeight="true" outlineLevel="0" collapsed="false">
      <c r="B297" s="564"/>
      <c r="C297" s="605"/>
      <c r="D297" s="598"/>
      <c r="E297" s="599"/>
      <c r="F297" s="75"/>
      <c r="G297" s="75"/>
      <c r="H297" s="531"/>
      <c r="I297" s="574"/>
      <c r="J297" s="111"/>
      <c r="K297" s="575"/>
      <c r="L297" s="1059"/>
    </row>
    <row r="298" customFormat="false" ht="27" hidden="false" customHeight="true" outlineLevel="0" collapsed="false">
      <c r="B298" s="564"/>
      <c r="C298" s="605"/>
      <c r="D298" s="598"/>
      <c r="E298" s="599"/>
      <c r="F298" s="75"/>
      <c r="G298" s="75"/>
      <c r="H298" s="531"/>
      <c r="I298" s="574"/>
      <c r="J298" s="111"/>
      <c r="K298" s="575"/>
      <c r="L298" s="1059"/>
    </row>
    <row r="299" customFormat="false" ht="27" hidden="false" customHeight="true" outlineLevel="0" collapsed="false">
      <c r="B299" s="564"/>
      <c r="C299" s="605"/>
      <c r="D299" s="598"/>
      <c r="E299" s="599"/>
      <c r="F299" s="75"/>
      <c r="G299" s="75"/>
      <c r="H299" s="531"/>
      <c r="I299" s="574"/>
      <c r="J299" s="111"/>
      <c r="K299" s="575"/>
      <c r="L299" s="1059"/>
    </row>
    <row r="300" customFormat="false" ht="27" hidden="false" customHeight="true" outlineLevel="0" collapsed="false">
      <c r="B300" s="564"/>
      <c r="C300" s="605"/>
      <c r="D300" s="598"/>
      <c r="E300" s="599"/>
      <c r="F300" s="75"/>
      <c r="G300" s="75"/>
      <c r="H300" s="531"/>
      <c r="I300" s="574"/>
      <c r="J300" s="111"/>
      <c r="K300" s="575"/>
      <c r="L300" s="1059"/>
    </row>
    <row r="301" customFormat="false" ht="27" hidden="false" customHeight="true" outlineLevel="0" collapsed="false">
      <c r="B301" s="564"/>
      <c r="C301" s="605"/>
      <c r="D301" s="598"/>
      <c r="E301" s="599"/>
      <c r="F301" s="75"/>
      <c r="G301" s="75"/>
      <c r="H301" s="531"/>
      <c r="I301" s="574"/>
      <c r="J301" s="111"/>
      <c r="K301" s="575"/>
      <c r="L301" s="1059"/>
    </row>
    <row r="302" customFormat="false" ht="27" hidden="false" customHeight="true" outlineLevel="0" collapsed="false">
      <c r="B302" s="564"/>
      <c r="C302" s="605"/>
      <c r="D302" s="598"/>
      <c r="E302" s="599"/>
      <c r="F302" s="75"/>
      <c r="G302" s="75"/>
      <c r="H302" s="531"/>
      <c r="I302" s="574"/>
      <c r="J302" s="111"/>
      <c r="K302" s="575"/>
      <c r="L302" s="1059"/>
    </row>
    <row r="303" customFormat="false" ht="27" hidden="false" customHeight="true" outlineLevel="0" collapsed="false">
      <c r="B303" s="564"/>
      <c r="C303" s="605"/>
      <c r="D303" s="598"/>
      <c r="E303" s="566"/>
      <c r="F303" s="591"/>
      <c r="G303" s="591"/>
      <c r="H303" s="531"/>
      <c r="I303" s="574"/>
      <c r="J303" s="111"/>
      <c r="K303" s="575"/>
      <c r="L303" s="1061"/>
    </row>
    <row r="304" customFormat="false" ht="27" hidden="false" customHeight="true" outlineLevel="0" collapsed="false">
      <c r="B304" s="564"/>
      <c r="C304" s="597"/>
      <c r="D304" s="611"/>
      <c r="E304" s="607"/>
      <c r="F304" s="612"/>
      <c r="G304" s="591"/>
      <c r="H304" s="531"/>
      <c r="I304" s="574"/>
      <c r="J304" s="313"/>
      <c r="K304" s="79"/>
      <c r="L304" s="1061"/>
    </row>
    <row r="305" customFormat="false" ht="27" hidden="false" customHeight="true" outlineLevel="0" collapsed="false">
      <c r="B305" s="564"/>
      <c r="C305" s="613"/>
      <c r="D305" s="945"/>
      <c r="E305" s="599"/>
      <c r="F305" s="612"/>
      <c r="G305" s="591"/>
      <c r="H305" s="531"/>
      <c r="I305" s="574"/>
      <c r="J305" s="313"/>
      <c r="K305" s="575"/>
      <c r="L305" s="1061"/>
    </row>
    <row r="306" customFormat="false" ht="27" hidden="false" customHeight="true" outlineLevel="0" collapsed="false">
      <c r="B306" s="564"/>
      <c r="C306" s="613"/>
      <c r="D306" s="945"/>
      <c r="E306" s="599"/>
      <c r="F306" s="612"/>
      <c r="G306" s="591"/>
      <c r="H306" s="531"/>
      <c r="I306" s="574"/>
      <c r="J306" s="111"/>
      <c r="K306" s="575"/>
      <c r="L306" s="1061"/>
    </row>
    <row r="307" customFormat="false" ht="27" hidden="false" customHeight="true" outlineLevel="0" collapsed="false">
      <c r="B307" s="564"/>
      <c r="C307" s="613"/>
      <c r="D307" s="945"/>
      <c r="E307" s="599"/>
      <c r="F307" s="612"/>
      <c r="G307" s="591"/>
      <c r="H307" s="531"/>
      <c r="I307" s="574"/>
      <c r="J307" s="111"/>
      <c r="K307" s="575"/>
      <c r="L307" s="1061"/>
    </row>
    <row r="308" customFormat="false" ht="27" hidden="false" customHeight="true" outlineLevel="0" collapsed="false">
      <c r="B308" s="564"/>
      <c r="C308" s="613"/>
      <c r="D308" s="945"/>
      <c r="E308" s="599"/>
      <c r="F308" s="612"/>
      <c r="G308" s="591"/>
      <c r="H308" s="531"/>
      <c r="I308" s="574"/>
      <c r="J308" s="111"/>
      <c r="K308" s="575"/>
      <c r="L308" s="1061"/>
    </row>
    <row r="309" customFormat="false" ht="27" hidden="false" customHeight="true" outlineLevel="0" collapsed="false">
      <c r="B309" s="564"/>
      <c r="C309" s="613"/>
      <c r="D309" s="945"/>
      <c r="E309" s="599"/>
      <c r="F309" s="612"/>
      <c r="G309" s="591"/>
      <c r="H309" s="531"/>
      <c r="I309" s="574"/>
      <c r="J309" s="111"/>
      <c r="K309" s="575"/>
      <c r="L309" s="1061"/>
    </row>
    <row r="310" customFormat="false" ht="27" hidden="false" customHeight="true" outlineLevel="0" collapsed="false">
      <c r="B310" s="564"/>
      <c r="C310" s="605"/>
      <c r="D310" s="598"/>
      <c r="E310" s="599"/>
      <c r="F310" s="75"/>
      <c r="G310" s="75"/>
      <c r="H310" s="570"/>
      <c r="I310" s="585"/>
      <c r="J310" s="586"/>
      <c r="K310" s="79"/>
      <c r="L310" s="1059"/>
    </row>
    <row r="311" customFormat="false" ht="27" hidden="false" customHeight="true" outlineLevel="0" collapsed="false">
      <c r="B311" s="564"/>
      <c r="C311" s="605"/>
      <c r="D311" s="598"/>
      <c r="E311" s="566"/>
      <c r="F311" s="591"/>
      <c r="G311" s="591"/>
      <c r="H311" s="531"/>
      <c r="I311" s="574"/>
      <c r="J311" s="111"/>
      <c r="K311" s="575"/>
      <c r="L311" s="1061"/>
    </row>
    <row r="312" customFormat="false" ht="27" hidden="false" customHeight="true" outlineLevel="0" collapsed="false">
      <c r="B312" s="564"/>
      <c r="C312" s="605"/>
      <c r="D312" s="598"/>
      <c r="E312" s="566"/>
      <c r="F312" s="591"/>
      <c r="G312" s="591"/>
      <c r="H312" s="531"/>
      <c r="I312" s="574"/>
      <c r="J312" s="111"/>
      <c r="K312" s="575"/>
      <c r="L312" s="1061"/>
    </row>
    <row r="313" customFormat="false" ht="27" hidden="false" customHeight="true" outlineLevel="0" collapsed="false">
      <c r="B313" s="564"/>
      <c r="C313" s="605"/>
      <c r="D313" s="598"/>
      <c r="E313" s="566"/>
      <c r="F313" s="591"/>
      <c r="G313" s="591"/>
      <c r="H313" s="531"/>
      <c r="I313" s="574"/>
      <c r="J313" s="111"/>
      <c r="K313" s="575"/>
      <c r="L313" s="1061"/>
    </row>
    <row r="314" customFormat="false" ht="27" hidden="false" customHeight="true" outlineLevel="0" collapsed="false">
      <c r="B314" s="564"/>
      <c r="C314" s="605"/>
      <c r="D314" s="598"/>
      <c r="E314" s="566"/>
      <c r="F314" s="612"/>
      <c r="G314" s="591"/>
      <c r="H314" s="531"/>
      <c r="I314" s="574"/>
      <c r="J314" s="313"/>
      <c r="K314" s="79"/>
      <c r="L314" s="1061"/>
    </row>
    <row r="315" customFormat="false" ht="27" hidden="false" customHeight="true" outlineLevel="0" collapsed="false">
      <c r="B315" s="564"/>
      <c r="C315" s="605"/>
      <c r="D315" s="598"/>
      <c r="E315" s="566"/>
      <c r="F315" s="612"/>
      <c r="G315" s="591"/>
      <c r="H315" s="531"/>
      <c r="I315" s="574"/>
      <c r="J315" s="313"/>
      <c r="K315" s="575"/>
      <c r="L315" s="1061"/>
    </row>
    <row r="316" customFormat="false" ht="27" hidden="false" customHeight="true" outlineLevel="0" collapsed="false">
      <c r="B316" s="564"/>
      <c r="C316" s="605"/>
      <c r="D316" s="598"/>
      <c r="E316" s="566"/>
      <c r="F316" s="591"/>
      <c r="G316" s="591"/>
      <c r="H316" s="531"/>
      <c r="I316" s="574"/>
      <c r="J316" s="111"/>
      <c r="K316" s="575"/>
      <c r="L316" s="1061"/>
    </row>
    <row r="317" customFormat="false" ht="27" hidden="false" customHeight="true" outlineLevel="0" collapsed="false">
      <c r="B317" s="564"/>
      <c r="C317" s="605"/>
      <c r="D317" s="598"/>
      <c r="E317" s="599"/>
      <c r="F317" s="75"/>
      <c r="G317" s="75"/>
      <c r="H317" s="570"/>
      <c r="I317" s="585"/>
      <c r="J317" s="586"/>
      <c r="K317" s="79"/>
      <c r="L317" s="1059"/>
    </row>
    <row r="318" customFormat="false" ht="27" hidden="false" customHeight="true" outlineLevel="0" collapsed="false">
      <c r="B318" s="564"/>
      <c r="C318" s="605"/>
      <c r="D318" s="598"/>
      <c r="E318" s="566"/>
      <c r="F318" s="591"/>
      <c r="G318" s="591"/>
      <c r="H318" s="531"/>
      <c r="I318" s="574"/>
      <c r="J318" s="111"/>
      <c r="K318" s="575"/>
      <c r="L318" s="1061"/>
    </row>
    <row r="319" customFormat="false" ht="27" hidden="false" customHeight="true" outlineLevel="0" collapsed="false">
      <c r="B319" s="564"/>
      <c r="C319" s="605"/>
      <c r="D319" s="598"/>
      <c r="E319" s="566"/>
      <c r="F319" s="591"/>
      <c r="G319" s="591"/>
      <c r="H319" s="531"/>
      <c r="I319" s="574"/>
      <c r="J319" s="111"/>
      <c r="K319" s="575"/>
      <c r="L319" s="1061"/>
    </row>
    <row r="320" customFormat="false" ht="27" hidden="false" customHeight="true" outlineLevel="0" collapsed="false">
      <c r="B320" s="564"/>
      <c r="C320" s="605"/>
      <c r="D320" s="598"/>
      <c r="E320" s="566"/>
      <c r="F320" s="591"/>
      <c r="G320" s="591"/>
      <c r="H320" s="531"/>
      <c r="I320" s="574"/>
      <c r="J320" s="313"/>
      <c r="K320" s="79"/>
      <c r="L320" s="1061"/>
    </row>
    <row r="321" customFormat="false" ht="27" hidden="false" customHeight="true" outlineLevel="0" collapsed="false">
      <c r="B321" s="564"/>
      <c r="C321" s="605"/>
      <c r="D321" s="598"/>
      <c r="E321" s="566"/>
      <c r="F321" s="614"/>
      <c r="G321" s="591"/>
      <c r="H321" s="531"/>
      <c r="I321" s="574"/>
      <c r="J321" s="111"/>
      <c r="K321" s="575"/>
      <c r="L321" s="1061"/>
    </row>
    <row r="322" customFormat="false" ht="27" hidden="false" customHeight="true" outlineLevel="0" collapsed="false">
      <c r="B322" s="564"/>
      <c r="C322" s="605"/>
      <c r="D322" s="598"/>
      <c r="E322" s="566"/>
      <c r="F322" s="591"/>
      <c r="G322" s="591"/>
      <c r="H322" s="531"/>
      <c r="I322" s="574"/>
      <c r="J322" s="111"/>
      <c r="K322" s="575"/>
      <c r="L322" s="1061"/>
    </row>
    <row r="323" customFormat="false" ht="27" hidden="false" customHeight="true" outlineLevel="0" collapsed="false">
      <c r="B323" s="564"/>
      <c r="C323" s="605"/>
      <c r="D323" s="598"/>
      <c r="E323" s="599"/>
      <c r="F323" s="75"/>
      <c r="G323" s="75"/>
      <c r="H323" s="570"/>
      <c r="I323" s="585"/>
      <c r="J323" s="586"/>
      <c r="K323" s="79"/>
      <c r="L323" s="1059"/>
    </row>
    <row r="324" customFormat="false" ht="27" hidden="false" customHeight="true" outlineLevel="0" collapsed="false">
      <c r="B324" s="564"/>
      <c r="C324" s="605"/>
      <c r="D324" s="598"/>
      <c r="E324" s="599"/>
      <c r="F324" s="75"/>
      <c r="G324" s="75"/>
      <c r="H324" s="531"/>
      <c r="I324" s="574"/>
      <c r="J324" s="111"/>
      <c r="K324" s="575"/>
      <c r="L324" s="1059"/>
    </row>
    <row r="325" customFormat="false" ht="27" hidden="false" customHeight="true" outlineLevel="0" collapsed="false">
      <c r="B325" s="564"/>
      <c r="C325" s="605"/>
      <c r="D325" s="598"/>
      <c r="E325" s="566"/>
      <c r="F325" s="591"/>
      <c r="G325" s="591"/>
      <c r="H325" s="531"/>
      <c r="I325" s="574"/>
      <c r="J325" s="313"/>
      <c r="K325" s="79"/>
      <c r="L325" s="1061"/>
    </row>
    <row r="326" customFormat="false" ht="27" hidden="false" customHeight="true" outlineLevel="0" collapsed="false">
      <c r="B326" s="564"/>
      <c r="C326" s="605"/>
      <c r="D326" s="598"/>
      <c r="E326" s="566"/>
      <c r="F326" s="614"/>
      <c r="G326" s="591"/>
      <c r="H326" s="531"/>
      <c r="I326" s="574"/>
      <c r="J326" s="111"/>
      <c r="K326" s="575"/>
      <c r="L326" s="1061"/>
    </row>
    <row r="327" customFormat="false" ht="27" hidden="false" customHeight="true" outlineLevel="0" collapsed="false">
      <c r="B327" s="564"/>
      <c r="C327" s="605"/>
      <c r="D327" s="598"/>
      <c r="E327" s="566"/>
      <c r="F327" s="591"/>
      <c r="G327" s="591"/>
      <c r="H327" s="531"/>
      <c r="I327" s="574"/>
      <c r="J327" s="111"/>
      <c r="K327" s="575"/>
      <c r="L327" s="1061"/>
    </row>
    <row r="328" customFormat="false" ht="27" hidden="false" customHeight="true" outlineLevel="0" collapsed="false">
      <c r="B328" s="564"/>
      <c r="C328" s="605"/>
      <c r="D328" s="598"/>
      <c r="E328" s="566"/>
      <c r="F328" s="75"/>
      <c r="G328" s="75"/>
      <c r="H328" s="570"/>
      <c r="I328" s="585"/>
      <c r="J328" s="586"/>
      <c r="K328" s="79"/>
      <c r="L328" s="1059"/>
    </row>
    <row r="329" customFormat="false" ht="27" hidden="false" customHeight="true" outlineLevel="0" collapsed="false">
      <c r="B329" s="564"/>
      <c r="C329" s="605"/>
      <c r="D329" s="598"/>
      <c r="E329" s="566"/>
      <c r="F329" s="591"/>
      <c r="G329" s="591"/>
      <c r="H329" s="531"/>
      <c r="I329" s="574"/>
      <c r="J329" s="111"/>
      <c r="K329" s="575"/>
      <c r="L329" s="1061"/>
    </row>
    <row r="330" customFormat="false" ht="27" hidden="false" customHeight="true" outlineLevel="0" collapsed="false">
      <c r="B330" s="564"/>
      <c r="C330" s="605"/>
      <c r="D330" s="931"/>
      <c r="E330" s="566"/>
      <c r="F330" s="591"/>
      <c r="G330" s="591"/>
      <c r="H330" s="531"/>
      <c r="I330" s="574"/>
      <c r="J330" s="313"/>
      <c r="K330" s="79"/>
      <c r="L330" s="1061"/>
    </row>
    <row r="331" customFormat="false" ht="27" hidden="false" customHeight="true" outlineLevel="0" collapsed="false">
      <c r="B331" s="564"/>
      <c r="C331" s="605"/>
      <c r="D331" s="615"/>
      <c r="E331" s="615"/>
      <c r="F331" s="591"/>
      <c r="G331" s="591"/>
      <c r="H331" s="531"/>
      <c r="I331" s="574"/>
      <c r="J331" s="111"/>
      <c r="K331" s="575"/>
      <c r="L331" s="1061"/>
    </row>
    <row r="332" customFormat="false" ht="27" hidden="false" customHeight="true" outlineLevel="0" collapsed="false">
      <c r="B332" s="564"/>
      <c r="C332" s="605"/>
      <c r="D332" s="598"/>
      <c r="E332" s="566"/>
      <c r="F332" s="591"/>
      <c r="G332" s="591"/>
      <c r="H332" s="531"/>
      <c r="I332" s="574"/>
      <c r="J332" s="111"/>
      <c r="K332" s="575"/>
      <c r="L332" s="1061"/>
    </row>
    <row r="333" customFormat="false" ht="27" hidden="false" customHeight="true" outlineLevel="0" collapsed="false">
      <c r="B333" s="564"/>
      <c r="C333" s="605"/>
      <c r="D333" s="598"/>
      <c r="E333" s="566"/>
      <c r="F333" s="591"/>
      <c r="G333" s="591"/>
      <c r="H333" s="531"/>
      <c r="I333" s="574"/>
      <c r="J333" s="111"/>
      <c r="K333" s="575"/>
      <c r="L333" s="1061"/>
    </row>
    <row r="334" customFormat="false" ht="27" hidden="false" customHeight="true" outlineLevel="0" collapsed="false">
      <c r="B334" s="564"/>
      <c r="C334" s="605"/>
      <c r="D334" s="598"/>
      <c r="E334" s="566"/>
      <c r="F334" s="591"/>
      <c r="G334" s="591"/>
      <c r="H334" s="531"/>
      <c r="I334" s="574"/>
      <c r="J334" s="313"/>
      <c r="K334" s="79"/>
      <c r="L334" s="1061"/>
    </row>
    <row r="335" customFormat="false" ht="27" hidden="false" customHeight="true" outlineLevel="0" collapsed="false">
      <c r="B335" s="564"/>
      <c r="C335" s="605"/>
      <c r="D335" s="931"/>
      <c r="E335" s="566"/>
      <c r="F335" s="591"/>
      <c r="G335" s="591"/>
      <c r="H335" s="531"/>
      <c r="I335" s="574"/>
      <c r="J335" s="111"/>
      <c r="K335" s="575"/>
      <c r="L335" s="1061"/>
    </row>
    <row r="336" customFormat="false" ht="27" hidden="false" customHeight="true" outlineLevel="0" collapsed="false">
      <c r="B336" s="564"/>
      <c r="C336" s="605"/>
      <c r="D336" s="598"/>
      <c r="E336" s="615"/>
      <c r="F336" s="591"/>
      <c r="G336" s="591"/>
      <c r="H336" s="531"/>
      <c r="I336" s="574"/>
      <c r="J336" s="111"/>
      <c r="K336" s="541"/>
      <c r="L336" s="1059"/>
    </row>
    <row r="337" customFormat="false" ht="27" hidden="false" customHeight="true" outlineLevel="0" collapsed="false">
      <c r="B337" s="564"/>
      <c r="C337" s="605"/>
      <c r="D337" s="931"/>
      <c r="E337" s="566"/>
      <c r="F337" s="591"/>
      <c r="G337" s="591"/>
      <c r="H337" s="531"/>
      <c r="I337" s="574"/>
      <c r="J337" s="111"/>
      <c r="K337" s="575"/>
      <c r="L337" s="1061"/>
    </row>
    <row r="338" customFormat="false" ht="27" hidden="false" customHeight="true" outlineLevel="0" collapsed="false">
      <c r="B338" s="564"/>
      <c r="C338" s="605"/>
      <c r="D338" s="598"/>
      <c r="E338" s="615"/>
      <c r="F338" s="591"/>
      <c r="G338" s="591"/>
      <c r="H338" s="531"/>
      <c r="I338" s="574"/>
      <c r="J338" s="111"/>
      <c r="K338" s="575"/>
      <c r="L338" s="1061"/>
    </row>
    <row r="339" customFormat="false" ht="27" hidden="false" customHeight="true" outlineLevel="0" collapsed="false">
      <c r="B339" s="564"/>
      <c r="C339" s="605"/>
      <c r="D339" s="931"/>
      <c r="E339" s="566"/>
      <c r="F339" s="591"/>
      <c r="G339" s="591"/>
      <c r="H339" s="531"/>
      <c r="I339" s="574"/>
      <c r="J339" s="111"/>
      <c r="K339" s="575"/>
      <c r="L339" s="1061"/>
    </row>
    <row r="340" customFormat="false" ht="27" hidden="false" customHeight="true" outlineLevel="0" collapsed="false">
      <c r="B340" s="564"/>
      <c r="C340" s="605"/>
      <c r="D340" s="931"/>
      <c r="E340" s="566"/>
      <c r="F340" s="591"/>
      <c r="G340" s="591"/>
      <c r="H340" s="531"/>
      <c r="I340" s="574"/>
      <c r="J340" s="111"/>
      <c r="K340" s="575"/>
      <c r="L340" s="1059"/>
    </row>
    <row r="341" customFormat="false" ht="27" hidden="false" customHeight="true" outlineLevel="0" collapsed="false">
      <c r="B341" s="564"/>
      <c r="C341" s="605"/>
      <c r="D341" s="598"/>
      <c r="E341" s="599"/>
      <c r="F341" s="75"/>
      <c r="G341" s="75"/>
      <c r="H341" s="570"/>
      <c r="I341" s="585"/>
      <c r="J341" s="586"/>
      <c r="K341" s="79"/>
      <c r="L341" s="1061"/>
    </row>
    <row r="342" customFormat="false" ht="27" hidden="false" customHeight="true" outlineLevel="0" collapsed="false">
      <c r="B342" s="564"/>
      <c r="C342" s="605"/>
      <c r="D342" s="598"/>
      <c r="E342" s="615"/>
      <c r="F342" s="591"/>
      <c r="G342" s="591"/>
      <c r="H342" s="531"/>
      <c r="I342" s="574"/>
      <c r="J342" s="111"/>
      <c r="K342" s="575"/>
      <c r="L342" s="1061"/>
    </row>
    <row r="343" customFormat="false" ht="27" hidden="false" customHeight="true" outlineLevel="0" collapsed="false">
      <c r="B343" s="564"/>
      <c r="C343" s="605"/>
      <c r="D343" s="598"/>
      <c r="E343" s="615"/>
      <c r="F343" s="591"/>
      <c r="G343" s="591"/>
      <c r="H343" s="531"/>
      <c r="I343" s="574"/>
      <c r="J343" s="111"/>
      <c r="K343" s="575"/>
      <c r="L343" s="1061"/>
    </row>
    <row r="344" customFormat="false" ht="27" hidden="false" customHeight="true" outlineLevel="0" collapsed="false">
      <c r="B344" s="564"/>
      <c r="C344" s="605"/>
      <c r="D344" s="598"/>
      <c r="E344" s="615"/>
      <c r="F344" s="591"/>
      <c r="G344" s="591"/>
      <c r="H344" s="531"/>
      <c r="I344" s="574"/>
      <c r="J344" s="111"/>
      <c r="K344" s="575"/>
      <c r="L344" s="1061"/>
    </row>
    <row r="345" customFormat="false" ht="27" hidden="false" customHeight="true" outlineLevel="0" collapsed="false">
      <c r="B345" s="564"/>
      <c r="C345" s="605"/>
      <c r="D345" s="598"/>
      <c r="E345" s="566"/>
      <c r="F345" s="591"/>
      <c r="G345" s="591"/>
      <c r="H345" s="531"/>
      <c r="I345" s="574"/>
      <c r="J345" s="111"/>
      <c r="K345" s="575"/>
      <c r="L345" s="1061"/>
    </row>
    <row r="346" customFormat="false" ht="27" hidden="false" customHeight="true" outlineLevel="0" collapsed="false">
      <c r="B346" s="564"/>
      <c r="C346" s="597"/>
      <c r="D346" s="598"/>
      <c r="E346" s="566"/>
      <c r="F346" s="591"/>
      <c r="G346" s="591"/>
      <c r="H346" s="531"/>
      <c r="I346" s="574"/>
      <c r="J346" s="313"/>
      <c r="K346" s="79"/>
      <c r="L346" s="1061"/>
    </row>
    <row r="347" customFormat="false" ht="27" hidden="false" customHeight="true" outlineLevel="0" collapsed="false">
      <c r="B347" s="564"/>
      <c r="C347" s="616"/>
      <c r="D347" s="946"/>
      <c r="E347" s="618"/>
      <c r="F347" s="591"/>
      <c r="G347" s="591"/>
      <c r="H347" s="531"/>
      <c r="I347" s="574"/>
      <c r="J347" s="111"/>
      <c r="K347" s="575"/>
      <c r="L347" s="1061"/>
    </row>
    <row r="348" customFormat="false" ht="27" hidden="false" customHeight="true" outlineLevel="0" collapsed="false">
      <c r="B348" s="564"/>
      <c r="C348" s="565"/>
      <c r="D348" s="568"/>
      <c r="E348" s="569"/>
      <c r="F348" s="591"/>
      <c r="G348" s="591"/>
      <c r="H348" s="531"/>
      <c r="I348" s="574"/>
      <c r="J348" s="111"/>
      <c r="K348" s="575"/>
      <c r="L348" s="1059"/>
    </row>
    <row r="349" customFormat="false" ht="27" hidden="false" customHeight="true" outlineLevel="0" collapsed="false">
      <c r="B349" s="564"/>
      <c r="C349" s="565"/>
      <c r="D349" s="568"/>
      <c r="E349" s="599"/>
      <c r="F349" s="75"/>
      <c r="G349" s="75"/>
      <c r="H349" s="570"/>
      <c r="I349" s="574"/>
      <c r="J349" s="111"/>
      <c r="K349" s="541"/>
      <c r="L349" s="1061"/>
    </row>
    <row r="350" customFormat="false" ht="27" hidden="false" customHeight="true" outlineLevel="0" collapsed="false">
      <c r="B350" s="564"/>
      <c r="C350" s="565"/>
      <c r="D350" s="568"/>
      <c r="E350" s="569"/>
      <c r="F350" s="591"/>
      <c r="G350" s="591"/>
      <c r="H350" s="531"/>
      <c r="I350" s="574"/>
      <c r="J350" s="111"/>
      <c r="K350" s="575"/>
      <c r="L350" s="1061"/>
    </row>
    <row r="351" customFormat="false" ht="27" hidden="false" customHeight="true" outlineLevel="0" collapsed="false">
      <c r="B351" s="564"/>
      <c r="C351" s="565"/>
      <c r="D351" s="568"/>
      <c r="E351" s="569"/>
      <c r="F351" s="591"/>
      <c r="G351" s="591"/>
      <c r="H351" s="531"/>
      <c r="I351" s="574"/>
      <c r="J351" s="313"/>
      <c r="K351" s="314"/>
      <c r="L351" s="1061"/>
    </row>
    <row r="352" customFormat="false" ht="27" hidden="false" customHeight="true" outlineLevel="0" collapsed="false">
      <c r="B352" s="564"/>
      <c r="C352" s="565"/>
      <c r="D352" s="568"/>
      <c r="E352" s="569"/>
      <c r="F352" s="591"/>
      <c r="G352" s="591"/>
      <c r="H352" s="531"/>
      <c r="I352" s="574"/>
      <c r="J352" s="313"/>
      <c r="K352" s="314"/>
      <c r="L352" s="1061"/>
    </row>
    <row r="353" customFormat="false" ht="27" hidden="false" customHeight="true" outlineLevel="0" collapsed="false">
      <c r="B353" s="564"/>
      <c r="C353" s="605"/>
      <c r="D353" s="598"/>
      <c r="E353" s="566"/>
      <c r="F353" s="591"/>
      <c r="G353" s="591"/>
      <c r="H353" s="531"/>
      <c r="I353" s="574"/>
      <c r="J353" s="313"/>
      <c r="K353" s="79"/>
      <c r="L353" s="1061"/>
    </row>
    <row r="354" customFormat="false" ht="27" hidden="false" customHeight="true" outlineLevel="0" collapsed="false">
      <c r="B354" s="564"/>
      <c r="C354" s="605"/>
      <c r="D354" s="598"/>
      <c r="E354" s="566"/>
      <c r="F354" s="591"/>
      <c r="G354" s="591"/>
      <c r="H354" s="531"/>
      <c r="I354" s="574"/>
      <c r="J354" s="111"/>
      <c r="K354" s="575"/>
      <c r="L354" s="1061"/>
    </row>
    <row r="355" customFormat="false" ht="27" hidden="false" customHeight="true" outlineLevel="0" collapsed="false">
      <c r="B355" s="564"/>
      <c r="C355" s="605"/>
      <c r="D355" s="598"/>
      <c r="E355" s="566"/>
      <c r="F355" s="591"/>
      <c r="G355" s="591"/>
      <c r="H355" s="531"/>
      <c r="I355" s="574"/>
      <c r="J355" s="111"/>
      <c r="K355" s="575"/>
      <c r="L355" s="1061"/>
    </row>
    <row r="356" customFormat="false" ht="27" hidden="false" customHeight="true" outlineLevel="0" collapsed="false">
      <c r="B356" s="564"/>
      <c r="C356" s="605"/>
      <c r="D356" s="598"/>
      <c r="E356" s="566"/>
      <c r="F356" s="591"/>
      <c r="G356" s="591"/>
      <c r="H356" s="531"/>
      <c r="I356" s="574"/>
      <c r="J356" s="111"/>
      <c r="K356" s="575"/>
      <c r="L356" s="1061"/>
    </row>
    <row r="357" customFormat="false" ht="27" hidden="false" customHeight="true" outlineLevel="0" collapsed="false">
      <c r="B357" s="564"/>
      <c r="C357" s="597"/>
      <c r="D357" s="598"/>
      <c r="E357" s="599"/>
      <c r="F357" s="591"/>
      <c r="G357" s="591"/>
      <c r="H357" s="531"/>
      <c r="I357" s="574"/>
      <c r="J357" s="313"/>
      <c r="K357" s="79"/>
      <c r="L357" s="1061"/>
    </row>
    <row r="358" customFormat="false" ht="27" hidden="false" customHeight="true" outlineLevel="0" collapsed="false">
      <c r="B358" s="564"/>
      <c r="C358" s="605"/>
      <c r="D358" s="598"/>
      <c r="E358" s="599"/>
      <c r="F358" s="591"/>
      <c r="G358" s="591"/>
      <c r="H358" s="531"/>
      <c r="I358" s="574"/>
      <c r="J358" s="111"/>
      <c r="K358" s="575"/>
      <c r="L358" s="1061"/>
    </row>
    <row r="359" customFormat="false" ht="27" hidden="false" customHeight="true" outlineLevel="0" collapsed="false">
      <c r="B359" s="564"/>
      <c r="C359" s="605"/>
      <c r="D359" s="598"/>
      <c r="E359" s="599"/>
      <c r="F359" s="591"/>
      <c r="G359" s="591"/>
      <c r="H359" s="531"/>
      <c r="I359" s="574"/>
      <c r="J359" s="111"/>
      <c r="K359" s="575"/>
      <c r="L359" s="1059"/>
    </row>
    <row r="360" customFormat="false" ht="27" hidden="false" customHeight="true" outlineLevel="0" collapsed="false">
      <c r="B360" s="564"/>
      <c r="C360" s="605"/>
      <c r="D360" s="598"/>
      <c r="E360" s="599"/>
      <c r="F360" s="75"/>
      <c r="G360" s="75"/>
      <c r="H360" s="570"/>
      <c r="I360" s="574"/>
      <c r="J360" s="111"/>
      <c r="K360" s="541"/>
      <c r="L360" s="1061"/>
    </row>
    <row r="361" customFormat="false" ht="27" hidden="false" customHeight="true" outlineLevel="0" collapsed="false">
      <c r="B361" s="564"/>
      <c r="C361" s="605"/>
      <c r="D361" s="598"/>
      <c r="E361" s="566"/>
      <c r="F361" s="591"/>
      <c r="G361" s="591"/>
      <c r="H361" s="531"/>
      <c r="I361" s="574"/>
      <c r="J361" s="111"/>
      <c r="K361" s="575"/>
      <c r="L361" s="1061"/>
    </row>
    <row r="362" customFormat="false" ht="27" hidden="false" customHeight="true" outlineLevel="0" collapsed="false">
      <c r="B362" s="564"/>
      <c r="C362" s="605"/>
      <c r="D362" s="598"/>
      <c r="E362" s="566"/>
      <c r="F362" s="591"/>
      <c r="G362" s="591"/>
      <c r="H362" s="531"/>
      <c r="I362" s="574"/>
      <c r="J362" s="111"/>
      <c r="K362" s="575"/>
      <c r="L362" s="1061"/>
    </row>
    <row r="363" customFormat="false" ht="27" hidden="false" customHeight="true" outlineLevel="0" collapsed="false">
      <c r="B363" s="564"/>
      <c r="C363" s="605"/>
      <c r="D363" s="598"/>
      <c r="E363" s="566"/>
      <c r="F363" s="591"/>
      <c r="G363" s="591"/>
      <c r="H363" s="531"/>
      <c r="I363" s="574"/>
      <c r="J363" s="111"/>
      <c r="K363" s="575"/>
      <c r="L363" s="1061"/>
    </row>
    <row r="364" customFormat="false" ht="27" hidden="false" customHeight="true" outlineLevel="0" collapsed="false">
      <c r="B364" s="564"/>
      <c r="C364" s="605"/>
      <c r="D364" s="598"/>
      <c r="E364" s="566"/>
      <c r="F364" s="591"/>
      <c r="G364" s="591"/>
      <c r="H364" s="531"/>
      <c r="I364" s="574"/>
      <c r="J364" s="111"/>
      <c r="K364" s="575"/>
      <c r="L364" s="1061"/>
    </row>
    <row r="365" customFormat="false" ht="27" hidden="false" customHeight="true" outlineLevel="0" collapsed="false">
      <c r="B365" s="564"/>
      <c r="C365" s="605"/>
      <c r="D365" s="598"/>
      <c r="E365" s="566"/>
      <c r="F365" s="591"/>
      <c r="G365" s="591"/>
      <c r="H365" s="531"/>
      <c r="I365" s="574"/>
      <c r="J365" s="111"/>
      <c r="K365" s="575"/>
      <c r="L365" s="1061"/>
    </row>
    <row r="366" customFormat="false" ht="27" hidden="false" customHeight="true" outlineLevel="0" collapsed="false">
      <c r="B366" s="564"/>
      <c r="C366" s="605"/>
      <c r="D366" s="598"/>
      <c r="E366" s="566"/>
      <c r="F366" s="591"/>
      <c r="G366" s="591"/>
      <c r="H366" s="531"/>
      <c r="I366" s="574"/>
      <c r="J366" s="111"/>
      <c r="K366" s="575"/>
      <c r="L366" s="1061"/>
    </row>
    <row r="367" customFormat="false" ht="27" hidden="false" customHeight="true" outlineLevel="0" collapsed="false">
      <c r="B367" s="564"/>
      <c r="C367" s="605"/>
      <c r="D367" s="598"/>
      <c r="E367" s="566"/>
      <c r="F367" s="591"/>
      <c r="G367" s="591"/>
      <c r="H367" s="531"/>
      <c r="I367" s="574"/>
      <c r="J367" s="313"/>
      <c r="K367" s="79"/>
      <c r="L367" s="1061"/>
    </row>
    <row r="368" customFormat="false" ht="27" hidden="false" customHeight="true" outlineLevel="0" collapsed="false">
      <c r="B368" s="564"/>
      <c r="C368" s="605"/>
      <c r="D368" s="598"/>
      <c r="E368" s="566"/>
      <c r="F368" s="591"/>
      <c r="G368" s="591"/>
      <c r="H368" s="531"/>
      <c r="I368" s="574"/>
      <c r="J368" s="111"/>
      <c r="K368" s="575"/>
      <c r="L368" s="1061"/>
    </row>
    <row r="369" customFormat="false" ht="27" hidden="false" customHeight="true" outlineLevel="0" collapsed="false">
      <c r="B369" s="564"/>
      <c r="C369" s="605"/>
      <c r="D369" s="615"/>
      <c r="E369" s="615"/>
      <c r="F369" s="591"/>
      <c r="G369" s="591"/>
      <c r="H369" s="531"/>
      <c r="I369" s="574"/>
      <c r="J369" s="111"/>
      <c r="K369" s="575"/>
      <c r="L369" s="1059"/>
    </row>
    <row r="370" customFormat="false" ht="27" hidden="false" customHeight="true" outlineLevel="0" collapsed="false">
      <c r="B370" s="564"/>
      <c r="C370" s="605"/>
      <c r="D370" s="615"/>
      <c r="E370" s="615"/>
      <c r="F370" s="75"/>
      <c r="G370" s="75"/>
      <c r="H370" s="570"/>
      <c r="I370" s="574"/>
      <c r="J370" s="111"/>
      <c r="K370" s="541"/>
      <c r="L370" s="1059"/>
    </row>
    <row r="371" customFormat="false" ht="27" hidden="false" customHeight="true" outlineLevel="0" collapsed="false">
      <c r="B371" s="564"/>
      <c r="C371" s="605"/>
      <c r="D371" s="598"/>
      <c r="E371" s="566"/>
      <c r="F371" s="591"/>
      <c r="G371" s="591"/>
      <c r="H371" s="531"/>
      <c r="I371" s="574"/>
      <c r="J371" s="111"/>
      <c r="K371" s="575"/>
      <c r="L371" s="1061"/>
    </row>
    <row r="372" customFormat="false" ht="27" hidden="false" customHeight="true" outlineLevel="0" collapsed="false">
      <c r="B372" s="564"/>
      <c r="C372" s="605"/>
      <c r="D372" s="598"/>
      <c r="E372" s="566"/>
      <c r="F372" s="591"/>
      <c r="G372" s="591"/>
      <c r="H372" s="531"/>
      <c r="I372" s="574"/>
      <c r="J372" s="313"/>
      <c r="K372" s="314"/>
      <c r="L372" s="1061"/>
    </row>
    <row r="373" customFormat="false" ht="27" hidden="false" customHeight="true" outlineLevel="0" collapsed="false">
      <c r="B373" s="564"/>
      <c r="C373" s="605"/>
      <c r="D373" s="598"/>
      <c r="E373" s="566"/>
      <c r="F373" s="591"/>
      <c r="G373" s="591"/>
      <c r="H373" s="531"/>
      <c r="I373" s="574"/>
      <c r="J373" s="313"/>
      <c r="K373" s="314"/>
      <c r="L373" s="1061"/>
    </row>
    <row r="374" customFormat="false" ht="27" hidden="false" customHeight="true" outlineLevel="0" collapsed="false">
      <c r="B374" s="564"/>
      <c r="C374" s="605"/>
      <c r="D374" s="598"/>
      <c r="E374" s="566"/>
      <c r="F374" s="591"/>
      <c r="G374" s="591"/>
      <c r="H374" s="531"/>
      <c r="I374" s="574"/>
      <c r="J374" s="313"/>
      <c r="K374" s="314"/>
      <c r="L374" s="1061"/>
    </row>
    <row r="375" customFormat="false" ht="27" hidden="false" customHeight="true" outlineLevel="0" collapsed="false">
      <c r="B375" s="564"/>
      <c r="C375" s="605"/>
      <c r="D375" s="598"/>
      <c r="E375" s="566"/>
      <c r="F375" s="591"/>
      <c r="G375" s="591"/>
      <c r="H375" s="531"/>
      <c r="I375" s="574"/>
      <c r="J375" s="313"/>
      <c r="K375" s="314"/>
      <c r="L375" s="1061"/>
    </row>
    <row r="376" customFormat="false" ht="27" hidden="false" customHeight="true" outlineLevel="0" collapsed="false">
      <c r="B376" s="564"/>
      <c r="C376" s="605"/>
      <c r="D376" s="598"/>
      <c r="E376" s="566"/>
      <c r="F376" s="591"/>
      <c r="G376" s="591"/>
      <c r="H376" s="531"/>
      <c r="I376" s="574"/>
      <c r="J376" s="313"/>
      <c r="K376" s="314"/>
      <c r="L376" s="1061"/>
    </row>
    <row r="377" customFormat="false" ht="27" hidden="false" customHeight="true" outlineLevel="0" collapsed="false">
      <c r="B377" s="564"/>
      <c r="C377" s="605"/>
      <c r="D377" s="598"/>
      <c r="E377" s="566"/>
      <c r="F377" s="591"/>
      <c r="G377" s="591"/>
      <c r="H377" s="531"/>
      <c r="I377" s="574"/>
      <c r="J377" s="313"/>
      <c r="K377" s="314"/>
      <c r="L377" s="1061"/>
    </row>
    <row r="378" customFormat="false" ht="27" hidden="false" customHeight="true" outlineLevel="0" collapsed="false">
      <c r="B378" s="564"/>
      <c r="C378" s="605"/>
      <c r="D378" s="598"/>
      <c r="E378" s="566"/>
      <c r="F378" s="591"/>
      <c r="G378" s="591"/>
      <c r="H378" s="531"/>
      <c r="I378" s="574"/>
      <c r="J378" s="313"/>
      <c r="K378" s="314"/>
      <c r="L378" s="1061"/>
    </row>
    <row r="379" customFormat="false" ht="27" hidden="false" customHeight="true" outlineLevel="0" collapsed="false">
      <c r="B379" s="564"/>
      <c r="C379" s="605"/>
      <c r="D379" s="598"/>
      <c r="E379" s="566"/>
      <c r="F379" s="591"/>
      <c r="G379" s="591"/>
      <c r="H379" s="531"/>
      <c r="I379" s="574"/>
      <c r="J379" s="313"/>
      <c r="K379" s="314"/>
      <c r="L379" s="1061"/>
    </row>
    <row r="380" customFormat="false" ht="27" hidden="false" customHeight="true" outlineLevel="0" collapsed="false">
      <c r="B380" s="564"/>
      <c r="C380" s="605"/>
      <c r="D380" s="598"/>
      <c r="E380" s="566"/>
      <c r="F380" s="591"/>
      <c r="G380" s="591"/>
      <c r="H380" s="531"/>
      <c r="I380" s="574"/>
      <c r="J380" s="313"/>
      <c r="K380" s="314"/>
      <c r="L380" s="1061"/>
    </row>
    <row r="381" customFormat="false" ht="27" hidden="false" customHeight="true" outlineLevel="0" collapsed="false">
      <c r="B381" s="564"/>
      <c r="C381" s="605"/>
      <c r="D381" s="598"/>
      <c r="E381" s="566"/>
      <c r="F381" s="591"/>
      <c r="G381" s="591"/>
      <c r="H381" s="531"/>
      <c r="I381" s="574"/>
      <c r="J381" s="313"/>
      <c r="K381" s="314"/>
      <c r="L381" s="1061"/>
    </row>
    <row r="382" customFormat="false" ht="27" hidden="false" customHeight="true" outlineLevel="0" collapsed="false">
      <c r="B382" s="564"/>
      <c r="C382" s="605"/>
      <c r="D382" s="598"/>
      <c r="E382" s="566"/>
      <c r="F382" s="591"/>
      <c r="G382" s="591"/>
      <c r="H382" s="531"/>
      <c r="I382" s="574"/>
      <c r="J382" s="313"/>
      <c r="K382" s="314"/>
      <c r="L382" s="1061"/>
    </row>
    <row r="383" customFormat="false" ht="27" hidden="false" customHeight="true" outlineLevel="0" collapsed="false">
      <c r="B383" s="564"/>
      <c r="C383" s="605"/>
      <c r="D383" s="598"/>
      <c r="E383" s="566"/>
      <c r="F383" s="591"/>
      <c r="G383" s="591"/>
      <c r="H383" s="531"/>
      <c r="I383" s="574"/>
      <c r="J383" s="313"/>
      <c r="K383" s="314"/>
      <c r="L383" s="1061"/>
    </row>
    <row r="384" customFormat="false" ht="27" hidden="false" customHeight="true" outlineLevel="0" collapsed="false">
      <c r="B384" s="564"/>
      <c r="C384" s="605"/>
      <c r="D384" s="598"/>
      <c r="E384" s="566"/>
      <c r="F384" s="591"/>
      <c r="G384" s="591"/>
      <c r="H384" s="531"/>
      <c r="I384" s="574"/>
      <c r="J384" s="313"/>
      <c r="K384" s="314"/>
      <c r="L384" s="1061"/>
    </row>
    <row r="385" customFormat="false" ht="27" hidden="false" customHeight="true" outlineLevel="0" collapsed="false">
      <c r="B385" s="564"/>
      <c r="C385" s="605"/>
      <c r="D385" s="598"/>
      <c r="E385" s="566"/>
      <c r="F385" s="591"/>
      <c r="G385" s="591"/>
      <c r="H385" s="531"/>
      <c r="I385" s="574"/>
      <c r="J385" s="313"/>
      <c r="K385" s="314"/>
      <c r="L385" s="1061"/>
    </row>
    <row r="386" customFormat="false" ht="27" hidden="false" customHeight="true" outlineLevel="0" collapsed="false">
      <c r="B386" s="564"/>
      <c r="C386" s="605"/>
      <c r="D386" s="598"/>
      <c r="E386" s="566"/>
      <c r="F386" s="591"/>
      <c r="G386" s="591"/>
      <c r="H386" s="531"/>
      <c r="I386" s="574"/>
      <c r="J386" s="313"/>
      <c r="K386" s="314"/>
      <c r="L386" s="1061"/>
    </row>
    <row r="387" customFormat="false" ht="27" hidden="false" customHeight="true" outlineLevel="0" collapsed="false">
      <c r="B387" s="564"/>
      <c r="C387" s="605"/>
      <c r="D387" s="598"/>
      <c r="E387" s="566"/>
      <c r="F387" s="591"/>
      <c r="G387" s="591"/>
      <c r="H387" s="531"/>
      <c r="I387" s="574"/>
      <c r="J387" s="111"/>
      <c r="K387" s="575"/>
      <c r="L387" s="1061"/>
    </row>
    <row r="388" customFormat="false" ht="27" hidden="false" customHeight="true" outlineLevel="0" collapsed="false">
      <c r="B388" s="564"/>
      <c r="C388" s="605"/>
      <c r="D388" s="598"/>
      <c r="E388" s="566"/>
      <c r="F388" s="591"/>
      <c r="G388" s="591"/>
      <c r="H388" s="531"/>
      <c r="I388" s="574"/>
      <c r="J388" s="111"/>
      <c r="K388" s="575"/>
      <c r="L388" s="1061"/>
    </row>
  </sheetData>
  <mergeCells count="15">
    <mergeCell ref="D1:E1"/>
    <mergeCell ref="D13:E13"/>
    <mergeCell ref="C73:D73"/>
    <mergeCell ref="D78:E78"/>
    <mergeCell ref="D136:E136"/>
    <mergeCell ref="D179:E179"/>
    <mergeCell ref="C241:D241"/>
    <mergeCell ref="C271:D271"/>
    <mergeCell ref="C272:D272"/>
    <mergeCell ref="C273:D273"/>
    <mergeCell ref="C274:D274"/>
    <mergeCell ref="C275:D275"/>
    <mergeCell ref="D331:E331"/>
    <mergeCell ref="D369:E369"/>
    <mergeCell ref="D370:E370"/>
  </mergeCells>
  <printOptions headings="false" gridLines="false" gridLinesSet="true" horizontalCentered="true" verticalCentered="false"/>
  <pageMargins left="0.196527777777778" right="0.196527777777778" top="0.984027777777778" bottom="0.432638888888889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B8" colorId="64" zoomScale="100" zoomScaleNormal="75" zoomScalePageLayoutView="100" workbookViewId="0">
      <selection pane="topLeft" activeCell="F10" activeCellId="0" sqref="F10"/>
    </sheetView>
  </sheetViews>
  <sheetFormatPr defaultColWidth="11.3671875" defaultRowHeight="12" zeroHeight="false" outlineLevelRow="0" outlineLevelCol="0"/>
  <cols>
    <col collapsed="false" customWidth="true" hidden="false" outlineLevel="0" max="26" min="1" style="3" width="5.62"/>
    <col collapsed="false" customWidth="false" hidden="false" outlineLevel="0" max="257" min="27" style="3" width="11.37"/>
  </cols>
  <sheetData>
    <row r="1" customFormat="false" ht="24.95" hidden="false" customHeight="true" outlineLevel="0" collapsed="false">
      <c r="A1" s="145"/>
      <c r="B1" s="40"/>
      <c r="C1" s="40"/>
      <c r="D1" s="40"/>
      <c r="E1" s="40"/>
      <c r="F1" s="40"/>
      <c r="G1" s="40"/>
      <c r="H1" s="40"/>
      <c r="I1" s="40"/>
      <c r="J1" s="146"/>
      <c r="K1" s="146"/>
      <c r="L1" s="146"/>
      <c r="M1" s="40"/>
      <c r="N1" s="40"/>
      <c r="O1" s="40"/>
      <c r="P1" s="40"/>
      <c r="Q1" s="40"/>
      <c r="R1" s="40"/>
    </row>
    <row r="2" customFormat="false" ht="24.9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7"/>
      <c r="R2" s="148"/>
    </row>
    <row r="3" customFormat="false" ht="24.9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149" customFormat="true" ht="24.9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s="151" customFormat="true" ht="24.9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</row>
    <row r="6" s="151" customFormat="true" ht="24.9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s="151" customFormat="true" ht="24.95" hidden="false" customHeight="true" outlineLevel="0" collapsed="false">
      <c r="A7" s="153" t="s">
        <v>6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4"/>
      <c r="U7" s="154"/>
    </row>
    <row r="8" s="149" customFormat="true" ht="24.9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s="149" customFormat="true" ht="24.9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s="149" customFormat="true" ht="24.9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s="149" customFormat="true" ht="24.9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s="149" customFormat="true" ht="24.9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s="149" customFormat="true" ht="24.9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s="149" customFormat="true" ht="24.9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s="149" customFormat="true" ht="24.9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24.95" hidden="fals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</row>
    <row r="17" s="149" customFormat="true" ht="24.95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</row>
    <row r="18" s="149" customFormat="true" ht="24.95" hidden="false" customHeight="true" outlineLevel="0" collapsed="false">
      <c r="A18" s="39"/>
      <c r="B18" s="39"/>
      <c r="C18" s="39"/>
      <c r="D18" s="39"/>
      <c r="E18" s="39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39"/>
      <c r="Q18" s="39"/>
      <c r="R18" s="39"/>
    </row>
    <row r="19" customFormat="false" ht="24.9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24.9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0"/>
      <c r="R21" s="40"/>
    </row>
    <row r="22" customFormat="false" ht="24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24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24.95" hidden="false" customHeight="true" outlineLevel="0" collapsed="false">
      <c r="A24" s="40"/>
      <c r="B24" s="40"/>
      <c r="C24" s="40"/>
      <c r="D24" s="40"/>
      <c r="E24" s="40"/>
      <c r="F24" s="157"/>
      <c r="G24" s="158"/>
      <c r="H24" s="158"/>
      <c r="I24" s="158"/>
      <c r="J24" s="158"/>
      <c r="K24" s="158"/>
      <c r="L24" s="158"/>
      <c r="M24" s="158"/>
      <c r="N24" s="158"/>
      <c r="O24" s="158"/>
      <c r="P24" s="40"/>
      <c r="Q24" s="40"/>
      <c r="R24" s="40"/>
    </row>
    <row r="25" customFormat="false" ht="12" hidden="false" customHeight="false" outlineLevel="0" collapsed="false">
      <c r="F25" s="159"/>
      <c r="G25" s="159"/>
      <c r="H25" s="159"/>
      <c r="I25" s="159"/>
      <c r="J25" s="159"/>
      <c r="K25" s="159"/>
      <c r="L25" s="159"/>
      <c r="M25" s="159"/>
      <c r="N25" s="159"/>
      <c r="O25" s="159"/>
    </row>
  </sheetData>
  <mergeCells count="4">
    <mergeCell ref="A5:U5"/>
    <mergeCell ref="A7:S7"/>
    <mergeCell ref="A16:U16"/>
    <mergeCell ref="A17:U17"/>
  </mergeCells>
  <printOptions headings="false" gridLines="false" gridLinesSet="true" horizontalCentered="true" verticalCentered="true"/>
  <pageMargins left="0.669444444444445" right="0.511805555555556" top="1.14166666666667" bottom="0.827083333333333" header="0.511811023622047" footer="0.827083333333333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pageBreakPreview" topLeftCell="F643" colorId="64" zoomScale="100" zoomScaleNormal="75" zoomScalePageLayoutView="100" workbookViewId="0">
      <selection pane="topLeft" activeCell="P607" activeCellId="0" sqref="P607"/>
    </sheetView>
  </sheetViews>
  <sheetFormatPr defaultColWidth="10.9921875" defaultRowHeight="27" zeroHeight="false" outlineLevelRow="0" outlineLevelCol="0"/>
  <cols>
    <col collapsed="false" customWidth="true" hidden="false" outlineLevel="0" max="1" min="1" style="160" width="2.62"/>
    <col collapsed="false" customWidth="true" hidden="false" outlineLevel="0" max="2" min="2" style="161" width="4.12"/>
    <col collapsed="false" customWidth="true" hidden="false" outlineLevel="0" max="3" min="3" style="162" width="4.62"/>
    <col collapsed="false" customWidth="true" hidden="false" outlineLevel="0" max="4" min="4" style="163" width="32.49"/>
    <col collapsed="false" customWidth="true" hidden="false" outlineLevel="0" max="5" min="5" style="164" width="3.37"/>
    <col collapsed="false" customWidth="true" hidden="false" outlineLevel="0" max="6" min="6" style="165" width="42.37"/>
    <col collapsed="false" customWidth="true" hidden="false" outlineLevel="0" max="7" min="7" style="161" width="5.49"/>
    <col collapsed="false" customWidth="true" hidden="false" outlineLevel="0" max="8" min="8" style="161" width="5.62"/>
    <col collapsed="false" customWidth="true" hidden="false" outlineLevel="0" max="9" min="9" style="166" width="9.62"/>
    <col collapsed="false" customWidth="true" hidden="false" outlineLevel="0" max="10" min="10" style="167" width="2.62"/>
    <col collapsed="false" customWidth="true" hidden="false" outlineLevel="0" max="11" min="11" style="167" width="14.49"/>
    <col collapsed="false" customWidth="true" hidden="false" outlineLevel="0" max="12" min="12" style="168" width="2.62"/>
    <col collapsed="false" customWidth="true" hidden="false" outlineLevel="0" max="13" min="13" style="169" width="18.62"/>
    <col collapsed="false" customWidth="false" hidden="false" outlineLevel="0" max="257" min="14" style="170" width="10.99"/>
  </cols>
  <sheetData>
    <row r="1" customFormat="false" ht="27" hidden="false" customHeight="true" outlineLevel="0" collapsed="false">
      <c r="B1" s="171" t="s">
        <v>12</v>
      </c>
      <c r="C1" s="172" t="s">
        <v>64</v>
      </c>
      <c r="D1" s="172"/>
      <c r="E1" s="173" t="s">
        <v>14</v>
      </c>
      <c r="F1" s="173"/>
      <c r="G1" s="174" t="s">
        <v>15</v>
      </c>
      <c r="H1" s="174" t="s">
        <v>16</v>
      </c>
      <c r="I1" s="175" t="s">
        <v>17</v>
      </c>
      <c r="J1" s="176"/>
      <c r="K1" s="177" t="s">
        <v>65</v>
      </c>
      <c r="L1" s="178"/>
      <c r="M1" s="179" t="s">
        <v>66</v>
      </c>
    </row>
    <row r="2" s="192" customFormat="true" ht="27" hidden="false" customHeight="true" outlineLevel="0" collapsed="false">
      <c r="A2" s="180"/>
      <c r="B2" s="181" t="n">
        <v>1</v>
      </c>
      <c r="C2" s="182" t="s">
        <v>67</v>
      </c>
      <c r="D2" s="183"/>
      <c r="E2" s="184"/>
      <c r="F2" s="185"/>
      <c r="G2" s="186"/>
      <c r="H2" s="186"/>
      <c r="I2" s="187"/>
      <c r="J2" s="188"/>
      <c r="K2" s="189"/>
      <c r="L2" s="190"/>
      <c r="M2" s="191"/>
    </row>
    <row r="3" s="192" customFormat="true" ht="27" hidden="false" customHeight="true" outlineLevel="0" collapsed="false">
      <c r="A3" s="180"/>
      <c r="B3" s="193"/>
      <c r="C3" s="194" t="s">
        <v>68</v>
      </c>
      <c r="D3" s="195"/>
      <c r="E3" s="196"/>
      <c r="F3" s="197"/>
      <c r="G3" s="198" t="n">
        <v>1</v>
      </c>
      <c r="H3" s="199" t="s">
        <v>23</v>
      </c>
      <c r="I3" s="200"/>
      <c r="J3" s="201"/>
      <c r="K3" s="202"/>
      <c r="L3" s="203"/>
      <c r="M3" s="204"/>
    </row>
    <row r="4" s="192" customFormat="true" ht="27" hidden="false" customHeight="true" outlineLevel="0" collapsed="false">
      <c r="A4" s="180"/>
      <c r="B4" s="205"/>
      <c r="C4" s="206"/>
      <c r="D4" s="207"/>
      <c r="E4" s="208"/>
      <c r="F4" s="209"/>
      <c r="G4" s="186"/>
      <c r="H4" s="186"/>
      <c r="I4" s="210"/>
      <c r="J4" s="188"/>
      <c r="K4" s="189"/>
      <c r="L4" s="190"/>
      <c r="M4" s="211"/>
    </row>
    <row r="5" s="192" customFormat="true" ht="27" hidden="false" customHeight="true" outlineLevel="0" collapsed="false">
      <c r="A5" s="180"/>
      <c r="B5" s="193"/>
      <c r="C5" s="212" t="s">
        <v>69</v>
      </c>
      <c r="D5" s="213"/>
      <c r="E5" s="196"/>
      <c r="F5" s="197"/>
      <c r="G5" s="198" t="n">
        <v>1</v>
      </c>
      <c r="H5" s="199" t="s">
        <v>23</v>
      </c>
      <c r="I5" s="200"/>
      <c r="J5" s="201"/>
      <c r="K5" s="202"/>
      <c r="L5" s="203"/>
      <c r="M5" s="214"/>
    </row>
    <row r="6" s="192" customFormat="true" ht="27" hidden="false" customHeight="true" outlineLevel="0" collapsed="false">
      <c r="A6" s="180"/>
      <c r="B6" s="205"/>
      <c r="C6" s="206"/>
      <c r="D6" s="207"/>
      <c r="E6" s="208"/>
      <c r="F6" s="209"/>
      <c r="G6" s="186"/>
      <c r="H6" s="186"/>
      <c r="I6" s="210"/>
      <c r="J6" s="188"/>
      <c r="K6" s="189"/>
      <c r="L6" s="190"/>
      <c r="M6" s="211"/>
    </row>
    <row r="7" s="192" customFormat="true" ht="27" hidden="false" customHeight="true" outlineLevel="0" collapsed="false">
      <c r="A7" s="180"/>
      <c r="B7" s="193"/>
      <c r="C7" s="212" t="s">
        <v>70</v>
      </c>
      <c r="D7" s="213"/>
      <c r="E7" s="196"/>
      <c r="F7" s="197"/>
      <c r="G7" s="198" t="n">
        <v>1</v>
      </c>
      <c r="H7" s="199" t="s">
        <v>23</v>
      </c>
      <c r="I7" s="200"/>
      <c r="J7" s="201"/>
      <c r="K7" s="202"/>
      <c r="L7" s="203"/>
      <c r="M7" s="204"/>
    </row>
    <row r="8" s="192" customFormat="true" ht="27" hidden="false" customHeight="true" outlineLevel="0" collapsed="false">
      <c r="A8" s="180"/>
      <c r="B8" s="181"/>
      <c r="C8" s="182"/>
      <c r="D8" s="215"/>
      <c r="E8" s="184"/>
      <c r="F8" s="216"/>
      <c r="G8" s="217"/>
      <c r="H8" s="217"/>
      <c r="I8" s="187"/>
      <c r="J8" s="218"/>
      <c r="K8" s="219"/>
      <c r="L8" s="220"/>
      <c r="M8" s="191"/>
    </row>
    <row r="9" s="192" customFormat="true" ht="27" hidden="false" customHeight="true" outlineLevel="0" collapsed="false">
      <c r="A9" s="180"/>
      <c r="B9" s="221"/>
      <c r="C9" s="222" t="s">
        <v>71</v>
      </c>
      <c r="D9" s="223"/>
      <c r="E9" s="224"/>
      <c r="F9" s="225"/>
      <c r="G9" s="198" t="n">
        <v>1</v>
      </c>
      <c r="H9" s="199" t="s">
        <v>23</v>
      </c>
      <c r="I9" s="226"/>
      <c r="J9" s="227"/>
      <c r="K9" s="228"/>
      <c r="L9" s="229"/>
      <c r="M9" s="230"/>
    </row>
    <row r="10" s="192" customFormat="true" ht="27" hidden="false" customHeight="true" outlineLevel="0" collapsed="false">
      <c r="A10" s="180"/>
      <c r="B10" s="181"/>
      <c r="C10" s="182"/>
      <c r="D10" s="215"/>
      <c r="E10" s="184"/>
      <c r="F10" s="216"/>
      <c r="G10" s="217"/>
      <c r="H10" s="217"/>
      <c r="I10" s="187"/>
      <c r="J10" s="218"/>
      <c r="K10" s="219"/>
      <c r="L10" s="220"/>
      <c r="M10" s="191"/>
    </row>
    <row r="11" s="192" customFormat="true" ht="27" hidden="false" customHeight="true" outlineLevel="0" collapsed="false">
      <c r="A11" s="180"/>
      <c r="B11" s="221"/>
      <c r="C11" s="222" t="s">
        <v>72</v>
      </c>
      <c r="D11" s="223"/>
      <c r="E11" s="224"/>
      <c r="F11" s="225"/>
      <c r="G11" s="198" t="n">
        <v>1</v>
      </c>
      <c r="H11" s="199" t="s">
        <v>23</v>
      </c>
      <c r="I11" s="226"/>
      <c r="J11" s="227"/>
      <c r="K11" s="228"/>
      <c r="L11" s="229"/>
      <c r="M11" s="230"/>
    </row>
    <row r="12" s="192" customFormat="true" ht="27" hidden="false" customHeight="true" outlineLevel="0" collapsed="false">
      <c r="A12" s="180"/>
      <c r="B12" s="181"/>
      <c r="C12" s="182"/>
      <c r="D12" s="215"/>
      <c r="E12" s="184"/>
      <c r="F12" s="216"/>
      <c r="G12" s="217"/>
      <c r="H12" s="217"/>
      <c r="I12" s="187"/>
      <c r="J12" s="218"/>
      <c r="K12" s="219"/>
      <c r="L12" s="220"/>
      <c r="M12" s="191"/>
    </row>
    <row r="13" s="192" customFormat="true" ht="27" hidden="false" customHeight="true" outlineLevel="0" collapsed="false">
      <c r="A13" s="180"/>
      <c r="B13" s="221"/>
      <c r="C13" s="222" t="s">
        <v>73</v>
      </c>
      <c r="D13" s="223"/>
      <c r="E13" s="231"/>
      <c r="F13" s="225"/>
      <c r="G13" s="198" t="n">
        <v>1</v>
      </c>
      <c r="H13" s="199" t="s">
        <v>23</v>
      </c>
      <c r="I13" s="226"/>
      <c r="J13" s="227"/>
      <c r="K13" s="228"/>
      <c r="L13" s="229"/>
      <c r="M13" s="230"/>
    </row>
    <row r="14" s="192" customFormat="true" ht="27" hidden="false" customHeight="true" outlineLevel="0" collapsed="false">
      <c r="A14" s="180"/>
      <c r="B14" s="181"/>
      <c r="C14" s="182"/>
      <c r="D14" s="215"/>
      <c r="E14" s="184"/>
      <c r="F14" s="216"/>
      <c r="G14" s="217"/>
      <c r="H14" s="217"/>
      <c r="I14" s="187"/>
      <c r="J14" s="218"/>
      <c r="K14" s="219"/>
      <c r="L14" s="220"/>
      <c r="M14" s="191"/>
    </row>
    <row r="15" s="192" customFormat="true" ht="27" hidden="false" customHeight="true" outlineLevel="0" collapsed="false">
      <c r="A15" s="180"/>
      <c r="B15" s="221"/>
      <c r="C15" s="222" t="s">
        <v>74</v>
      </c>
      <c r="D15" s="223"/>
      <c r="E15" s="224"/>
      <c r="F15" s="225"/>
      <c r="G15" s="198" t="n">
        <v>1</v>
      </c>
      <c r="H15" s="199" t="s">
        <v>23</v>
      </c>
      <c r="I15" s="226"/>
      <c r="J15" s="227"/>
      <c r="K15" s="228"/>
      <c r="L15" s="229"/>
      <c r="M15" s="230"/>
    </row>
    <row r="16" s="192" customFormat="true" ht="27" hidden="false" customHeight="true" outlineLevel="0" collapsed="false">
      <c r="A16" s="180"/>
      <c r="B16" s="181"/>
      <c r="C16" s="182"/>
      <c r="D16" s="215"/>
      <c r="E16" s="184"/>
      <c r="F16" s="216"/>
      <c r="G16" s="186"/>
      <c r="H16" s="186"/>
      <c r="I16" s="187"/>
      <c r="J16" s="218"/>
      <c r="K16" s="219"/>
      <c r="L16" s="220"/>
      <c r="M16" s="191"/>
    </row>
    <row r="17" s="192" customFormat="true" ht="27" hidden="false" customHeight="true" outlineLevel="0" collapsed="false">
      <c r="A17" s="180"/>
      <c r="B17" s="221"/>
      <c r="C17" s="222" t="s">
        <v>75</v>
      </c>
      <c r="D17" s="223"/>
      <c r="E17" s="224"/>
      <c r="F17" s="225"/>
      <c r="G17" s="198" t="n">
        <v>1</v>
      </c>
      <c r="H17" s="199" t="s">
        <v>23</v>
      </c>
      <c r="I17" s="226"/>
      <c r="J17" s="227"/>
      <c r="K17" s="228"/>
      <c r="L17" s="229"/>
      <c r="M17" s="230"/>
    </row>
    <row r="18" s="192" customFormat="true" ht="27" hidden="false" customHeight="true" outlineLevel="0" collapsed="false">
      <c r="A18" s="180"/>
      <c r="B18" s="181"/>
      <c r="C18" s="182"/>
      <c r="D18" s="215"/>
      <c r="E18" s="184"/>
      <c r="F18" s="216"/>
      <c r="G18" s="186"/>
      <c r="H18" s="186"/>
      <c r="I18" s="187"/>
      <c r="J18" s="218"/>
      <c r="K18" s="219"/>
      <c r="L18" s="220"/>
      <c r="M18" s="191"/>
    </row>
    <row r="19" s="192" customFormat="true" ht="27" hidden="false" customHeight="true" outlineLevel="0" collapsed="false">
      <c r="A19" s="180"/>
      <c r="B19" s="221"/>
      <c r="C19" s="222" t="s">
        <v>76</v>
      </c>
      <c r="D19" s="223"/>
      <c r="E19" s="224"/>
      <c r="F19" s="225"/>
      <c r="G19" s="198" t="n">
        <v>1</v>
      </c>
      <c r="H19" s="199" t="s">
        <v>23</v>
      </c>
      <c r="I19" s="226"/>
      <c r="J19" s="227"/>
      <c r="K19" s="228"/>
      <c r="L19" s="229"/>
      <c r="M19" s="230"/>
    </row>
    <row r="20" s="192" customFormat="true" ht="27" hidden="false" customHeight="true" outlineLevel="0" collapsed="false">
      <c r="A20" s="180"/>
      <c r="B20" s="181"/>
      <c r="C20" s="182"/>
      <c r="D20" s="215"/>
      <c r="E20" s="184"/>
      <c r="F20" s="216"/>
      <c r="G20" s="186"/>
      <c r="H20" s="186"/>
      <c r="I20" s="187"/>
      <c r="J20" s="218"/>
      <c r="K20" s="219"/>
      <c r="L20" s="220"/>
      <c r="M20" s="191"/>
    </row>
    <row r="21" s="192" customFormat="true" ht="27" hidden="false" customHeight="true" outlineLevel="0" collapsed="false">
      <c r="A21" s="180"/>
      <c r="B21" s="221"/>
      <c r="C21" s="222" t="s">
        <v>77</v>
      </c>
      <c r="D21" s="223"/>
      <c r="E21" s="224"/>
      <c r="F21" s="225"/>
      <c r="G21" s="198" t="n">
        <v>1</v>
      </c>
      <c r="H21" s="199" t="s">
        <v>23</v>
      </c>
      <c r="I21" s="226"/>
      <c r="J21" s="227"/>
      <c r="K21" s="228"/>
      <c r="L21" s="229"/>
      <c r="M21" s="230"/>
    </row>
    <row r="22" s="192" customFormat="true" ht="27" hidden="false" customHeight="true" outlineLevel="0" collapsed="false">
      <c r="A22" s="180"/>
      <c r="B22" s="232"/>
      <c r="C22" s="233"/>
      <c r="D22" s="234"/>
      <c r="E22" s="235"/>
      <c r="F22" s="236"/>
      <c r="G22" s="237"/>
      <c r="H22" s="237"/>
      <c r="I22" s="238"/>
      <c r="J22" s="239"/>
      <c r="K22" s="240"/>
      <c r="L22" s="241"/>
      <c r="M22" s="242"/>
    </row>
    <row r="23" s="192" customFormat="true" ht="27" hidden="false" customHeight="true" outlineLevel="0" collapsed="false">
      <c r="A23" s="180"/>
      <c r="B23" s="232"/>
      <c r="C23" s="233"/>
      <c r="D23" s="234"/>
      <c r="E23" s="235"/>
      <c r="F23" s="236"/>
      <c r="G23" s="237"/>
      <c r="H23" s="237"/>
      <c r="I23" s="238"/>
      <c r="J23" s="239"/>
      <c r="K23" s="240"/>
      <c r="L23" s="241"/>
      <c r="M23" s="242"/>
    </row>
    <row r="24" s="192" customFormat="true" ht="27" hidden="false" customHeight="true" outlineLevel="0" collapsed="false">
      <c r="A24" s="180"/>
      <c r="B24" s="221"/>
      <c r="C24" s="222" t="s">
        <v>78</v>
      </c>
      <c r="D24" s="223"/>
      <c r="E24" s="224"/>
      <c r="F24" s="225"/>
      <c r="G24" s="198" t="n">
        <v>1</v>
      </c>
      <c r="H24" s="199" t="s">
        <v>23</v>
      </c>
      <c r="I24" s="226"/>
      <c r="J24" s="227"/>
      <c r="K24" s="228"/>
      <c r="L24" s="229"/>
      <c r="M24" s="230"/>
    </row>
    <row r="25" s="192" customFormat="true" ht="27" hidden="false" customHeight="true" outlineLevel="0" collapsed="false">
      <c r="A25" s="180"/>
      <c r="B25" s="232"/>
      <c r="C25" s="233"/>
      <c r="D25" s="234"/>
      <c r="E25" s="235"/>
      <c r="F25" s="236"/>
      <c r="G25" s="237"/>
      <c r="H25" s="237"/>
      <c r="I25" s="238"/>
      <c r="J25" s="239"/>
      <c r="K25" s="240"/>
      <c r="L25" s="241"/>
      <c r="M25" s="242"/>
    </row>
    <row r="26" s="192" customFormat="true" ht="27" hidden="false" customHeight="true" outlineLevel="0" collapsed="false">
      <c r="A26" s="180"/>
      <c r="B26" s="221"/>
      <c r="C26" s="212" t="s">
        <v>79</v>
      </c>
      <c r="D26" s="213"/>
      <c r="E26" s="196"/>
      <c r="F26" s="197"/>
      <c r="G26" s="243" t="n">
        <v>1</v>
      </c>
      <c r="H26" s="244" t="s">
        <v>23</v>
      </c>
      <c r="I26" s="245"/>
      <c r="J26" s="201"/>
      <c r="K26" s="202"/>
      <c r="L26" s="246"/>
      <c r="M26" s="204"/>
    </row>
    <row r="27" s="192" customFormat="true" ht="27" hidden="false" customHeight="true" outlineLevel="0" collapsed="false">
      <c r="A27" s="180"/>
      <c r="B27" s="232"/>
      <c r="C27" s="233"/>
      <c r="D27" s="247" t="s">
        <v>80</v>
      </c>
      <c r="E27" s="235"/>
      <c r="F27" s="236"/>
      <c r="G27" s="237"/>
      <c r="H27" s="237"/>
      <c r="I27" s="238"/>
      <c r="J27" s="239"/>
      <c r="K27" s="240"/>
      <c r="L27" s="241"/>
      <c r="M27" s="242"/>
    </row>
    <row r="28" s="192" customFormat="true" ht="27" hidden="false" customHeight="true" outlineLevel="0" collapsed="false">
      <c r="A28" s="180"/>
      <c r="B28" s="232"/>
      <c r="C28" s="233"/>
      <c r="D28" s="247" t="s">
        <v>81</v>
      </c>
      <c r="E28" s="235"/>
      <c r="F28" s="236"/>
      <c r="G28" s="237"/>
      <c r="H28" s="237"/>
      <c r="I28" s="238"/>
      <c r="J28" s="239"/>
      <c r="K28" s="240"/>
      <c r="L28" s="241"/>
      <c r="M28" s="242"/>
    </row>
    <row r="29" s="192" customFormat="true" ht="27" hidden="false" customHeight="true" outlineLevel="0" collapsed="false">
      <c r="A29" s="180"/>
      <c r="B29" s="232"/>
      <c r="C29" s="233"/>
      <c r="D29" s="234"/>
      <c r="E29" s="235"/>
      <c r="F29" s="236"/>
      <c r="G29" s="237"/>
      <c r="H29" s="237"/>
      <c r="I29" s="238"/>
      <c r="J29" s="239"/>
      <c r="K29" s="240"/>
      <c r="L29" s="241"/>
      <c r="M29" s="242"/>
    </row>
    <row r="30" s="192" customFormat="true" ht="27" hidden="false" customHeight="true" outlineLevel="0" collapsed="false">
      <c r="A30" s="180"/>
      <c r="B30" s="232"/>
      <c r="C30" s="233"/>
      <c r="D30" s="234"/>
      <c r="E30" s="235"/>
      <c r="F30" s="236"/>
      <c r="G30" s="237"/>
      <c r="H30" s="237"/>
      <c r="I30" s="238"/>
      <c r="J30" s="239"/>
      <c r="K30" s="240"/>
      <c r="L30" s="241"/>
      <c r="M30" s="242"/>
    </row>
    <row r="31" s="192" customFormat="true" ht="27" hidden="false" customHeight="true" outlineLevel="0" collapsed="false">
      <c r="A31" s="180"/>
      <c r="B31" s="232"/>
      <c r="C31" s="233"/>
      <c r="D31" s="234"/>
      <c r="E31" s="235"/>
      <c r="F31" s="236"/>
      <c r="G31" s="237"/>
      <c r="H31" s="237"/>
      <c r="I31" s="238"/>
      <c r="J31" s="239"/>
      <c r="K31" s="240"/>
      <c r="L31" s="241"/>
      <c r="M31" s="242"/>
    </row>
    <row r="32" s="192" customFormat="true" ht="27" hidden="false" customHeight="true" outlineLevel="0" collapsed="false">
      <c r="A32" s="180"/>
      <c r="B32" s="232"/>
      <c r="C32" s="233"/>
      <c r="D32" s="234"/>
      <c r="E32" s="235"/>
      <c r="F32" s="236"/>
      <c r="G32" s="237"/>
      <c r="H32" s="237"/>
      <c r="I32" s="238"/>
      <c r="J32" s="239"/>
      <c r="K32" s="240"/>
      <c r="L32" s="241"/>
      <c r="M32" s="242"/>
    </row>
    <row r="33" s="192" customFormat="true" ht="27" hidden="false" customHeight="true" outlineLevel="0" collapsed="false">
      <c r="A33" s="180"/>
      <c r="B33" s="232"/>
      <c r="C33" s="233"/>
      <c r="D33" s="234"/>
      <c r="E33" s="235"/>
      <c r="F33" s="236"/>
      <c r="G33" s="237"/>
      <c r="H33" s="237"/>
      <c r="I33" s="238"/>
      <c r="J33" s="239"/>
      <c r="K33" s="240"/>
      <c r="L33" s="241"/>
      <c r="M33" s="242"/>
    </row>
    <row r="34" s="192" customFormat="true" ht="27" hidden="false" customHeight="true" outlineLevel="0" collapsed="false">
      <c r="A34" s="180"/>
      <c r="B34" s="232"/>
      <c r="C34" s="233"/>
      <c r="D34" s="234"/>
      <c r="E34" s="235"/>
      <c r="F34" s="236"/>
      <c r="G34" s="237"/>
      <c r="H34" s="237"/>
      <c r="I34" s="238"/>
      <c r="J34" s="239"/>
      <c r="K34" s="240"/>
      <c r="L34" s="241"/>
      <c r="M34" s="242"/>
    </row>
    <row r="35" s="192" customFormat="true" ht="27" hidden="false" customHeight="true" outlineLevel="0" collapsed="false">
      <c r="A35" s="180"/>
      <c r="B35" s="232"/>
      <c r="C35" s="233"/>
      <c r="D35" s="234"/>
      <c r="E35" s="235"/>
      <c r="F35" s="236"/>
      <c r="G35" s="237"/>
      <c r="H35" s="237"/>
      <c r="I35" s="238"/>
      <c r="J35" s="239"/>
      <c r="K35" s="240"/>
      <c r="L35" s="241"/>
      <c r="M35" s="242"/>
    </row>
    <row r="36" s="192" customFormat="true" ht="27" hidden="false" customHeight="true" outlineLevel="0" collapsed="false">
      <c r="A36" s="180"/>
      <c r="B36" s="232"/>
      <c r="C36" s="233"/>
      <c r="D36" s="234"/>
      <c r="E36" s="235"/>
      <c r="F36" s="236"/>
      <c r="G36" s="237"/>
      <c r="H36" s="237"/>
      <c r="I36" s="238"/>
      <c r="J36" s="239"/>
      <c r="K36" s="240"/>
      <c r="L36" s="241"/>
      <c r="M36" s="242"/>
    </row>
    <row r="37" s="192" customFormat="true" ht="27" hidden="false" customHeight="true" outlineLevel="0" collapsed="false">
      <c r="A37" s="180"/>
      <c r="B37" s="232"/>
      <c r="C37" s="233"/>
      <c r="D37" s="234"/>
      <c r="E37" s="235"/>
      <c r="F37" s="236"/>
      <c r="G37" s="237"/>
      <c r="H37" s="237"/>
      <c r="I37" s="238"/>
      <c r="J37" s="239"/>
      <c r="K37" s="240"/>
      <c r="L37" s="241"/>
      <c r="M37" s="242"/>
    </row>
    <row r="38" s="192" customFormat="true" ht="27" hidden="false" customHeight="true" outlineLevel="0" collapsed="false">
      <c r="A38" s="180"/>
      <c r="B38" s="232"/>
      <c r="C38" s="233"/>
      <c r="D38" s="234"/>
      <c r="E38" s="235"/>
      <c r="F38" s="236"/>
      <c r="G38" s="237"/>
      <c r="H38" s="237"/>
      <c r="I38" s="238"/>
      <c r="J38" s="239"/>
      <c r="K38" s="240"/>
      <c r="L38" s="241"/>
      <c r="M38" s="242"/>
    </row>
    <row r="39" s="192" customFormat="true" ht="27" hidden="false" customHeight="true" outlineLevel="0" collapsed="false">
      <c r="A39" s="180"/>
      <c r="B39" s="232"/>
      <c r="C39" s="233"/>
      <c r="D39" s="234"/>
      <c r="E39" s="235"/>
      <c r="F39" s="236"/>
      <c r="G39" s="237"/>
      <c r="H39" s="237"/>
      <c r="I39" s="238"/>
      <c r="J39" s="239"/>
      <c r="K39" s="240"/>
      <c r="L39" s="241"/>
      <c r="M39" s="242"/>
    </row>
    <row r="40" s="192" customFormat="true" ht="27" hidden="false" customHeight="true" outlineLevel="0" collapsed="false">
      <c r="A40" s="180"/>
      <c r="B40" s="232"/>
      <c r="C40" s="233"/>
      <c r="D40" s="234"/>
      <c r="E40" s="235"/>
      <c r="F40" s="236"/>
      <c r="G40" s="237"/>
      <c r="H40" s="237"/>
      <c r="I40" s="238"/>
      <c r="J40" s="239"/>
      <c r="K40" s="240"/>
      <c r="L40" s="241"/>
      <c r="M40" s="242"/>
    </row>
    <row r="41" s="192" customFormat="true" ht="27" hidden="false" customHeight="true" outlineLevel="0" collapsed="false">
      <c r="A41" s="180"/>
      <c r="B41" s="232"/>
      <c r="C41" s="233"/>
      <c r="D41" s="234"/>
      <c r="E41" s="235"/>
      <c r="F41" s="236"/>
      <c r="G41" s="237"/>
      <c r="H41" s="237"/>
      <c r="I41" s="238"/>
      <c r="J41" s="239"/>
      <c r="K41" s="240"/>
      <c r="L41" s="241"/>
      <c r="M41" s="242"/>
    </row>
    <row r="42" s="192" customFormat="true" ht="27" hidden="false" customHeight="true" outlineLevel="0" collapsed="false">
      <c r="A42" s="180"/>
      <c r="B42" s="232"/>
      <c r="C42" s="233"/>
      <c r="D42" s="234"/>
      <c r="E42" s="235"/>
      <c r="F42" s="236"/>
      <c r="G42" s="237"/>
      <c r="H42" s="237"/>
      <c r="I42" s="238"/>
      <c r="J42" s="239"/>
      <c r="K42" s="240"/>
      <c r="L42" s="241"/>
      <c r="M42" s="242"/>
    </row>
    <row r="43" s="192" customFormat="true" ht="27" hidden="false" customHeight="true" outlineLevel="0" collapsed="false">
      <c r="A43" s="180"/>
      <c r="B43" s="232"/>
      <c r="C43" s="233"/>
      <c r="D43" s="234"/>
      <c r="E43" s="235"/>
      <c r="F43" s="236"/>
      <c r="G43" s="237"/>
      <c r="H43" s="237"/>
      <c r="I43" s="238"/>
      <c r="J43" s="239"/>
      <c r="K43" s="240"/>
      <c r="L43" s="241"/>
      <c r="M43" s="242"/>
    </row>
    <row r="44" s="192" customFormat="true" ht="27" hidden="false" customHeight="true" outlineLevel="0" collapsed="false">
      <c r="A44" s="180"/>
      <c r="B44" s="232"/>
      <c r="C44" s="233"/>
      <c r="D44" s="248" t="s">
        <v>82</v>
      </c>
      <c r="E44" s="208"/>
      <c r="F44" s="209"/>
      <c r="G44" s="249"/>
      <c r="H44" s="249"/>
      <c r="I44" s="250"/>
      <c r="J44" s="251" t="s">
        <v>24</v>
      </c>
      <c r="K44" s="189"/>
      <c r="L44" s="252" t="s">
        <v>25</v>
      </c>
      <c r="M44" s="242"/>
    </row>
    <row r="45" s="192" customFormat="true" ht="27" hidden="false" customHeight="true" outlineLevel="0" collapsed="false">
      <c r="A45" s="180"/>
      <c r="B45" s="181"/>
      <c r="C45" s="206"/>
      <c r="D45" s="248"/>
      <c r="E45" s="208"/>
      <c r="F45" s="253" t="s">
        <v>57</v>
      </c>
      <c r="G45" s="249"/>
      <c r="H45" s="249"/>
      <c r="I45" s="250"/>
      <c r="J45" s="188"/>
      <c r="K45" s="189"/>
      <c r="L45" s="254"/>
      <c r="M45" s="211"/>
    </row>
    <row r="46" s="192" customFormat="true" ht="27" hidden="false" customHeight="true" outlineLevel="0" collapsed="false">
      <c r="A46" s="180"/>
      <c r="B46" s="255"/>
      <c r="C46" s="256"/>
      <c r="D46" s="257"/>
      <c r="E46" s="258"/>
      <c r="F46" s="259"/>
      <c r="G46" s="260"/>
      <c r="H46" s="260"/>
      <c r="I46" s="261"/>
      <c r="J46" s="262"/>
      <c r="K46" s="263"/>
      <c r="L46" s="264"/>
      <c r="M46" s="265"/>
    </row>
    <row r="47" s="192" customFormat="true" ht="27" hidden="false" customHeight="true" outlineLevel="0" collapsed="false">
      <c r="A47" s="180"/>
      <c r="B47" s="266"/>
      <c r="C47" s="267" t="s">
        <v>83</v>
      </c>
      <c r="D47" s="268"/>
      <c r="E47" s="269"/>
      <c r="F47" s="270"/>
      <c r="G47" s="271"/>
      <c r="H47" s="271"/>
      <c r="I47" s="272"/>
      <c r="J47" s="273" t="s">
        <v>58</v>
      </c>
      <c r="K47" s="274"/>
      <c r="L47" s="275" t="s">
        <v>59</v>
      </c>
      <c r="M47" s="276"/>
    </row>
    <row r="48" customFormat="false" ht="27" hidden="false" customHeight="true" outlineLevel="0" collapsed="false">
      <c r="B48" s="277"/>
      <c r="C48" s="222" t="s">
        <v>68</v>
      </c>
      <c r="D48" s="278"/>
      <c r="E48" s="279"/>
      <c r="F48" s="280"/>
      <c r="G48" s="198" t="n">
        <v>1</v>
      </c>
      <c r="H48" s="199" t="s">
        <v>23</v>
      </c>
      <c r="I48" s="281"/>
      <c r="J48" s="282" t="s">
        <v>24</v>
      </c>
      <c r="K48" s="228"/>
      <c r="L48" s="283" t="s">
        <v>25</v>
      </c>
      <c r="M48" s="284"/>
    </row>
    <row r="49" customFormat="false" ht="27" hidden="false" customHeight="true" outlineLevel="0" collapsed="false">
      <c r="B49" s="232"/>
      <c r="C49" s="285"/>
      <c r="D49" s="286"/>
      <c r="E49" s="287"/>
      <c r="F49" s="185"/>
      <c r="G49" s="288"/>
      <c r="H49" s="288"/>
      <c r="I49" s="289"/>
      <c r="J49" s="290"/>
      <c r="K49" s="219"/>
      <c r="L49" s="291"/>
      <c r="M49" s="292"/>
    </row>
    <row r="50" customFormat="false" ht="27" hidden="false" customHeight="true" outlineLevel="0" collapsed="false">
      <c r="B50" s="293"/>
      <c r="C50" s="294"/>
      <c r="D50" s="295" t="s">
        <v>84</v>
      </c>
      <c r="E50" s="296"/>
      <c r="F50" s="297"/>
      <c r="G50" s="298" t="n">
        <v>1</v>
      </c>
      <c r="H50" s="299" t="s">
        <v>23</v>
      </c>
      <c r="I50" s="300"/>
      <c r="J50" s="301" t="s">
        <v>85</v>
      </c>
      <c r="K50" s="302"/>
      <c r="L50" s="303" t="s">
        <v>86</v>
      </c>
      <c r="M50" s="304" t="s">
        <v>87</v>
      </c>
    </row>
    <row r="51" customFormat="false" ht="27" hidden="false" customHeight="true" outlineLevel="0" collapsed="false">
      <c r="B51" s="232"/>
      <c r="C51" s="285"/>
      <c r="D51" s="286"/>
      <c r="E51" s="287"/>
      <c r="F51" s="305" t="s">
        <v>88</v>
      </c>
      <c r="G51" s="288" t="n">
        <v>1</v>
      </c>
      <c r="H51" s="306" t="s">
        <v>89</v>
      </c>
      <c r="I51" s="289"/>
      <c r="J51" s="290"/>
      <c r="K51" s="307"/>
      <c r="L51" s="291"/>
      <c r="M51" s="292"/>
    </row>
    <row r="52" customFormat="false" ht="27" hidden="false" customHeight="true" outlineLevel="0" collapsed="false">
      <c r="B52" s="232"/>
      <c r="C52" s="285"/>
      <c r="D52" s="286"/>
      <c r="E52" s="287"/>
      <c r="F52" s="305" t="s">
        <v>90</v>
      </c>
      <c r="G52" s="288" t="n">
        <v>1</v>
      </c>
      <c r="H52" s="306" t="s">
        <v>23</v>
      </c>
      <c r="I52" s="289"/>
      <c r="J52" s="290"/>
      <c r="K52" s="307"/>
      <c r="L52" s="291"/>
      <c r="M52" s="292"/>
    </row>
    <row r="53" customFormat="false" ht="27" hidden="false" customHeight="true" outlineLevel="0" collapsed="false">
      <c r="B53" s="232"/>
      <c r="C53" s="285"/>
      <c r="D53" s="286"/>
      <c r="E53" s="308"/>
      <c r="F53" s="309"/>
      <c r="G53" s="310"/>
      <c r="H53" s="310"/>
      <c r="I53" s="311"/>
      <c r="J53" s="312"/>
      <c r="K53" s="313"/>
      <c r="L53" s="314"/>
      <c r="M53" s="315" t="s">
        <v>91</v>
      </c>
    </row>
    <row r="54" customFormat="false" ht="27" hidden="false" customHeight="true" outlineLevel="0" collapsed="false">
      <c r="B54" s="232"/>
      <c r="C54" s="285"/>
      <c r="D54" s="286"/>
      <c r="E54" s="287"/>
      <c r="F54" s="185"/>
      <c r="G54" s="288"/>
      <c r="H54" s="288"/>
      <c r="I54" s="289"/>
      <c r="J54" s="290"/>
      <c r="K54" s="307"/>
      <c r="L54" s="291"/>
      <c r="M54" s="292"/>
    </row>
    <row r="55" customFormat="false" ht="27" hidden="false" customHeight="true" outlineLevel="0" collapsed="false">
      <c r="B55" s="293"/>
      <c r="C55" s="294"/>
      <c r="D55" s="295" t="s">
        <v>92</v>
      </c>
      <c r="E55" s="296"/>
      <c r="F55" s="297"/>
      <c r="G55" s="298" t="n">
        <v>1</v>
      </c>
      <c r="H55" s="299" t="s">
        <v>23</v>
      </c>
      <c r="I55" s="300"/>
      <c r="J55" s="301" t="s">
        <v>85</v>
      </c>
      <c r="K55" s="302"/>
      <c r="L55" s="303" t="s">
        <v>86</v>
      </c>
      <c r="M55" s="304" t="s">
        <v>93</v>
      </c>
    </row>
    <row r="56" customFormat="false" ht="27" hidden="false" customHeight="true" outlineLevel="0" collapsed="false">
      <c r="B56" s="232"/>
      <c r="C56" s="285"/>
      <c r="D56" s="286"/>
      <c r="E56" s="287"/>
      <c r="F56" s="305" t="s">
        <v>94</v>
      </c>
      <c r="G56" s="288" t="n">
        <v>1</v>
      </c>
      <c r="H56" s="306" t="s">
        <v>95</v>
      </c>
      <c r="I56" s="289"/>
      <c r="J56" s="290"/>
      <c r="K56" s="307"/>
      <c r="L56" s="291"/>
      <c r="M56" s="292"/>
    </row>
    <row r="57" customFormat="false" ht="27" hidden="false" customHeight="true" outlineLevel="0" collapsed="false">
      <c r="B57" s="232"/>
      <c r="C57" s="285"/>
      <c r="D57" s="286"/>
      <c r="E57" s="287"/>
      <c r="F57" s="305" t="s">
        <v>96</v>
      </c>
      <c r="G57" s="288" t="n">
        <v>2</v>
      </c>
      <c r="H57" s="306" t="s">
        <v>97</v>
      </c>
      <c r="I57" s="289"/>
      <c r="J57" s="290"/>
      <c r="K57" s="307"/>
      <c r="L57" s="291"/>
      <c r="M57" s="316" t="s">
        <v>98</v>
      </c>
    </row>
    <row r="58" customFormat="false" ht="27" hidden="false" customHeight="true" outlineLevel="0" collapsed="false">
      <c r="B58" s="232"/>
      <c r="C58" s="285"/>
      <c r="D58" s="286"/>
      <c r="E58" s="287"/>
      <c r="F58" s="305" t="s">
        <v>99</v>
      </c>
      <c r="G58" s="288" t="n">
        <v>4</v>
      </c>
      <c r="H58" s="306" t="s">
        <v>100</v>
      </c>
      <c r="I58" s="289"/>
      <c r="J58" s="290"/>
      <c r="K58" s="307"/>
      <c r="L58" s="291"/>
      <c r="M58" s="292"/>
    </row>
    <row r="59" customFormat="false" ht="27" hidden="false" customHeight="true" outlineLevel="0" collapsed="false">
      <c r="B59" s="232"/>
      <c r="C59" s="285"/>
      <c r="D59" s="286"/>
      <c r="E59" s="287"/>
      <c r="F59" s="305" t="s">
        <v>101</v>
      </c>
      <c r="G59" s="288" t="n">
        <v>7</v>
      </c>
      <c r="H59" s="306" t="s">
        <v>97</v>
      </c>
      <c r="I59" s="289"/>
      <c r="J59" s="290"/>
      <c r="K59" s="307"/>
      <c r="L59" s="291"/>
      <c r="M59" s="316" t="s">
        <v>102</v>
      </c>
    </row>
    <row r="60" customFormat="false" ht="27" hidden="false" customHeight="true" outlineLevel="0" collapsed="false">
      <c r="B60" s="232"/>
      <c r="C60" s="285"/>
      <c r="D60" s="286"/>
      <c r="E60" s="287"/>
      <c r="F60" s="305" t="s">
        <v>103</v>
      </c>
      <c r="G60" s="288" t="n">
        <v>1</v>
      </c>
      <c r="H60" s="306" t="s">
        <v>23</v>
      </c>
      <c r="I60" s="289"/>
      <c r="J60" s="290"/>
      <c r="K60" s="307"/>
      <c r="L60" s="291"/>
      <c r="M60" s="292"/>
    </row>
    <row r="61" customFormat="false" ht="27" hidden="false" customHeight="true" outlineLevel="0" collapsed="false">
      <c r="B61" s="232"/>
      <c r="C61" s="285"/>
      <c r="D61" s="286"/>
      <c r="E61" s="287"/>
      <c r="F61" s="305" t="s">
        <v>90</v>
      </c>
      <c r="G61" s="288" t="n">
        <v>1</v>
      </c>
      <c r="H61" s="306" t="s">
        <v>23</v>
      </c>
      <c r="I61" s="289"/>
      <c r="J61" s="290"/>
      <c r="K61" s="307"/>
      <c r="L61" s="291"/>
      <c r="M61" s="292"/>
    </row>
    <row r="62" customFormat="false" ht="27" hidden="false" customHeight="true" outlineLevel="0" collapsed="false">
      <c r="B62" s="232"/>
      <c r="C62" s="285"/>
      <c r="D62" s="286"/>
      <c r="E62" s="287"/>
      <c r="F62" s="185"/>
      <c r="G62" s="288"/>
      <c r="H62" s="288"/>
      <c r="I62" s="289"/>
      <c r="J62" s="290"/>
      <c r="K62" s="307"/>
      <c r="L62" s="291"/>
      <c r="M62" s="292"/>
    </row>
    <row r="63" customFormat="false" ht="27" hidden="false" customHeight="true" outlineLevel="0" collapsed="false">
      <c r="B63" s="293"/>
      <c r="C63" s="294"/>
      <c r="D63" s="295" t="s">
        <v>104</v>
      </c>
      <c r="E63" s="296"/>
      <c r="F63" s="297"/>
      <c r="G63" s="298" t="n">
        <v>1</v>
      </c>
      <c r="H63" s="299" t="s">
        <v>23</v>
      </c>
      <c r="I63" s="300"/>
      <c r="J63" s="301" t="s">
        <v>85</v>
      </c>
      <c r="K63" s="302"/>
      <c r="L63" s="303" t="s">
        <v>86</v>
      </c>
      <c r="M63" s="304" t="s">
        <v>105</v>
      </c>
    </row>
    <row r="64" customFormat="false" ht="27" hidden="false" customHeight="true" outlineLevel="0" collapsed="false">
      <c r="B64" s="232"/>
      <c r="C64" s="285"/>
      <c r="D64" s="286"/>
      <c r="E64" s="287"/>
      <c r="F64" s="305" t="s">
        <v>106</v>
      </c>
      <c r="G64" s="288" t="n">
        <v>1</v>
      </c>
      <c r="H64" s="306" t="s">
        <v>23</v>
      </c>
      <c r="I64" s="289"/>
      <c r="J64" s="290"/>
      <c r="K64" s="307"/>
      <c r="L64" s="291"/>
      <c r="M64" s="292"/>
    </row>
    <row r="65" customFormat="false" ht="27" hidden="false" customHeight="true" outlineLevel="0" collapsed="false">
      <c r="B65" s="232"/>
      <c r="C65" s="285"/>
      <c r="D65" s="286"/>
      <c r="E65" s="287"/>
      <c r="F65" s="305" t="s">
        <v>107</v>
      </c>
      <c r="G65" s="288" t="n">
        <v>1</v>
      </c>
      <c r="H65" s="306" t="s">
        <v>23</v>
      </c>
      <c r="I65" s="289"/>
      <c r="J65" s="290"/>
      <c r="K65" s="307"/>
      <c r="L65" s="291"/>
      <c r="M65" s="292"/>
    </row>
    <row r="66" customFormat="false" ht="27" hidden="false" customHeight="true" outlineLevel="0" collapsed="false">
      <c r="B66" s="232"/>
      <c r="C66" s="285"/>
      <c r="D66" s="286"/>
      <c r="E66" s="287"/>
      <c r="F66" s="305" t="s">
        <v>108</v>
      </c>
      <c r="G66" s="288" t="n">
        <v>1</v>
      </c>
      <c r="H66" s="306" t="s">
        <v>23</v>
      </c>
      <c r="I66" s="289"/>
      <c r="J66" s="290"/>
      <c r="K66" s="307"/>
      <c r="L66" s="291"/>
      <c r="M66" s="292"/>
    </row>
    <row r="67" customFormat="false" ht="27" hidden="false" customHeight="true" outlineLevel="0" collapsed="false">
      <c r="B67" s="232"/>
      <c r="C67" s="285"/>
      <c r="D67" s="286"/>
      <c r="E67" s="287"/>
      <c r="F67" s="305" t="s">
        <v>109</v>
      </c>
      <c r="G67" s="288" t="n">
        <v>1</v>
      </c>
      <c r="H67" s="306" t="s">
        <v>89</v>
      </c>
      <c r="I67" s="289"/>
      <c r="J67" s="290"/>
      <c r="K67" s="307"/>
      <c r="L67" s="291"/>
      <c r="M67" s="316" t="s">
        <v>110</v>
      </c>
    </row>
    <row r="68" customFormat="false" ht="27" hidden="false" customHeight="true" outlineLevel="0" collapsed="false">
      <c r="B68" s="232"/>
      <c r="C68" s="285"/>
      <c r="D68" s="286"/>
      <c r="E68" s="287"/>
      <c r="F68" s="305" t="s">
        <v>90</v>
      </c>
      <c r="G68" s="288" t="n">
        <v>1</v>
      </c>
      <c r="H68" s="306" t="s">
        <v>23</v>
      </c>
      <c r="I68" s="289"/>
      <c r="J68" s="290"/>
      <c r="K68" s="307"/>
      <c r="L68" s="291"/>
      <c r="M68" s="292"/>
    </row>
    <row r="69" customFormat="false" ht="27" hidden="false" customHeight="true" outlineLevel="0" collapsed="false">
      <c r="B69" s="232"/>
      <c r="C69" s="285"/>
      <c r="D69" s="286"/>
      <c r="E69" s="287"/>
      <c r="F69" s="185"/>
      <c r="G69" s="288"/>
      <c r="H69" s="288"/>
      <c r="I69" s="289"/>
      <c r="J69" s="290"/>
      <c r="K69" s="307"/>
      <c r="L69" s="291"/>
      <c r="M69" s="292"/>
    </row>
    <row r="70" customFormat="false" ht="27" hidden="false" customHeight="true" outlineLevel="0" collapsed="false">
      <c r="B70" s="232"/>
      <c r="C70" s="285"/>
      <c r="D70" s="286"/>
      <c r="E70" s="287"/>
      <c r="F70" s="185"/>
      <c r="G70" s="288"/>
      <c r="H70" s="288"/>
      <c r="I70" s="289"/>
      <c r="J70" s="290"/>
      <c r="K70" s="307"/>
      <c r="L70" s="291"/>
      <c r="M70" s="292"/>
    </row>
    <row r="71" customFormat="false" ht="27" hidden="false" customHeight="true" outlineLevel="0" collapsed="false">
      <c r="B71" s="293"/>
      <c r="C71" s="294"/>
      <c r="D71" s="295" t="s">
        <v>111</v>
      </c>
      <c r="E71" s="296"/>
      <c r="F71" s="297"/>
      <c r="G71" s="298" t="n">
        <v>1</v>
      </c>
      <c r="H71" s="299" t="s">
        <v>23</v>
      </c>
      <c r="I71" s="300"/>
      <c r="J71" s="301" t="s">
        <v>85</v>
      </c>
      <c r="K71" s="302"/>
      <c r="L71" s="303" t="s">
        <v>86</v>
      </c>
      <c r="M71" s="304" t="s">
        <v>112</v>
      </c>
    </row>
    <row r="72" customFormat="false" ht="27" hidden="false" customHeight="true" outlineLevel="0" collapsed="false">
      <c r="B72" s="232"/>
      <c r="C72" s="285"/>
      <c r="D72" s="286"/>
      <c r="E72" s="317" t="s">
        <v>113</v>
      </c>
      <c r="F72" s="185"/>
      <c r="G72" s="288"/>
      <c r="H72" s="288"/>
      <c r="I72" s="289"/>
      <c r="J72" s="290" t="s">
        <v>114</v>
      </c>
      <c r="K72" s="307"/>
      <c r="L72" s="291" t="s">
        <v>115</v>
      </c>
      <c r="M72" s="318" t="s">
        <v>116</v>
      </c>
    </row>
    <row r="73" customFormat="false" ht="27" hidden="false" customHeight="true" outlineLevel="0" collapsed="false">
      <c r="B73" s="232"/>
      <c r="C73" s="285"/>
      <c r="D73" s="286"/>
      <c r="E73" s="287"/>
      <c r="F73" s="185" t="s">
        <v>117</v>
      </c>
      <c r="G73" s="288" t="n">
        <v>16</v>
      </c>
      <c r="H73" s="306" t="s">
        <v>100</v>
      </c>
      <c r="I73" s="289"/>
      <c r="J73" s="290"/>
      <c r="K73" s="307"/>
      <c r="L73" s="291"/>
      <c r="M73" s="292"/>
    </row>
    <row r="74" customFormat="false" ht="27" hidden="false" customHeight="true" outlineLevel="0" collapsed="false">
      <c r="B74" s="232"/>
      <c r="C74" s="285"/>
      <c r="D74" s="286"/>
      <c r="E74" s="287"/>
      <c r="F74" s="305" t="s">
        <v>118</v>
      </c>
      <c r="G74" s="288" t="n">
        <v>3</v>
      </c>
      <c r="H74" s="306" t="s">
        <v>97</v>
      </c>
      <c r="I74" s="289"/>
      <c r="J74" s="290"/>
      <c r="K74" s="307"/>
      <c r="L74" s="291"/>
      <c r="M74" s="316" t="s">
        <v>119</v>
      </c>
    </row>
    <row r="75" customFormat="false" ht="27" hidden="false" customHeight="true" outlineLevel="0" collapsed="false">
      <c r="B75" s="232"/>
      <c r="C75" s="285"/>
      <c r="D75" s="286"/>
      <c r="E75" s="287"/>
      <c r="F75" s="305" t="s">
        <v>120</v>
      </c>
      <c r="G75" s="288" t="n">
        <v>2</v>
      </c>
      <c r="H75" s="306" t="s">
        <v>121</v>
      </c>
      <c r="I75" s="289"/>
      <c r="J75" s="290"/>
      <c r="K75" s="307"/>
      <c r="L75" s="291"/>
      <c r="M75" s="292"/>
    </row>
    <row r="76" customFormat="false" ht="27" hidden="false" customHeight="true" outlineLevel="0" collapsed="false">
      <c r="B76" s="232"/>
      <c r="C76" s="285"/>
      <c r="D76" s="286"/>
      <c r="E76" s="287"/>
      <c r="F76" s="305" t="s">
        <v>122</v>
      </c>
      <c r="G76" s="288" t="n">
        <v>1</v>
      </c>
      <c r="H76" s="306" t="s">
        <v>121</v>
      </c>
      <c r="I76" s="289"/>
      <c r="J76" s="290"/>
      <c r="K76" s="307"/>
      <c r="L76" s="291"/>
      <c r="M76" s="292"/>
    </row>
    <row r="77" customFormat="false" ht="27" hidden="false" customHeight="true" outlineLevel="0" collapsed="false">
      <c r="B77" s="232"/>
      <c r="C77" s="285"/>
      <c r="D77" s="286"/>
      <c r="E77" s="287"/>
      <c r="F77" s="305" t="s">
        <v>123</v>
      </c>
      <c r="G77" s="288" t="n">
        <v>1</v>
      </c>
      <c r="H77" s="306" t="s">
        <v>121</v>
      </c>
      <c r="I77" s="289"/>
      <c r="J77" s="290"/>
      <c r="K77" s="307"/>
      <c r="L77" s="291"/>
      <c r="M77" s="292"/>
    </row>
    <row r="78" customFormat="false" ht="27" hidden="false" customHeight="true" outlineLevel="0" collapsed="false">
      <c r="B78" s="232"/>
      <c r="C78" s="285"/>
      <c r="D78" s="286"/>
      <c r="E78" s="308"/>
      <c r="F78" s="319" t="s">
        <v>124</v>
      </c>
      <c r="G78" s="310" t="n">
        <v>3</v>
      </c>
      <c r="H78" s="320" t="s">
        <v>97</v>
      </c>
      <c r="I78" s="311"/>
      <c r="J78" s="312"/>
      <c r="K78" s="313"/>
      <c r="L78" s="314"/>
      <c r="M78" s="321"/>
    </row>
    <row r="79" customFormat="false" ht="27" hidden="false" customHeight="true" outlineLevel="0" collapsed="false">
      <c r="B79" s="232"/>
      <c r="C79" s="285"/>
      <c r="D79" s="286"/>
      <c r="E79" s="287"/>
      <c r="F79" s="305" t="s">
        <v>90</v>
      </c>
      <c r="G79" s="288"/>
      <c r="H79" s="288"/>
      <c r="I79" s="289"/>
      <c r="J79" s="290"/>
      <c r="K79" s="307"/>
      <c r="L79" s="291"/>
      <c r="M79" s="292"/>
    </row>
    <row r="80" customFormat="false" ht="27" hidden="false" customHeight="true" outlineLevel="0" collapsed="false">
      <c r="B80" s="232"/>
      <c r="C80" s="285"/>
      <c r="D80" s="286"/>
      <c r="E80" s="287"/>
      <c r="F80" s="185"/>
      <c r="G80" s="288"/>
      <c r="H80" s="288"/>
      <c r="I80" s="289"/>
      <c r="J80" s="290"/>
      <c r="K80" s="307"/>
      <c r="L80" s="291"/>
      <c r="M80" s="292"/>
    </row>
    <row r="81" customFormat="false" ht="27" hidden="false" customHeight="true" outlineLevel="0" collapsed="false">
      <c r="B81" s="232"/>
      <c r="C81" s="285"/>
      <c r="D81" s="286"/>
      <c r="E81" s="308"/>
      <c r="F81" s="319" t="s">
        <v>125</v>
      </c>
      <c r="G81" s="310" t="n">
        <v>1</v>
      </c>
      <c r="H81" s="320" t="s">
        <v>23</v>
      </c>
      <c r="I81" s="311"/>
      <c r="J81" s="312" t="s">
        <v>114</v>
      </c>
      <c r="K81" s="313"/>
      <c r="L81" s="314" t="s">
        <v>115</v>
      </c>
      <c r="M81" s="315"/>
    </row>
    <row r="82" customFormat="false" ht="27" hidden="false" customHeight="true" outlineLevel="0" collapsed="false">
      <c r="B82" s="232"/>
      <c r="C82" s="285"/>
      <c r="D82" s="286"/>
      <c r="E82" s="308"/>
      <c r="F82" s="319" t="s">
        <v>126</v>
      </c>
      <c r="G82" s="310" t="n">
        <v>1</v>
      </c>
      <c r="H82" s="320" t="s">
        <v>97</v>
      </c>
      <c r="I82" s="311"/>
      <c r="J82" s="312"/>
      <c r="K82" s="313"/>
      <c r="L82" s="314"/>
      <c r="M82" s="316" t="s">
        <v>119</v>
      </c>
    </row>
    <row r="83" customFormat="false" ht="27" hidden="false" customHeight="true" outlineLevel="0" collapsed="false">
      <c r="B83" s="232"/>
      <c r="C83" s="285"/>
      <c r="D83" s="286"/>
      <c r="E83" s="308"/>
      <c r="F83" s="319" t="s">
        <v>124</v>
      </c>
      <c r="G83" s="310" t="n">
        <v>1</v>
      </c>
      <c r="H83" s="320" t="s">
        <v>97</v>
      </c>
      <c r="I83" s="311"/>
      <c r="J83" s="312"/>
      <c r="K83" s="313"/>
      <c r="L83" s="314"/>
      <c r="M83" s="321"/>
    </row>
    <row r="84" customFormat="false" ht="27" hidden="false" customHeight="true" outlineLevel="0" collapsed="false">
      <c r="B84" s="232"/>
      <c r="C84" s="285"/>
      <c r="D84" s="286"/>
      <c r="E84" s="308"/>
      <c r="F84" s="319" t="s">
        <v>90</v>
      </c>
      <c r="G84" s="310" t="n">
        <v>1</v>
      </c>
      <c r="H84" s="320" t="s">
        <v>23</v>
      </c>
      <c r="I84" s="311"/>
      <c r="J84" s="312"/>
      <c r="K84" s="313"/>
      <c r="L84" s="314"/>
      <c r="M84" s="321"/>
    </row>
    <row r="85" customFormat="false" ht="27" hidden="false" customHeight="true" outlineLevel="0" collapsed="false">
      <c r="B85" s="232"/>
      <c r="C85" s="285"/>
      <c r="D85" s="286"/>
      <c r="E85" s="287"/>
      <c r="F85" s="185"/>
      <c r="G85" s="288"/>
      <c r="H85" s="288"/>
      <c r="I85" s="289"/>
      <c r="J85" s="290"/>
      <c r="K85" s="307"/>
      <c r="L85" s="291"/>
      <c r="M85" s="292"/>
    </row>
    <row r="86" customFormat="false" ht="27" hidden="false" customHeight="true" outlineLevel="0" collapsed="false">
      <c r="B86" s="232"/>
      <c r="C86" s="285"/>
      <c r="D86" s="286"/>
      <c r="E86" s="317" t="s">
        <v>127</v>
      </c>
      <c r="F86" s="185"/>
      <c r="G86" s="288" t="n">
        <v>1</v>
      </c>
      <c r="H86" s="306" t="s">
        <v>89</v>
      </c>
      <c r="I86" s="289"/>
      <c r="J86" s="290" t="s">
        <v>114</v>
      </c>
      <c r="K86" s="322" t="s">
        <v>128</v>
      </c>
      <c r="L86" s="291" t="s">
        <v>115</v>
      </c>
      <c r="M86" s="292"/>
      <c r="N86" s="323"/>
      <c r="O86" s="324"/>
    </row>
    <row r="87" customFormat="false" ht="27" hidden="false" customHeight="true" outlineLevel="0" collapsed="false">
      <c r="B87" s="232"/>
      <c r="C87" s="285"/>
      <c r="D87" s="286"/>
      <c r="E87" s="287"/>
      <c r="F87" s="305" t="s">
        <v>129</v>
      </c>
      <c r="G87" s="288"/>
      <c r="H87" s="288"/>
      <c r="I87" s="325"/>
      <c r="J87" s="290"/>
      <c r="K87" s="307"/>
      <c r="L87" s="291"/>
      <c r="M87" s="292"/>
      <c r="N87" s="323"/>
      <c r="O87" s="324"/>
    </row>
    <row r="88" customFormat="false" ht="27" hidden="false" customHeight="true" outlineLevel="0" collapsed="false">
      <c r="B88" s="232"/>
      <c r="C88" s="285"/>
      <c r="D88" s="286"/>
      <c r="E88" s="287"/>
      <c r="F88" s="305" t="s">
        <v>130</v>
      </c>
      <c r="G88" s="288" t="n">
        <v>1</v>
      </c>
      <c r="H88" s="306" t="s">
        <v>23</v>
      </c>
      <c r="I88" s="325"/>
      <c r="J88" s="290"/>
      <c r="K88" s="307"/>
      <c r="L88" s="291"/>
      <c r="M88" s="292"/>
      <c r="N88" s="323"/>
      <c r="O88" s="324"/>
    </row>
    <row r="89" customFormat="false" ht="27" hidden="false" customHeight="true" outlineLevel="0" collapsed="false">
      <c r="B89" s="232"/>
      <c r="C89" s="285"/>
      <c r="D89" s="286"/>
      <c r="E89" s="287"/>
      <c r="F89" s="185"/>
      <c r="G89" s="288"/>
      <c r="H89" s="288"/>
      <c r="I89" s="325"/>
      <c r="J89" s="290"/>
      <c r="K89" s="307"/>
      <c r="L89" s="291"/>
      <c r="M89" s="292"/>
      <c r="N89" s="326"/>
      <c r="O89" s="327"/>
    </row>
    <row r="90" customFormat="false" ht="27" hidden="false" customHeight="true" outlineLevel="0" collapsed="false">
      <c r="B90" s="232"/>
      <c r="C90" s="285"/>
      <c r="D90" s="286"/>
      <c r="E90" s="317" t="s">
        <v>131</v>
      </c>
      <c r="F90" s="185"/>
      <c r="G90" s="288" t="n">
        <v>1</v>
      </c>
      <c r="H90" s="306" t="s">
        <v>89</v>
      </c>
      <c r="I90" s="325"/>
      <c r="J90" s="290" t="s">
        <v>114</v>
      </c>
      <c r="K90" s="307"/>
      <c r="L90" s="291" t="s">
        <v>115</v>
      </c>
      <c r="M90" s="316" t="s">
        <v>132</v>
      </c>
    </row>
    <row r="91" customFormat="false" ht="27" hidden="false" customHeight="true" outlineLevel="0" collapsed="false">
      <c r="B91" s="232"/>
      <c r="C91" s="285"/>
      <c r="D91" s="286"/>
      <c r="E91" s="317"/>
      <c r="F91" s="305" t="s">
        <v>133</v>
      </c>
      <c r="G91" s="288"/>
      <c r="H91" s="288"/>
      <c r="I91" s="325"/>
      <c r="J91" s="290"/>
      <c r="K91" s="307"/>
      <c r="L91" s="291"/>
      <c r="M91" s="292"/>
    </row>
    <row r="92" customFormat="false" ht="27" hidden="false" customHeight="true" outlineLevel="0" collapsed="false">
      <c r="B92" s="232"/>
      <c r="C92" s="285"/>
      <c r="D92" s="286"/>
      <c r="E92" s="287"/>
      <c r="F92" s="305" t="s">
        <v>90</v>
      </c>
      <c r="G92" s="288" t="n">
        <v>1</v>
      </c>
      <c r="H92" s="306" t="s">
        <v>23</v>
      </c>
      <c r="I92" s="325"/>
      <c r="J92" s="290"/>
      <c r="K92" s="307"/>
      <c r="L92" s="291"/>
      <c r="M92" s="292"/>
    </row>
    <row r="93" customFormat="false" ht="27" hidden="false" customHeight="true" outlineLevel="0" collapsed="false">
      <c r="B93" s="232"/>
      <c r="C93" s="285"/>
      <c r="D93" s="286"/>
      <c r="E93" s="287"/>
      <c r="F93" s="185"/>
      <c r="G93" s="288"/>
      <c r="H93" s="288"/>
      <c r="I93" s="325"/>
      <c r="J93" s="290"/>
      <c r="K93" s="307"/>
      <c r="L93" s="291"/>
      <c r="M93" s="292"/>
    </row>
    <row r="94" customFormat="false" ht="27" hidden="false" customHeight="true" outlineLevel="0" collapsed="false">
      <c r="B94" s="293"/>
      <c r="C94" s="294"/>
      <c r="D94" s="328" t="s">
        <v>134</v>
      </c>
      <c r="E94" s="296"/>
      <c r="F94" s="297"/>
      <c r="G94" s="298" t="n">
        <v>1</v>
      </c>
      <c r="H94" s="299" t="s">
        <v>23</v>
      </c>
      <c r="I94" s="300"/>
      <c r="J94" s="301" t="s">
        <v>85</v>
      </c>
      <c r="K94" s="302"/>
      <c r="L94" s="303" t="s">
        <v>86</v>
      </c>
      <c r="M94" s="304" t="s">
        <v>135</v>
      </c>
    </row>
    <row r="95" customFormat="false" ht="27" hidden="false" customHeight="true" outlineLevel="0" collapsed="false">
      <c r="B95" s="232"/>
      <c r="C95" s="285"/>
      <c r="D95" s="286"/>
      <c r="E95" s="287"/>
      <c r="F95" s="185"/>
      <c r="G95" s="288"/>
      <c r="H95" s="288"/>
      <c r="I95" s="325"/>
      <c r="J95" s="290"/>
      <c r="K95" s="307"/>
      <c r="L95" s="291"/>
      <c r="M95" s="292"/>
    </row>
    <row r="96" customFormat="false" ht="27" hidden="false" customHeight="true" outlineLevel="0" collapsed="false">
      <c r="B96" s="232"/>
      <c r="C96" s="285"/>
      <c r="D96" s="286"/>
      <c r="E96" s="287" t="s">
        <v>136</v>
      </c>
      <c r="F96" s="305" t="s">
        <v>137</v>
      </c>
      <c r="G96" s="288" t="n">
        <v>1</v>
      </c>
      <c r="H96" s="306" t="s">
        <v>89</v>
      </c>
      <c r="I96" s="325" t="n">
        <f aca="false">38500*0.7</f>
        <v>26950</v>
      </c>
      <c r="J96" s="290"/>
      <c r="K96" s="307"/>
      <c r="L96" s="291"/>
      <c r="M96" s="316" t="s">
        <v>138</v>
      </c>
    </row>
    <row r="97" customFormat="false" ht="27" hidden="false" customHeight="true" outlineLevel="0" collapsed="false">
      <c r="B97" s="232"/>
      <c r="C97" s="285"/>
      <c r="D97" s="286"/>
      <c r="E97" s="287"/>
      <c r="F97" s="185"/>
      <c r="G97" s="288"/>
      <c r="H97" s="288"/>
      <c r="I97" s="325"/>
      <c r="J97" s="290"/>
      <c r="K97" s="307"/>
      <c r="L97" s="291"/>
      <c r="M97" s="292"/>
    </row>
    <row r="98" customFormat="false" ht="27" hidden="false" customHeight="true" outlineLevel="0" collapsed="false">
      <c r="B98" s="232"/>
      <c r="C98" s="285"/>
      <c r="D98" s="286"/>
      <c r="E98" s="287"/>
      <c r="F98" s="185"/>
      <c r="G98" s="288"/>
      <c r="H98" s="288"/>
      <c r="I98" s="325"/>
      <c r="J98" s="290"/>
      <c r="K98" s="307"/>
      <c r="L98" s="291"/>
      <c r="M98" s="292"/>
    </row>
    <row r="99" customFormat="false" ht="27" hidden="false" customHeight="true" outlineLevel="0" collapsed="false">
      <c r="B99" s="277"/>
      <c r="C99" s="222" t="s">
        <v>69</v>
      </c>
      <c r="D99" s="278"/>
      <c r="E99" s="279"/>
      <c r="F99" s="280"/>
      <c r="G99" s="198" t="n">
        <v>1</v>
      </c>
      <c r="H99" s="199" t="s">
        <v>23</v>
      </c>
      <c r="I99" s="281"/>
      <c r="J99" s="282" t="s">
        <v>24</v>
      </c>
      <c r="K99" s="228"/>
      <c r="L99" s="283" t="s">
        <v>25</v>
      </c>
      <c r="M99" s="284"/>
    </row>
    <row r="100" customFormat="false" ht="27" hidden="false" customHeight="true" outlineLevel="0" collapsed="false">
      <c r="B100" s="232"/>
      <c r="C100" s="285"/>
      <c r="D100" s="286"/>
      <c r="E100" s="287"/>
      <c r="F100" s="185"/>
      <c r="G100" s="288"/>
      <c r="H100" s="288"/>
      <c r="I100" s="325"/>
      <c r="J100" s="290"/>
      <c r="K100" s="307"/>
      <c r="L100" s="291"/>
      <c r="M100" s="292"/>
    </row>
    <row r="101" customFormat="false" ht="27" hidden="false" customHeight="true" outlineLevel="0" collapsed="false">
      <c r="B101" s="329"/>
      <c r="C101" s="330"/>
      <c r="D101" s="331" t="s">
        <v>139</v>
      </c>
      <c r="E101" s="332" t="s">
        <v>140</v>
      </c>
      <c r="F101" s="333"/>
      <c r="G101" s="334" t="n">
        <v>1</v>
      </c>
      <c r="H101" s="335" t="s">
        <v>23</v>
      </c>
      <c r="I101" s="336"/>
      <c r="J101" s="337" t="s">
        <v>85</v>
      </c>
      <c r="K101" s="338"/>
      <c r="L101" s="339" t="s">
        <v>86</v>
      </c>
      <c r="M101" s="340" t="s">
        <v>141</v>
      </c>
    </row>
    <row r="102" customFormat="false" ht="27" hidden="false" customHeight="true" outlineLevel="0" collapsed="false">
      <c r="B102" s="232"/>
      <c r="C102" s="285"/>
      <c r="D102" s="286"/>
      <c r="E102" s="287"/>
      <c r="F102" s="185"/>
      <c r="G102" s="288"/>
      <c r="H102" s="288"/>
      <c r="I102" s="289"/>
      <c r="J102" s="290"/>
      <c r="K102" s="307"/>
      <c r="L102" s="291"/>
      <c r="M102" s="292"/>
    </row>
    <row r="103" customFormat="false" ht="27" hidden="false" customHeight="true" outlineLevel="0" collapsed="false">
      <c r="B103" s="232"/>
      <c r="C103" s="285"/>
      <c r="D103" s="286"/>
      <c r="E103" s="317" t="s">
        <v>142</v>
      </c>
      <c r="F103" s="185"/>
      <c r="G103" s="288" t="n">
        <v>1</v>
      </c>
      <c r="H103" s="306" t="s">
        <v>23</v>
      </c>
      <c r="I103" s="289"/>
      <c r="J103" s="290" t="s">
        <v>114</v>
      </c>
      <c r="K103" s="307"/>
      <c r="L103" s="291" t="s">
        <v>115</v>
      </c>
      <c r="M103" s="292"/>
    </row>
    <row r="104" customFormat="false" ht="27" hidden="false" customHeight="true" outlineLevel="0" collapsed="false">
      <c r="B104" s="232"/>
      <c r="C104" s="285"/>
      <c r="D104" s="286"/>
      <c r="E104" s="287"/>
      <c r="F104" s="305" t="s">
        <v>143</v>
      </c>
      <c r="G104" s="288" t="n">
        <v>1</v>
      </c>
      <c r="H104" s="306" t="s">
        <v>23</v>
      </c>
      <c r="I104" s="325"/>
      <c r="J104" s="290"/>
      <c r="K104" s="307"/>
      <c r="L104" s="291"/>
      <c r="M104" s="316" t="s">
        <v>144</v>
      </c>
    </row>
    <row r="105" customFormat="false" ht="27" hidden="false" customHeight="true" outlineLevel="0" collapsed="false">
      <c r="B105" s="232"/>
      <c r="C105" s="285"/>
      <c r="D105" s="286"/>
      <c r="E105" s="287"/>
      <c r="F105" s="305" t="s">
        <v>145</v>
      </c>
      <c r="G105" s="288" t="n">
        <v>8</v>
      </c>
      <c r="H105" s="306" t="s">
        <v>89</v>
      </c>
      <c r="I105" s="325"/>
      <c r="J105" s="290"/>
      <c r="K105" s="307"/>
      <c r="L105" s="291"/>
      <c r="M105" s="292"/>
    </row>
    <row r="106" customFormat="false" ht="27" hidden="false" customHeight="true" outlineLevel="0" collapsed="false">
      <c r="B106" s="232"/>
      <c r="C106" s="285"/>
      <c r="D106" s="286"/>
      <c r="E106" s="287"/>
      <c r="F106" s="185" t="s">
        <v>146</v>
      </c>
      <c r="G106" s="288" t="n">
        <v>8</v>
      </c>
      <c r="H106" s="306" t="s">
        <v>121</v>
      </c>
      <c r="I106" s="325"/>
      <c r="J106" s="290"/>
      <c r="K106" s="307"/>
      <c r="L106" s="291"/>
      <c r="M106" s="316" t="s">
        <v>147</v>
      </c>
    </row>
    <row r="107" customFormat="false" ht="27" hidden="false" customHeight="true" outlineLevel="0" collapsed="false">
      <c r="B107" s="232"/>
      <c r="C107" s="285"/>
      <c r="D107" s="286"/>
      <c r="E107" s="287"/>
      <c r="F107" s="305" t="s">
        <v>148</v>
      </c>
      <c r="G107" s="288" t="n">
        <v>2</v>
      </c>
      <c r="H107" s="306" t="s">
        <v>89</v>
      </c>
      <c r="I107" s="325"/>
      <c r="J107" s="290"/>
      <c r="K107" s="307"/>
      <c r="L107" s="291"/>
      <c r="M107" s="316" t="s">
        <v>149</v>
      </c>
    </row>
    <row r="108" customFormat="false" ht="27" hidden="false" customHeight="true" outlineLevel="0" collapsed="false">
      <c r="B108" s="232"/>
      <c r="C108" s="285"/>
      <c r="D108" s="286"/>
      <c r="E108" s="287"/>
      <c r="F108" s="305" t="s">
        <v>150</v>
      </c>
      <c r="G108" s="288" t="n">
        <v>2</v>
      </c>
      <c r="H108" s="306" t="s">
        <v>89</v>
      </c>
      <c r="I108" s="325"/>
      <c r="J108" s="290"/>
      <c r="K108" s="307"/>
      <c r="L108" s="291"/>
      <c r="M108" s="316" t="s">
        <v>151</v>
      </c>
    </row>
    <row r="109" customFormat="false" ht="27" hidden="false" customHeight="true" outlineLevel="0" collapsed="false">
      <c r="B109" s="232"/>
      <c r="C109" s="285"/>
      <c r="D109" s="286"/>
      <c r="E109" s="287"/>
      <c r="F109" s="305" t="s">
        <v>152</v>
      </c>
      <c r="G109" s="288" t="n">
        <v>1</v>
      </c>
      <c r="H109" s="306" t="s">
        <v>23</v>
      </c>
      <c r="I109" s="325"/>
      <c r="J109" s="290"/>
      <c r="K109" s="307"/>
      <c r="L109" s="291"/>
      <c r="M109" s="292"/>
    </row>
    <row r="110" customFormat="false" ht="27" hidden="false" customHeight="true" outlineLevel="0" collapsed="false">
      <c r="B110" s="232"/>
      <c r="C110" s="285"/>
      <c r="D110" s="286"/>
      <c r="E110" s="287"/>
      <c r="F110" s="305" t="s">
        <v>90</v>
      </c>
      <c r="G110" s="288" t="n">
        <v>1</v>
      </c>
      <c r="H110" s="306" t="s">
        <v>23</v>
      </c>
      <c r="I110" s="325"/>
      <c r="J110" s="290"/>
      <c r="K110" s="307"/>
      <c r="L110" s="291"/>
      <c r="M110" s="316" t="s">
        <v>153</v>
      </c>
    </row>
    <row r="111" customFormat="false" ht="27" hidden="false" customHeight="true" outlineLevel="0" collapsed="false">
      <c r="B111" s="232"/>
      <c r="C111" s="285"/>
      <c r="D111" s="286"/>
      <c r="E111" s="287"/>
      <c r="F111" s="305" t="s">
        <v>154</v>
      </c>
      <c r="G111" s="288"/>
      <c r="H111" s="288"/>
      <c r="I111" s="325"/>
      <c r="J111" s="290"/>
      <c r="K111" s="307"/>
      <c r="L111" s="291"/>
      <c r="M111" s="292"/>
    </row>
    <row r="112" customFormat="false" ht="27" hidden="false" customHeight="true" outlineLevel="0" collapsed="false">
      <c r="B112" s="232"/>
      <c r="C112" s="285"/>
      <c r="D112" s="286"/>
      <c r="E112" s="287"/>
      <c r="F112" s="185"/>
      <c r="G112" s="288"/>
      <c r="H112" s="288"/>
      <c r="I112" s="325"/>
      <c r="J112" s="290"/>
      <c r="K112" s="307"/>
      <c r="L112" s="291"/>
      <c r="M112" s="292"/>
    </row>
    <row r="113" customFormat="false" ht="27" hidden="false" customHeight="true" outlineLevel="0" collapsed="false">
      <c r="B113" s="232"/>
      <c r="C113" s="285"/>
      <c r="D113" s="286"/>
      <c r="E113" s="287"/>
      <c r="F113" s="185"/>
      <c r="G113" s="288"/>
      <c r="H113" s="288"/>
      <c r="I113" s="325"/>
      <c r="J113" s="290"/>
      <c r="K113" s="307"/>
      <c r="L113" s="291"/>
      <c r="M113" s="292"/>
    </row>
    <row r="114" customFormat="false" ht="27" hidden="false" customHeight="true" outlineLevel="0" collapsed="false">
      <c r="B114" s="232"/>
      <c r="C114" s="285"/>
      <c r="D114" s="286"/>
      <c r="E114" s="287"/>
      <c r="F114" s="185"/>
      <c r="G114" s="288"/>
      <c r="H114" s="288"/>
      <c r="I114" s="325"/>
      <c r="J114" s="290"/>
      <c r="K114" s="307"/>
      <c r="L114" s="291"/>
      <c r="M114" s="292"/>
    </row>
    <row r="115" customFormat="false" ht="27" hidden="false" customHeight="true" outlineLevel="0" collapsed="false">
      <c r="B115" s="232"/>
      <c r="C115" s="285"/>
      <c r="D115" s="286"/>
      <c r="E115" s="287"/>
      <c r="F115" s="185"/>
      <c r="G115" s="288"/>
      <c r="H115" s="288"/>
      <c r="I115" s="325"/>
      <c r="J115" s="290"/>
      <c r="K115" s="307"/>
      <c r="L115" s="291"/>
      <c r="M115" s="292"/>
    </row>
    <row r="116" customFormat="false" ht="27" hidden="false" customHeight="true" outlineLevel="0" collapsed="false">
      <c r="B116" s="232"/>
      <c r="C116" s="285"/>
      <c r="D116" s="286"/>
      <c r="E116" s="287"/>
      <c r="F116" s="185"/>
      <c r="G116" s="288"/>
      <c r="H116" s="288"/>
      <c r="I116" s="325"/>
      <c r="J116" s="290"/>
      <c r="K116" s="307"/>
      <c r="L116" s="291"/>
      <c r="M116" s="292"/>
    </row>
    <row r="117" customFormat="false" ht="27" hidden="false" customHeight="true" outlineLevel="0" collapsed="false">
      <c r="B117" s="232"/>
      <c r="C117" s="285"/>
      <c r="D117" s="286"/>
      <c r="E117" s="317" t="s">
        <v>155</v>
      </c>
      <c r="F117" s="309"/>
      <c r="G117" s="310" t="n">
        <v>2</v>
      </c>
      <c r="H117" s="320" t="s">
        <v>89</v>
      </c>
      <c r="I117" s="341"/>
      <c r="J117" s="312" t="s">
        <v>114</v>
      </c>
      <c r="K117" s="313"/>
      <c r="L117" s="314" t="s">
        <v>115</v>
      </c>
      <c r="M117" s="321"/>
    </row>
    <row r="118" customFormat="false" ht="27" hidden="false" customHeight="true" outlineLevel="0" collapsed="false">
      <c r="B118" s="232"/>
      <c r="C118" s="285"/>
      <c r="D118" s="286"/>
      <c r="E118" s="317"/>
      <c r="F118" s="185"/>
      <c r="G118" s="288"/>
      <c r="H118" s="288"/>
      <c r="I118" s="325"/>
      <c r="J118" s="290"/>
      <c r="K118" s="307"/>
      <c r="L118" s="291"/>
      <c r="M118" s="292"/>
    </row>
    <row r="119" customFormat="false" ht="27" hidden="false" customHeight="true" outlineLevel="0" collapsed="false">
      <c r="B119" s="232"/>
      <c r="C119" s="285"/>
      <c r="D119" s="286"/>
      <c r="E119" s="317"/>
      <c r="F119" s="305" t="s">
        <v>156</v>
      </c>
      <c r="G119" s="288" t="n">
        <v>1</v>
      </c>
      <c r="H119" s="306" t="s">
        <v>89</v>
      </c>
      <c r="I119" s="325"/>
      <c r="J119" s="290" t="s">
        <v>157</v>
      </c>
      <c r="K119" s="307"/>
      <c r="L119" s="291" t="s">
        <v>158</v>
      </c>
      <c r="M119" s="292"/>
    </row>
    <row r="120" customFormat="false" ht="27" hidden="false" customHeight="true" outlineLevel="0" collapsed="false">
      <c r="B120" s="232"/>
      <c r="C120" s="285"/>
      <c r="D120" s="286"/>
      <c r="E120" s="287"/>
      <c r="F120" s="305" t="s">
        <v>159</v>
      </c>
      <c r="G120" s="288" t="n">
        <v>1</v>
      </c>
      <c r="H120" s="306" t="s">
        <v>23</v>
      </c>
      <c r="I120" s="325"/>
      <c r="J120" s="290"/>
      <c r="K120" s="307"/>
      <c r="L120" s="291"/>
      <c r="M120" s="292"/>
    </row>
    <row r="121" customFormat="false" ht="27" hidden="false" customHeight="true" outlineLevel="0" collapsed="false">
      <c r="B121" s="232"/>
      <c r="C121" s="285"/>
      <c r="D121" s="286"/>
      <c r="E121" s="287"/>
      <c r="F121" s="305" t="s">
        <v>160</v>
      </c>
      <c r="G121" s="288" t="n">
        <v>1</v>
      </c>
      <c r="H121" s="306" t="s">
        <v>89</v>
      </c>
      <c r="I121" s="325"/>
      <c r="J121" s="290"/>
      <c r="K121" s="307"/>
      <c r="L121" s="291"/>
      <c r="M121" s="292"/>
    </row>
    <row r="122" customFormat="false" ht="27" hidden="false" customHeight="true" outlineLevel="0" collapsed="false">
      <c r="B122" s="232"/>
      <c r="C122" s="285"/>
      <c r="D122" s="286"/>
      <c r="E122" s="287"/>
      <c r="F122" s="305" t="s">
        <v>90</v>
      </c>
      <c r="G122" s="288" t="n">
        <v>1</v>
      </c>
      <c r="H122" s="306" t="s">
        <v>23</v>
      </c>
      <c r="I122" s="325"/>
      <c r="J122" s="290"/>
      <c r="K122" s="307"/>
      <c r="L122" s="291"/>
      <c r="M122" s="292"/>
    </row>
    <row r="123" customFormat="false" ht="27" hidden="false" customHeight="true" outlineLevel="0" collapsed="false">
      <c r="B123" s="232"/>
      <c r="C123" s="285"/>
      <c r="D123" s="286"/>
      <c r="E123" s="287"/>
      <c r="F123" s="185"/>
      <c r="G123" s="288"/>
      <c r="H123" s="288"/>
      <c r="I123" s="325"/>
      <c r="J123" s="290"/>
      <c r="K123" s="307"/>
      <c r="L123" s="291"/>
      <c r="M123" s="292"/>
    </row>
    <row r="124" customFormat="false" ht="27" hidden="false" customHeight="true" outlineLevel="0" collapsed="false">
      <c r="B124" s="232"/>
      <c r="C124" s="285"/>
      <c r="D124" s="286"/>
      <c r="E124" s="287"/>
      <c r="F124" s="185"/>
      <c r="G124" s="288"/>
      <c r="H124" s="288"/>
      <c r="I124" s="325"/>
      <c r="J124" s="290"/>
      <c r="K124" s="307"/>
      <c r="L124" s="291"/>
      <c r="M124" s="292"/>
    </row>
    <row r="125" customFormat="false" ht="27" hidden="false" customHeight="true" outlineLevel="0" collapsed="false">
      <c r="B125" s="293"/>
      <c r="C125" s="294"/>
      <c r="D125" s="295" t="s">
        <v>161</v>
      </c>
      <c r="E125" s="296"/>
      <c r="F125" s="297"/>
      <c r="G125" s="298" t="n">
        <v>1</v>
      </c>
      <c r="H125" s="299" t="s">
        <v>23</v>
      </c>
      <c r="I125" s="300"/>
      <c r="J125" s="301" t="s">
        <v>85</v>
      </c>
      <c r="K125" s="302"/>
      <c r="L125" s="303" t="s">
        <v>86</v>
      </c>
      <c r="M125" s="304" t="s">
        <v>162</v>
      </c>
    </row>
    <row r="126" customFormat="false" ht="27" hidden="false" customHeight="true" outlineLevel="0" collapsed="false">
      <c r="B126" s="232"/>
      <c r="C126" s="285"/>
      <c r="D126" s="286"/>
      <c r="E126" s="287"/>
      <c r="F126" s="185"/>
      <c r="G126" s="288"/>
      <c r="H126" s="288"/>
      <c r="I126" s="289"/>
      <c r="J126" s="290"/>
      <c r="K126" s="307"/>
      <c r="L126" s="291"/>
      <c r="M126" s="292"/>
    </row>
    <row r="127" customFormat="false" ht="27" hidden="false" customHeight="true" outlineLevel="0" collapsed="false">
      <c r="B127" s="232"/>
      <c r="C127" s="285"/>
      <c r="D127" s="286"/>
      <c r="E127" s="287" t="s">
        <v>136</v>
      </c>
      <c r="F127" s="305" t="s">
        <v>163</v>
      </c>
      <c r="G127" s="288" t="n">
        <v>1</v>
      </c>
      <c r="H127" s="306" t="s">
        <v>23</v>
      </c>
      <c r="I127" s="325"/>
      <c r="J127" s="290" t="s">
        <v>114</v>
      </c>
      <c r="K127" s="307"/>
      <c r="L127" s="291" t="s">
        <v>115</v>
      </c>
      <c r="M127" s="292"/>
    </row>
    <row r="128" customFormat="false" ht="27" hidden="false" customHeight="true" outlineLevel="0" collapsed="false">
      <c r="B128" s="232"/>
      <c r="C128" s="285"/>
      <c r="D128" s="286"/>
      <c r="E128" s="287"/>
      <c r="F128" s="185"/>
      <c r="G128" s="288"/>
      <c r="H128" s="288"/>
      <c r="I128" s="289"/>
      <c r="J128" s="290"/>
      <c r="K128" s="307"/>
      <c r="L128" s="291"/>
      <c r="M128" s="292"/>
    </row>
    <row r="129" customFormat="false" ht="27" hidden="false" customHeight="true" outlineLevel="0" collapsed="false">
      <c r="B129" s="232"/>
      <c r="C129" s="285"/>
      <c r="D129" s="286"/>
      <c r="E129" s="287" t="s">
        <v>136</v>
      </c>
      <c r="F129" s="305" t="s">
        <v>164</v>
      </c>
      <c r="G129" s="288" t="n">
        <v>1</v>
      </c>
      <c r="H129" s="306" t="s">
        <v>89</v>
      </c>
      <c r="I129" s="289"/>
      <c r="J129" s="290" t="s">
        <v>114</v>
      </c>
      <c r="K129" s="307"/>
      <c r="L129" s="291" t="s">
        <v>115</v>
      </c>
      <c r="M129" s="316" t="s">
        <v>165</v>
      </c>
    </row>
    <row r="130" customFormat="false" ht="27" hidden="false" customHeight="true" outlineLevel="0" collapsed="false">
      <c r="B130" s="232"/>
      <c r="C130" s="285"/>
      <c r="D130" s="286"/>
      <c r="E130" s="287"/>
      <c r="F130" s="185"/>
      <c r="G130" s="288"/>
      <c r="H130" s="288"/>
      <c r="I130" s="325"/>
      <c r="J130" s="290"/>
      <c r="K130" s="307"/>
      <c r="L130" s="291"/>
      <c r="M130" s="292"/>
    </row>
    <row r="131" customFormat="false" ht="27" hidden="false" customHeight="true" outlineLevel="0" collapsed="false">
      <c r="B131" s="232"/>
      <c r="C131" s="285"/>
      <c r="D131" s="286"/>
      <c r="E131" s="287" t="s">
        <v>136</v>
      </c>
      <c r="F131" s="305" t="s">
        <v>166</v>
      </c>
      <c r="G131" s="288" t="n">
        <v>1</v>
      </c>
      <c r="H131" s="306" t="s">
        <v>89</v>
      </c>
      <c r="I131" s="325"/>
      <c r="J131" s="290" t="s">
        <v>114</v>
      </c>
      <c r="K131" s="307"/>
      <c r="L131" s="291" t="s">
        <v>115</v>
      </c>
      <c r="M131" s="316" t="s">
        <v>167</v>
      </c>
    </row>
    <row r="132" customFormat="false" ht="27" hidden="false" customHeight="true" outlineLevel="0" collapsed="false">
      <c r="B132" s="232"/>
      <c r="C132" s="285"/>
      <c r="D132" s="286"/>
      <c r="E132" s="287"/>
      <c r="F132" s="185"/>
      <c r="G132" s="288"/>
      <c r="H132" s="288"/>
      <c r="I132" s="325"/>
      <c r="J132" s="290"/>
      <c r="K132" s="307"/>
      <c r="L132" s="291"/>
      <c r="M132" s="292"/>
    </row>
    <row r="133" customFormat="false" ht="27" hidden="false" customHeight="true" outlineLevel="0" collapsed="false">
      <c r="B133" s="232"/>
      <c r="C133" s="285"/>
      <c r="D133" s="286"/>
      <c r="E133" s="287" t="s">
        <v>136</v>
      </c>
      <c r="F133" s="305" t="s">
        <v>168</v>
      </c>
      <c r="G133" s="288" t="n">
        <v>2</v>
      </c>
      <c r="H133" s="306" t="s">
        <v>89</v>
      </c>
      <c r="I133" s="325"/>
      <c r="J133" s="290" t="s">
        <v>114</v>
      </c>
      <c r="K133" s="307"/>
      <c r="L133" s="291" t="s">
        <v>115</v>
      </c>
      <c r="M133" s="292"/>
    </row>
    <row r="134" customFormat="false" ht="27" hidden="false" customHeight="true" outlineLevel="0" collapsed="false">
      <c r="B134" s="232"/>
      <c r="C134" s="285"/>
      <c r="D134" s="286"/>
      <c r="E134" s="287"/>
      <c r="F134" s="185"/>
      <c r="G134" s="288"/>
      <c r="H134" s="288"/>
      <c r="I134" s="325"/>
      <c r="J134" s="290"/>
      <c r="K134" s="307"/>
      <c r="L134" s="291"/>
      <c r="M134" s="292"/>
    </row>
    <row r="135" customFormat="false" ht="27" hidden="false" customHeight="true" outlineLevel="0" collapsed="false">
      <c r="B135" s="232"/>
      <c r="C135" s="285"/>
      <c r="D135" s="286"/>
      <c r="E135" s="287" t="s">
        <v>136</v>
      </c>
      <c r="F135" s="305" t="s">
        <v>169</v>
      </c>
      <c r="G135" s="288" t="n">
        <v>2</v>
      </c>
      <c r="H135" s="306" t="s">
        <v>89</v>
      </c>
      <c r="I135" s="325"/>
      <c r="J135" s="290" t="s">
        <v>114</v>
      </c>
      <c r="K135" s="307"/>
      <c r="L135" s="291" t="s">
        <v>115</v>
      </c>
      <c r="M135" s="292"/>
    </row>
    <row r="136" customFormat="false" ht="27" hidden="false" customHeight="true" outlineLevel="0" collapsed="false">
      <c r="B136" s="232"/>
      <c r="C136" s="285"/>
      <c r="D136" s="286"/>
      <c r="E136" s="287"/>
      <c r="F136" s="185"/>
      <c r="G136" s="288"/>
      <c r="H136" s="288"/>
      <c r="I136" s="325"/>
      <c r="J136" s="290"/>
      <c r="K136" s="307"/>
      <c r="L136" s="291"/>
      <c r="M136" s="292"/>
    </row>
    <row r="137" customFormat="false" ht="27" hidden="false" customHeight="true" outlineLevel="0" collapsed="false">
      <c r="B137" s="232"/>
      <c r="C137" s="285"/>
      <c r="D137" s="286"/>
      <c r="E137" s="287" t="s">
        <v>136</v>
      </c>
      <c r="F137" s="305" t="s">
        <v>90</v>
      </c>
      <c r="G137" s="288" t="n">
        <v>1</v>
      </c>
      <c r="H137" s="306" t="s">
        <v>23</v>
      </c>
      <c r="I137" s="325"/>
      <c r="J137" s="290" t="s">
        <v>114</v>
      </c>
      <c r="K137" s="307"/>
      <c r="L137" s="291" t="s">
        <v>115</v>
      </c>
      <c r="M137" s="292"/>
    </row>
    <row r="138" customFormat="false" ht="27" hidden="false" customHeight="true" outlineLevel="0" collapsed="false">
      <c r="B138" s="232"/>
      <c r="C138" s="285"/>
      <c r="D138" s="286"/>
      <c r="E138" s="287"/>
      <c r="F138" s="185"/>
      <c r="G138" s="288"/>
      <c r="H138" s="288"/>
      <c r="I138" s="325"/>
      <c r="J138" s="290"/>
      <c r="K138" s="307"/>
      <c r="L138" s="291"/>
      <c r="M138" s="292"/>
    </row>
    <row r="139" customFormat="false" ht="27" hidden="false" customHeight="true" outlineLevel="0" collapsed="false">
      <c r="B139" s="232"/>
      <c r="C139" s="285"/>
      <c r="D139" s="286"/>
      <c r="E139" s="287"/>
      <c r="F139" s="185"/>
      <c r="G139" s="288"/>
      <c r="H139" s="288"/>
      <c r="I139" s="325"/>
      <c r="J139" s="290"/>
      <c r="K139" s="307"/>
      <c r="L139" s="291"/>
      <c r="M139" s="292"/>
    </row>
    <row r="140" customFormat="false" ht="27" hidden="false" customHeight="true" outlineLevel="0" collapsed="false">
      <c r="B140" s="293"/>
      <c r="C140" s="294"/>
      <c r="D140" s="295" t="s">
        <v>170</v>
      </c>
      <c r="E140" s="296"/>
      <c r="F140" s="297"/>
      <c r="G140" s="298" t="n">
        <v>1</v>
      </c>
      <c r="H140" s="299" t="s">
        <v>23</v>
      </c>
      <c r="I140" s="300"/>
      <c r="J140" s="301" t="s">
        <v>85</v>
      </c>
      <c r="K140" s="302"/>
      <c r="L140" s="303" t="s">
        <v>86</v>
      </c>
      <c r="M140" s="304"/>
    </row>
    <row r="141" customFormat="false" ht="27" hidden="false" customHeight="true" outlineLevel="0" collapsed="false">
      <c r="B141" s="232"/>
      <c r="C141" s="285"/>
      <c r="D141" s="286"/>
      <c r="E141" s="287" t="s">
        <v>136</v>
      </c>
      <c r="F141" s="305" t="s">
        <v>171</v>
      </c>
      <c r="G141" s="288" t="n">
        <v>1</v>
      </c>
      <c r="H141" s="306" t="s">
        <v>23</v>
      </c>
      <c r="I141" s="289"/>
      <c r="J141" s="290" t="s">
        <v>114</v>
      </c>
      <c r="K141" s="307"/>
      <c r="L141" s="291" t="s">
        <v>115</v>
      </c>
      <c r="M141" s="292"/>
    </row>
    <row r="142" customFormat="false" ht="27" hidden="false" customHeight="true" outlineLevel="0" collapsed="false">
      <c r="B142" s="232"/>
      <c r="C142" s="285"/>
      <c r="D142" s="286"/>
      <c r="E142" s="287"/>
      <c r="F142" s="185"/>
      <c r="G142" s="288"/>
      <c r="H142" s="288"/>
      <c r="I142" s="289"/>
      <c r="J142" s="290"/>
      <c r="K142" s="307"/>
      <c r="L142" s="291"/>
      <c r="M142" s="292"/>
    </row>
    <row r="143" customFormat="false" ht="27" hidden="false" customHeight="true" outlineLevel="0" collapsed="false">
      <c r="B143" s="232"/>
      <c r="C143" s="285"/>
      <c r="D143" s="286"/>
      <c r="E143" s="287" t="s">
        <v>136</v>
      </c>
      <c r="F143" s="305" t="s">
        <v>172</v>
      </c>
      <c r="G143" s="288" t="n">
        <v>1</v>
      </c>
      <c r="H143" s="306" t="s">
        <v>23</v>
      </c>
      <c r="I143" s="289"/>
      <c r="J143" s="290" t="s">
        <v>114</v>
      </c>
      <c r="K143" s="307"/>
      <c r="L143" s="291" t="s">
        <v>115</v>
      </c>
      <c r="M143" s="316" t="s">
        <v>173</v>
      </c>
    </row>
    <row r="144" customFormat="false" ht="27" hidden="false" customHeight="true" outlineLevel="0" collapsed="false">
      <c r="B144" s="232"/>
      <c r="C144" s="285"/>
      <c r="D144" s="286"/>
      <c r="E144" s="287"/>
      <c r="F144" s="305" t="s">
        <v>174</v>
      </c>
      <c r="G144" s="288" t="n">
        <v>1</v>
      </c>
      <c r="H144" s="306" t="s">
        <v>89</v>
      </c>
      <c r="I144" s="289"/>
      <c r="J144" s="290"/>
      <c r="K144" s="307"/>
      <c r="L144" s="291"/>
      <c r="M144" s="292"/>
    </row>
    <row r="145" customFormat="false" ht="27" hidden="false" customHeight="true" outlineLevel="0" collapsed="false">
      <c r="B145" s="232"/>
      <c r="C145" s="285"/>
      <c r="D145" s="286"/>
      <c r="E145" s="287"/>
      <c r="F145" s="185" t="s">
        <v>175</v>
      </c>
      <c r="G145" s="288" t="n">
        <v>1</v>
      </c>
      <c r="H145" s="306" t="s">
        <v>89</v>
      </c>
      <c r="I145" s="289"/>
      <c r="J145" s="290"/>
      <c r="K145" s="307"/>
      <c r="L145" s="291"/>
      <c r="M145" s="316" t="s">
        <v>176</v>
      </c>
    </row>
    <row r="146" customFormat="false" ht="27" hidden="false" customHeight="true" outlineLevel="0" collapsed="false">
      <c r="B146" s="232"/>
      <c r="C146" s="285"/>
      <c r="D146" s="286"/>
      <c r="E146" s="287"/>
      <c r="F146" s="305" t="s">
        <v>90</v>
      </c>
      <c r="G146" s="288" t="n">
        <v>1</v>
      </c>
      <c r="H146" s="306" t="s">
        <v>23</v>
      </c>
      <c r="I146" s="289"/>
      <c r="J146" s="290"/>
      <c r="K146" s="307"/>
      <c r="L146" s="291"/>
      <c r="M146" s="292"/>
    </row>
    <row r="147" customFormat="false" ht="27" hidden="false" customHeight="true" outlineLevel="0" collapsed="false">
      <c r="B147" s="232"/>
      <c r="C147" s="285"/>
      <c r="D147" s="286"/>
      <c r="E147" s="287"/>
      <c r="F147" s="185"/>
      <c r="G147" s="288"/>
      <c r="H147" s="288"/>
      <c r="I147" s="289"/>
      <c r="J147" s="290"/>
      <c r="K147" s="307"/>
      <c r="L147" s="291"/>
      <c r="M147" s="292"/>
    </row>
    <row r="148" customFormat="false" ht="27" hidden="false" customHeight="true" outlineLevel="0" collapsed="false">
      <c r="B148" s="232"/>
      <c r="C148" s="285"/>
      <c r="D148" s="286"/>
      <c r="E148" s="287" t="s">
        <v>136</v>
      </c>
      <c r="F148" s="305" t="s">
        <v>177</v>
      </c>
      <c r="G148" s="288" t="n">
        <v>1</v>
      </c>
      <c r="H148" s="306" t="s">
        <v>23</v>
      </c>
      <c r="I148" s="289"/>
      <c r="J148" s="290" t="s">
        <v>114</v>
      </c>
      <c r="K148" s="307"/>
      <c r="L148" s="291" t="s">
        <v>115</v>
      </c>
      <c r="M148" s="316" t="s">
        <v>173</v>
      </c>
    </row>
    <row r="149" customFormat="false" ht="27" hidden="false" customHeight="true" outlineLevel="0" collapsed="false">
      <c r="B149" s="232"/>
      <c r="C149" s="285"/>
      <c r="D149" s="286"/>
      <c r="E149" s="287"/>
      <c r="F149" s="305" t="s">
        <v>178</v>
      </c>
      <c r="G149" s="288" t="n">
        <v>1</v>
      </c>
      <c r="H149" s="306" t="s">
        <v>89</v>
      </c>
      <c r="I149" s="289"/>
      <c r="J149" s="290"/>
      <c r="K149" s="307"/>
      <c r="L149" s="291"/>
      <c r="M149" s="292"/>
    </row>
    <row r="150" customFormat="false" ht="27" hidden="false" customHeight="true" outlineLevel="0" collapsed="false">
      <c r="B150" s="232"/>
      <c r="C150" s="285"/>
      <c r="D150" s="286"/>
      <c r="E150" s="287"/>
      <c r="F150" s="305" t="s">
        <v>90</v>
      </c>
      <c r="G150" s="288" t="n">
        <v>1</v>
      </c>
      <c r="H150" s="306" t="s">
        <v>23</v>
      </c>
      <c r="I150" s="289"/>
      <c r="J150" s="290"/>
      <c r="K150" s="307"/>
      <c r="L150" s="291"/>
      <c r="M150" s="292"/>
    </row>
    <row r="151" customFormat="false" ht="27" hidden="false" customHeight="true" outlineLevel="0" collapsed="false">
      <c r="B151" s="232"/>
      <c r="C151" s="285"/>
      <c r="D151" s="286"/>
      <c r="E151" s="287"/>
      <c r="F151" s="185"/>
      <c r="G151" s="288"/>
      <c r="H151" s="288"/>
      <c r="I151" s="289"/>
      <c r="J151" s="290"/>
      <c r="K151" s="307"/>
      <c r="L151" s="291"/>
      <c r="M151" s="292"/>
    </row>
    <row r="152" customFormat="false" ht="27" hidden="false" customHeight="true" outlineLevel="0" collapsed="false">
      <c r="B152" s="232"/>
      <c r="C152" s="285"/>
      <c r="D152" s="286"/>
      <c r="E152" s="287" t="s">
        <v>136</v>
      </c>
      <c r="F152" s="305" t="s">
        <v>179</v>
      </c>
      <c r="G152" s="288" t="n">
        <v>1</v>
      </c>
      <c r="H152" s="306" t="s">
        <v>23</v>
      </c>
      <c r="I152" s="289"/>
      <c r="J152" s="290" t="s">
        <v>114</v>
      </c>
      <c r="K152" s="307"/>
      <c r="L152" s="291" t="s">
        <v>115</v>
      </c>
      <c r="M152" s="316" t="s">
        <v>180</v>
      </c>
    </row>
    <row r="153" customFormat="false" ht="27" hidden="false" customHeight="true" outlineLevel="0" collapsed="false">
      <c r="B153" s="232"/>
      <c r="C153" s="285"/>
      <c r="D153" s="286"/>
      <c r="E153" s="287"/>
      <c r="F153" s="305" t="s">
        <v>181</v>
      </c>
      <c r="G153" s="288" t="n">
        <v>2</v>
      </c>
      <c r="H153" s="306" t="s">
        <v>89</v>
      </c>
      <c r="I153" s="289"/>
      <c r="J153" s="290"/>
      <c r="K153" s="307"/>
      <c r="L153" s="291"/>
      <c r="M153" s="292"/>
    </row>
    <row r="154" customFormat="false" ht="27" hidden="false" customHeight="true" outlineLevel="0" collapsed="false">
      <c r="B154" s="232"/>
      <c r="C154" s="285"/>
      <c r="D154" s="286"/>
      <c r="E154" s="287"/>
      <c r="F154" s="305" t="s">
        <v>182</v>
      </c>
      <c r="G154" s="288"/>
      <c r="H154" s="288"/>
      <c r="I154" s="289"/>
      <c r="J154" s="290"/>
      <c r="K154" s="307"/>
      <c r="L154" s="291"/>
      <c r="M154" s="292"/>
    </row>
    <row r="155" customFormat="false" ht="27" hidden="false" customHeight="true" outlineLevel="0" collapsed="false">
      <c r="B155" s="232"/>
      <c r="C155" s="285"/>
      <c r="D155" s="286"/>
      <c r="E155" s="287"/>
      <c r="F155" s="305" t="s">
        <v>183</v>
      </c>
      <c r="G155" s="288" t="n">
        <v>64</v>
      </c>
      <c r="H155" s="306" t="s">
        <v>184</v>
      </c>
      <c r="I155" s="289"/>
      <c r="J155" s="290"/>
      <c r="K155" s="307"/>
      <c r="L155" s="291"/>
      <c r="M155" s="292"/>
    </row>
    <row r="156" customFormat="false" ht="27" hidden="false" customHeight="true" outlineLevel="0" collapsed="false">
      <c r="B156" s="232"/>
      <c r="C156" s="285"/>
      <c r="D156" s="286"/>
      <c r="E156" s="287"/>
      <c r="F156" s="305" t="s">
        <v>185</v>
      </c>
      <c r="G156" s="288" t="n">
        <v>16</v>
      </c>
      <c r="H156" s="306" t="s">
        <v>184</v>
      </c>
      <c r="I156" s="289"/>
      <c r="J156" s="290"/>
      <c r="K156" s="307"/>
      <c r="L156" s="291"/>
      <c r="M156" s="292"/>
    </row>
    <row r="157" customFormat="false" ht="27" hidden="false" customHeight="true" outlineLevel="0" collapsed="false">
      <c r="B157" s="232"/>
      <c r="C157" s="285"/>
      <c r="D157" s="286"/>
      <c r="E157" s="287"/>
      <c r="F157" s="305" t="s">
        <v>186</v>
      </c>
      <c r="G157" s="288" t="n">
        <v>80</v>
      </c>
      <c r="H157" s="306" t="s">
        <v>100</v>
      </c>
      <c r="I157" s="289"/>
      <c r="J157" s="290"/>
      <c r="K157" s="307"/>
      <c r="L157" s="291"/>
      <c r="M157" s="316" t="s">
        <v>187</v>
      </c>
    </row>
    <row r="158" customFormat="false" ht="27" hidden="false" customHeight="true" outlineLevel="0" collapsed="false">
      <c r="B158" s="232"/>
      <c r="C158" s="285"/>
      <c r="D158" s="286"/>
      <c r="E158" s="287"/>
      <c r="F158" s="305" t="s">
        <v>188</v>
      </c>
      <c r="G158" s="310" t="n">
        <v>320</v>
      </c>
      <c r="H158" s="320" t="s">
        <v>189</v>
      </c>
      <c r="I158" s="311"/>
      <c r="J158" s="312"/>
      <c r="K158" s="313"/>
      <c r="L158" s="314"/>
      <c r="M158" s="342"/>
    </row>
    <row r="159" customFormat="false" ht="27" hidden="false" customHeight="true" outlineLevel="0" collapsed="false">
      <c r="B159" s="232"/>
      <c r="C159" s="285"/>
      <c r="D159" s="286"/>
      <c r="E159" s="287"/>
      <c r="F159" s="305" t="s">
        <v>190</v>
      </c>
      <c r="G159" s="288" t="n">
        <v>16</v>
      </c>
      <c r="H159" s="306" t="s">
        <v>89</v>
      </c>
      <c r="I159" s="289"/>
      <c r="J159" s="290"/>
      <c r="K159" s="307"/>
      <c r="L159" s="291"/>
      <c r="M159" s="316" t="s">
        <v>191</v>
      </c>
    </row>
    <row r="160" customFormat="false" ht="27" hidden="false" customHeight="true" outlineLevel="0" collapsed="false">
      <c r="B160" s="232"/>
      <c r="C160" s="285"/>
      <c r="D160" s="286"/>
      <c r="E160" s="287"/>
      <c r="F160" s="305" t="s">
        <v>192</v>
      </c>
      <c r="G160" s="288" t="n">
        <v>16</v>
      </c>
      <c r="H160" s="306" t="s">
        <v>89</v>
      </c>
      <c r="I160" s="289"/>
      <c r="J160" s="290"/>
      <c r="K160" s="307"/>
      <c r="L160" s="291"/>
      <c r="M160" s="316" t="s">
        <v>176</v>
      </c>
    </row>
    <row r="161" customFormat="false" ht="27" hidden="false" customHeight="true" outlineLevel="0" collapsed="false">
      <c r="B161" s="232"/>
      <c r="C161" s="285"/>
      <c r="D161" s="286"/>
      <c r="E161" s="287"/>
      <c r="F161" s="305" t="s">
        <v>193</v>
      </c>
      <c r="G161" s="288" t="n">
        <v>6</v>
      </c>
      <c r="H161" s="306" t="s">
        <v>89</v>
      </c>
      <c r="I161" s="289"/>
      <c r="J161" s="290"/>
      <c r="K161" s="307"/>
      <c r="L161" s="291"/>
      <c r="M161" s="316" t="s">
        <v>194</v>
      </c>
    </row>
    <row r="162" customFormat="false" ht="27" hidden="false" customHeight="true" outlineLevel="0" collapsed="false">
      <c r="B162" s="232"/>
      <c r="C162" s="285"/>
      <c r="D162" s="286"/>
      <c r="E162" s="287"/>
      <c r="F162" s="305" t="s">
        <v>90</v>
      </c>
      <c r="G162" s="288" t="n">
        <v>1</v>
      </c>
      <c r="H162" s="306" t="s">
        <v>23</v>
      </c>
      <c r="I162" s="289"/>
      <c r="J162" s="290"/>
      <c r="K162" s="307"/>
      <c r="L162" s="291"/>
      <c r="M162" s="292"/>
    </row>
    <row r="163" customFormat="false" ht="27" hidden="false" customHeight="true" outlineLevel="0" collapsed="false">
      <c r="B163" s="232"/>
      <c r="C163" s="285"/>
      <c r="D163" s="286"/>
      <c r="E163" s="287"/>
      <c r="F163" s="185"/>
      <c r="G163" s="288"/>
      <c r="H163" s="288"/>
      <c r="I163" s="289"/>
      <c r="J163" s="290"/>
      <c r="K163" s="307"/>
      <c r="L163" s="291"/>
      <c r="M163" s="292"/>
    </row>
    <row r="164" customFormat="false" ht="27" hidden="false" customHeight="true" outlineLevel="0" collapsed="false">
      <c r="B164" s="277"/>
      <c r="C164" s="222" t="s">
        <v>195</v>
      </c>
      <c r="D164" s="278"/>
      <c r="E164" s="279"/>
      <c r="F164" s="280"/>
      <c r="G164" s="343" t="n">
        <v>1</v>
      </c>
      <c r="H164" s="344" t="s">
        <v>23</v>
      </c>
      <c r="I164" s="281"/>
      <c r="J164" s="282" t="s">
        <v>24</v>
      </c>
      <c r="K164" s="228"/>
      <c r="L164" s="283" t="s">
        <v>25</v>
      </c>
      <c r="M164" s="345" t="s">
        <v>196</v>
      </c>
    </row>
    <row r="165" customFormat="false" ht="27" hidden="false" customHeight="true" outlineLevel="0" collapsed="false">
      <c r="B165" s="232"/>
      <c r="C165" s="285"/>
      <c r="D165" s="286"/>
      <c r="E165" s="287"/>
      <c r="F165" s="185"/>
      <c r="G165" s="288"/>
      <c r="H165" s="288"/>
      <c r="I165" s="289"/>
      <c r="J165" s="290"/>
      <c r="K165" s="307"/>
      <c r="L165" s="291"/>
      <c r="M165" s="292"/>
    </row>
    <row r="166" customFormat="false" ht="27" hidden="false" customHeight="true" outlineLevel="0" collapsed="false">
      <c r="B166" s="293"/>
      <c r="C166" s="294"/>
      <c r="D166" s="295" t="s">
        <v>197</v>
      </c>
      <c r="E166" s="346" t="s">
        <v>198</v>
      </c>
      <c r="F166" s="297"/>
      <c r="G166" s="298" t="n">
        <v>1</v>
      </c>
      <c r="H166" s="299" t="s">
        <v>23</v>
      </c>
      <c r="I166" s="300"/>
      <c r="J166" s="301" t="s">
        <v>85</v>
      </c>
      <c r="K166" s="302"/>
      <c r="L166" s="303" t="s">
        <v>86</v>
      </c>
      <c r="M166" s="304" t="s">
        <v>199</v>
      </c>
    </row>
    <row r="167" customFormat="false" ht="27" hidden="false" customHeight="true" outlineLevel="0" collapsed="false">
      <c r="B167" s="232"/>
      <c r="C167" s="285"/>
      <c r="D167" s="286"/>
      <c r="E167" s="287"/>
      <c r="F167" s="185"/>
      <c r="G167" s="288"/>
      <c r="H167" s="288"/>
      <c r="I167" s="289"/>
      <c r="J167" s="290"/>
      <c r="K167" s="307"/>
      <c r="L167" s="291"/>
      <c r="M167" s="292"/>
    </row>
    <row r="168" customFormat="false" ht="27" hidden="false" customHeight="true" outlineLevel="0" collapsed="false">
      <c r="B168" s="232"/>
      <c r="C168" s="285"/>
      <c r="D168" s="286"/>
      <c r="E168" s="287" t="s">
        <v>136</v>
      </c>
      <c r="F168" s="305" t="s">
        <v>200</v>
      </c>
      <c r="G168" s="288" t="n">
        <v>1</v>
      </c>
      <c r="H168" s="306" t="s">
        <v>23</v>
      </c>
      <c r="I168" s="289"/>
      <c r="J168" s="290" t="s">
        <v>114</v>
      </c>
      <c r="K168" s="307"/>
      <c r="L168" s="291" t="s">
        <v>115</v>
      </c>
      <c r="M168" s="316" t="s">
        <v>201</v>
      </c>
    </row>
    <row r="169" customFormat="false" ht="27" hidden="false" customHeight="true" outlineLevel="0" collapsed="false">
      <c r="B169" s="232"/>
      <c r="C169" s="285"/>
      <c r="D169" s="286"/>
      <c r="E169" s="287"/>
      <c r="F169" s="185"/>
      <c r="G169" s="288"/>
      <c r="H169" s="288"/>
      <c r="I169" s="289"/>
      <c r="J169" s="290"/>
      <c r="K169" s="307"/>
      <c r="L169" s="291"/>
      <c r="M169" s="292"/>
    </row>
    <row r="170" customFormat="false" ht="27" hidden="false" customHeight="true" outlineLevel="0" collapsed="false">
      <c r="B170" s="232"/>
      <c r="C170" s="285"/>
      <c r="D170" s="286"/>
      <c r="E170" s="287" t="s">
        <v>136</v>
      </c>
      <c r="F170" s="305" t="s">
        <v>202</v>
      </c>
      <c r="G170" s="288"/>
      <c r="H170" s="288"/>
      <c r="I170" s="289"/>
      <c r="J170" s="290" t="s">
        <v>114</v>
      </c>
      <c r="K170" s="307"/>
      <c r="L170" s="291" t="s">
        <v>115</v>
      </c>
      <c r="M170" s="292"/>
    </row>
    <row r="171" customFormat="false" ht="27" hidden="false" customHeight="true" outlineLevel="0" collapsed="false">
      <c r="B171" s="232"/>
      <c r="C171" s="285"/>
      <c r="D171" s="286"/>
      <c r="E171" s="287"/>
      <c r="F171" s="185" t="s">
        <v>203</v>
      </c>
      <c r="G171" s="288" t="n">
        <v>92</v>
      </c>
      <c r="H171" s="306" t="s">
        <v>100</v>
      </c>
      <c r="I171" s="289"/>
      <c r="J171" s="290"/>
      <c r="K171" s="307"/>
      <c r="L171" s="291"/>
      <c r="M171" s="292"/>
    </row>
    <row r="172" customFormat="false" ht="27" hidden="false" customHeight="true" outlineLevel="0" collapsed="false">
      <c r="B172" s="232"/>
      <c r="C172" s="285"/>
      <c r="D172" s="286"/>
      <c r="E172" s="287"/>
      <c r="F172" s="305" t="s">
        <v>118</v>
      </c>
      <c r="G172" s="288" t="n">
        <v>18</v>
      </c>
      <c r="H172" s="306" t="s">
        <v>97</v>
      </c>
      <c r="I172" s="289"/>
      <c r="J172" s="347"/>
      <c r="K172" s="240"/>
      <c r="L172" s="291"/>
      <c r="M172" s="316" t="s">
        <v>119</v>
      </c>
    </row>
    <row r="173" customFormat="false" ht="27" hidden="false" customHeight="true" outlineLevel="0" collapsed="false">
      <c r="B173" s="232"/>
      <c r="C173" s="285"/>
      <c r="D173" s="286"/>
      <c r="E173" s="287"/>
      <c r="F173" s="305" t="s">
        <v>204</v>
      </c>
      <c r="G173" s="288" t="n">
        <v>2</v>
      </c>
      <c r="H173" s="306" t="s">
        <v>121</v>
      </c>
      <c r="I173" s="289"/>
      <c r="J173" s="290"/>
      <c r="K173" s="307"/>
      <c r="L173" s="291"/>
      <c r="M173" s="292"/>
    </row>
    <row r="174" customFormat="false" ht="27" hidden="false" customHeight="true" outlineLevel="0" collapsed="false">
      <c r="B174" s="232"/>
      <c r="C174" s="285"/>
      <c r="D174" s="286"/>
      <c r="E174" s="287"/>
      <c r="F174" s="305" t="s">
        <v>205</v>
      </c>
      <c r="G174" s="288" t="n">
        <v>3</v>
      </c>
      <c r="H174" s="306" t="s">
        <v>121</v>
      </c>
      <c r="I174" s="289"/>
      <c r="J174" s="290"/>
      <c r="K174" s="307"/>
      <c r="L174" s="291"/>
      <c r="M174" s="292"/>
    </row>
    <row r="175" customFormat="false" ht="27" hidden="false" customHeight="true" outlineLevel="0" collapsed="false">
      <c r="B175" s="232"/>
      <c r="C175" s="285"/>
      <c r="D175" s="286"/>
      <c r="E175" s="287"/>
      <c r="F175" s="305" t="s">
        <v>206</v>
      </c>
      <c r="G175" s="288" t="n">
        <v>3</v>
      </c>
      <c r="H175" s="306" t="s">
        <v>121</v>
      </c>
      <c r="I175" s="289"/>
      <c r="J175" s="290"/>
      <c r="K175" s="307"/>
      <c r="L175" s="291"/>
      <c r="M175" s="292"/>
    </row>
    <row r="176" customFormat="false" ht="27" hidden="false" customHeight="true" outlineLevel="0" collapsed="false">
      <c r="B176" s="232"/>
      <c r="C176" s="285"/>
      <c r="D176" s="286"/>
      <c r="E176" s="287"/>
      <c r="F176" s="305" t="s">
        <v>207</v>
      </c>
      <c r="G176" s="288" t="n">
        <v>3</v>
      </c>
      <c r="H176" s="306" t="s">
        <v>121</v>
      </c>
      <c r="I176" s="289"/>
      <c r="J176" s="290"/>
      <c r="K176" s="307"/>
      <c r="L176" s="291"/>
      <c r="M176" s="292"/>
    </row>
    <row r="177" customFormat="false" ht="27" hidden="false" customHeight="true" outlineLevel="0" collapsed="false">
      <c r="B177" s="232"/>
      <c r="C177" s="285"/>
      <c r="D177" s="286"/>
      <c r="E177" s="308"/>
      <c r="F177" s="319" t="s">
        <v>208</v>
      </c>
      <c r="G177" s="310" t="n">
        <v>18</v>
      </c>
      <c r="H177" s="320" t="s">
        <v>97</v>
      </c>
      <c r="I177" s="311"/>
      <c r="J177" s="312"/>
      <c r="K177" s="313"/>
      <c r="L177" s="314"/>
      <c r="M177" s="292"/>
    </row>
    <row r="178" customFormat="false" ht="27" hidden="false" customHeight="true" outlineLevel="0" collapsed="false">
      <c r="B178" s="232"/>
      <c r="C178" s="285"/>
      <c r="D178" s="286"/>
      <c r="E178" s="287"/>
      <c r="F178" s="305" t="s">
        <v>90</v>
      </c>
      <c r="G178" s="288" t="n">
        <v>1</v>
      </c>
      <c r="H178" s="306" t="s">
        <v>23</v>
      </c>
      <c r="I178" s="289"/>
      <c r="J178" s="290"/>
      <c r="K178" s="307"/>
      <c r="L178" s="291"/>
      <c r="M178" s="292"/>
    </row>
    <row r="179" customFormat="false" ht="27" hidden="false" customHeight="true" outlineLevel="0" collapsed="false">
      <c r="B179" s="232"/>
      <c r="C179" s="285"/>
      <c r="D179" s="286"/>
      <c r="E179" s="287"/>
      <c r="F179" s="185"/>
      <c r="G179" s="288"/>
      <c r="H179" s="288"/>
      <c r="I179" s="289"/>
      <c r="J179" s="290"/>
      <c r="K179" s="307"/>
      <c r="L179" s="291"/>
      <c r="M179" s="292"/>
    </row>
    <row r="180" customFormat="false" ht="27" hidden="false" customHeight="true" outlineLevel="0" collapsed="false">
      <c r="B180" s="232"/>
      <c r="C180" s="285"/>
      <c r="D180" s="286"/>
      <c r="E180" s="287"/>
      <c r="F180" s="185"/>
      <c r="G180" s="288"/>
      <c r="H180" s="288"/>
      <c r="I180" s="289"/>
      <c r="J180" s="290"/>
      <c r="K180" s="307"/>
      <c r="L180" s="291"/>
      <c r="M180" s="292"/>
    </row>
    <row r="181" customFormat="false" ht="27" hidden="false" customHeight="true" outlineLevel="0" collapsed="false">
      <c r="B181" s="232"/>
      <c r="C181" s="285"/>
      <c r="D181" s="286"/>
      <c r="E181" s="287"/>
      <c r="F181" s="185"/>
      <c r="G181" s="288"/>
      <c r="H181" s="288"/>
      <c r="I181" s="289"/>
      <c r="J181" s="290"/>
      <c r="K181" s="307"/>
      <c r="L181" s="291"/>
      <c r="M181" s="292"/>
    </row>
    <row r="182" customFormat="false" ht="27" hidden="false" customHeight="true" outlineLevel="0" collapsed="false">
      <c r="B182" s="232"/>
      <c r="C182" s="285"/>
      <c r="D182" s="286"/>
      <c r="E182" s="287"/>
      <c r="F182" s="185"/>
      <c r="G182" s="288"/>
      <c r="H182" s="288"/>
      <c r="I182" s="289"/>
      <c r="J182" s="290"/>
      <c r="K182" s="307"/>
      <c r="L182" s="291"/>
      <c r="M182" s="292"/>
    </row>
    <row r="183" customFormat="false" ht="27" hidden="false" customHeight="true" outlineLevel="0" collapsed="false">
      <c r="B183" s="232"/>
      <c r="C183" s="285"/>
      <c r="D183" s="286"/>
      <c r="E183" s="287"/>
      <c r="F183" s="185"/>
      <c r="G183" s="288"/>
      <c r="H183" s="288"/>
      <c r="I183" s="289"/>
      <c r="J183" s="290"/>
      <c r="K183" s="307"/>
      <c r="L183" s="291"/>
      <c r="M183" s="292"/>
    </row>
    <row r="184" customFormat="false" ht="27" hidden="false" customHeight="true" outlineLevel="0" collapsed="false">
      <c r="B184" s="232"/>
      <c r="C184" s="285"/>
      <c r="D184" s="286"/>
      <c r="E184" s="287"/>
      <c r="F184" s="185"/>
      <c r="G184" s="288"/>
      <c r="H184" s="288"/>
      <c r="I184" s="289"/>
      <c r="J184" s="290"/>
      <c r="K184" s="307"/>
      <c r="L184" s="291"/>
      <c r="M184" s="292"/>
    </row>
    <row r="185" customFormat="false" ht="27" hidden="false" customHeight="true" outlineLevel="0" collapsed="false">
      <c r="B185" s="232"/>
      <c r="C185" s="285"/>
      <c r="D185" s="286"/>
      <c r="E185" s="287"/>
      <c r="F185" s="185"/>
      <c r="G185" s="288"/>
      <c r="H185" s="288"/>
      <c r="I185" s="289"/>
      <c r="J185" s="290"/>
      <c r="K185" s="307"/>
      <c r="L185" s="291"/>
      <c r="M185" s="292"/>
    </row>
    <row r="186" customFormat="false" ht="27" hidden="false" customHeight="true" outlineLevel="0" collapsed="false">
      <c r="B186" s="293"/>
      <c r="C186" s="294"/>
      <c r="D186" s="295" t="s">
        <v>209</v>
      </c>
      <c r="E186" s="296" t="s">
        <v>136</v>
      </c>
      <c r="F186" s="348" t="s">
        <v>210</v>
      </c>
      <c r="G186" s="298" t="n">
        <v>1</v>
      </c>
      <c r="H186" s="299" t="s">
        <v>23</v>
      </c>
      <c r="I186" s="300"/>
      <c r="J186" s="301" t="s">
        <v>85</v>
      </c>
      <c r="K186" s="302"/>
      <c r="L186" s="303" t="s">
        <v>86</v>
      </c>
      <c r="M186" s="304" t="s">
        <v>211</v>
      </c>
    </row>
    <row r="187" customFormat="false" ht="27" hidden="false" customHeight="true" outlineLevel="0" collapsed="false">
      <c r="B187" s="232"/>
      <c r="C187" s="285"/>
      <c r="D187" s="286"/>
      <c r="E187" s="287"/>
      <c r="F187" s="305" t="s">
        <v>212</v>
      </c>
      <c r="G187" s="288" t="n">
        <v>1</v>
      </c>
      <c r="H187" s="306" t="s">
        <v>23</v>
      </c>
      <c r="I187" s="289"/>
      <c r="J187" s="290"/>
      <c r="K187" s="307"/>
      <c r="L187" s="291"/>
      <c r="M187" s="292"/>
    </row>
    <row r="188" customFormat="false" ht="27" hidden="false" customHeight="true" outlineLevel="0" collapsed="false">
      <c r="B188" s="232"/>
      <c r="C188" s="285"/>
      <c r="D188" s="286"/>
      <c r="E188" s="287"/>
      <c r="F188" s="305" t="s">
        <v>213</v>
      </c>
      <c r="G188" s="288" t="n">
        <v>1</v>
      </c>
      <c r="H188" s="306" t="s">
        <v>23</v>
      </c>
      <c r="I188" s="289"/>
      <c r="J188" s="290"/>
      <c r="K188" s="307"/>
      <c r="L188" s="291"/>
      <c r="M188" s="292"/>
    </row>
    <row r="189" customFormat="false" ht="27" hidden="false" customHeight="true" outlineLevel="0" collapsed="false">
      <c r="B189" s="232"/>
      <c r="C189" s="285"/>
      <c r="D189" s="286"/>
      <c r="E189" s="287"/>
      <c r="F189" s="305" t="s">
        <v>214</v>
      </c>
      <c r="G189" s="288" t="n">
        <v>1</v>
      </c>
      <c r="H189" s="306" t="s">
        <v>89</v>
      </c>
      <c r="I189" s="289"/>
      <c r="J189" s="290"/>
      <c r="K189" s="307"/>
      <c r="L189" s="291"/>
      <c r="M189" s="292"/>
    </row>
    <row r="190" customFormat="false" ht="27" hidden="false" customHeight="true" outlineLevel="0" collapsed="false">
      <c r="B190" s="232"/>
      <c r="C190" s="285"/>
      <c r="D190" s="286"/>
      <c r="E190" s="287"/>
      <c r="F190" s="305" t="s">
        <v>215</v>
      </c>
      <c r="G190" s="288" t="n">
        <v>0.5</v>
      </c>
      <c r="H190" s="306" t="s">
        <v>216</v>
      </c>
      <c r="I190" s="289"/>
      <c r="J190" s="290"/>
      <c r="K190" s="307"/>
      <c r="L190" s="291"/>
      <c r="M190" s="292"/>
    </row>
    <row r="191" customFormat="false" ht="27" hidden="false" customHeight="true" outlineLevel="0" collapsed="false">
      <c r="B191" s="232"/>
      <c r="C191" s="285"/>
      <c r="D191" s="286"/>
      <c r="E191" s="287"/>
      <c r="F191" s="305" t="s">
        <v>217</v>
      </c>
      <c r="G191" s="288" t="n">
        <v>1</v>
      </c>
      <c r="H191" s="306" t="s">
        <v>89</v>
      </c>
      <c r="I191" s="289"/>
      <c r="J191" s="290"/>
      <c r="K191" s="307"/>
      <c r="L191" s="291"/>
      <c r="M191" s="316" t="s">
        <v>218</v>
      </c>
    </row>
    <row r="192" customFormat="false" ht="27" hidden="false" customHeight="true" outlineLevel="0" collapsed="false">
      <c r="B192" s="232"/>
      <c r="C192" s="285"/>
      <c r="D192" s="286"/>
      <c r="E192" s="287"/>
      <c r="F192" s="185"/>
      <c r="G192" s="288"/>
      <c r="H192" s="288"/>
      <c r="I192" s="289"/>
      <c r="J192" s="290"/>
      <c r="K192" s="307"/>
      <c r="L192" s="291"/>
      <c r="M192" s="292"/>
    </row>
    <row r="193" customFormat="false" ht="27" hidden="false" customHeight="true" outlineLevel="0" collapsed="false">
      <c r="B193" s="293"/>
      <c r="C193" s="294"/>
      <c r="D193" s="349" t="s">
        <v>219</v>
      </c>
      <c r="E193" s="350"/>
      <c r="F193" s="351"/>
      <c r="G193" s="298" t="n">
        <v>1</v>
      </c>
      <c r="H193" s="299" t="s">
        <v>23</v>
      </c>
      <c r="I193" s="300"/>
      <c r="J193" s="301" t="s">
        <v>85</v>
      </c>
      <c r="K193" s="302"/>
      <c r="L193" s="303" t="s">
        <v>86</v>
      </c>
      <c r="M193" s="304" t="s">
        <v>220</v>
      </c>
    </row>
    <row r="194" customFormat="false" ht="27" hidden="false" customHeight="true" outlineLevel="0" collapsed="false">
      <c r="B194" s="232"/>
      <c r="C194" s="285"/>
      <c r="D194" s="286"/>
      <c r="E194" s="287"/>
      <c r="F194" s="185"/>
      <c r="G194" s="288"/>
      <c r="H194" s="288"/>
      <c r="I194" s="289"/>
      <c r="J194" s="290"/>
      <c r="K194" s="307"/>
      <c r="L194" s="291"/>
      <c r="M194" s="316" t="s">
        <v>196</v>
      </c>
    </row>
    <row r="195" customFormat="false" ht="27" hidden="false" customHeight="true" outlineLevel="0" collapsed="false">
      <c r="B195" s="232"/>
      <c r="C195" s="285"/>
      <c r="D195" s="286"/>
      <c r="E195" s="287" t="s">
        <v>136</v>
      </c>
      <c r="F195" s="305" t="s">
        <v>221</v>
      </c>
      <c r="G195" s="288"/>
      <c r="H195" s="288"/>
      <c r="I195" s="289"/>
      <c r="J195" s="290" t="s">
        <v>114</v>
      </c>
      <c r="K195" s="307"/>
      <c r="L195" s="291" t="s">
        <v>115</v>
      </c>
      <c r="M195" s="292"/>
    </row>
    <row r="196" customFormat="false" ht="27" hidden="false" customHeight="true" outlineLevel="0" collapsed="false">
      <c r="B196" s="232"/>
      <c r="C196" s="285"/>
      <c r="D196" s="286"/>
      <c r="E196" s="287"/>
      <c r="F196" s="185" t="s">
        <v>222</v>
      </c>
      <c r="G196" s="288" t="n">
        <v>80</v>
      </c>
      <c r="H196" s="306" t="s">
        <v>100</v>
      </c>
      <c r="I196" s="289"/>
      <c r="J196" s="290"/>
      <c r="K196" s="307"/>
      <c r="L196" s="291"/>
      <c r="M196" s="292"/>
    </row>
    <row r="197" customFormat="false" ht="27" hidden="false" customHeight="true" outlineLevel="0" collapsed="false">
      <c r="B197" s="232"/>
      <c r="C197" s="285"/>
      <c r="D197" s="286"/>
      <c r="E197" s="287"/>
      <c r="F197" s="305" t="s">
        <v>223</v>
      </c>
      <c r="G197" s="288" t="n">
        <v>14</v>
      </c>
      <c r="H197" s="306" t="s">
        <v>97</v>
      </c>
      <c r="I197" s="289"/>
      <c r="J197" s="290"/>
      <c r="K197" s="307"/>
      <c r="L197" s="291"/>
      <c r="M197" s="316" t="s">
        <v>119</v>
      </c>
    </row>
    <row r="198" customFormat="false" ht="27" hidden="false" customHeight="true" outlineLevel="0" collapsed="false">
      <c r="B198" s="232"/>
      <c r="C198" s="285"/>
      <c r="D198" s="286"/>
      <c r="E198" s="287"/>
      <c r="F198" s="305" t="s">
        <v>224</v>
      </c>
      <c r="G198" s="288" t="n">
        <v>2</v>
      </c>
      <c r="H198" s="306" t="s">
        <v>121</v>
      </c>
      <c r="I198" s="289"/>
      <c r="J198" s="290"/>
      <c r="K198" s="307"/>
      <c r="L198" s="291"/>
      <c r="M198" s="292"/>
    </row>
    <row r="199" customFormat="false" ht="27" hidden="false" customHeight="true" outlineLevel="0" collapsed="false">
      <c r="B199" s="232"/>
      <c r="C199" s="285"/>
      <c r="D199" s="286"/>
      <c r="E199" s="287"/>
      <c r="F199" s="305" t="s">
        <v>225</v>
      </c>
      <c r="G199" s="288" t="n">
        <v>3</v>
      </c>
      <c r="H199" s="306" t="s">
        <v>121</v>
      </c>
      <c r="I199" s="289"/>
      <c r="J199" s="290"/>
      <c r="K199" s="307"/>
      <c r="L199" s="291"/>
      <c r="M199" s="292"/>
    </row>
    <row r="200" customFormat="false" ht="27" hidden="false" customHeight="true" outlineLevel="0" collapsed="false">
      <c r="B200" s="232"/>
      <c r="C200" s="285"/>
      <c r="D200" s="286"/>
      <c r="E200" s="287"/>
      <c r="F200" s="305" t="s">
        <v>226</v>
      </c>
      <c r="G200" s="288" t="n">
        <v>2</v>
      </c>
      <c r="H200" s="306" t="s">
        <v>121</v>
      </c>
      <c r="I200" s="289"/>
      <c r="J200" s="290"/>
      <c r="K200" s="307"/>
      <c r="L200" s="291"/>
      <c r="M200" s="292"/>
    </row>
    <row r="201" customFormat="false" ht="27" hidden="false" customHeight="true" outlineLevel="0" collapsed="false">
      <c r="B201" s="232"/>
      <c r="C201" s="285"/>
      <c r="D201" s="286"/>
      <c r="E201" s="287"/>
      <c r="F201" s="305" t="s">
        <v>227</v>
      </c>
      <c r="G201" s="288" t="n">
        <v>2</v>
      </c>
      <c r="H201" s="306" t="s">
        <v>121</v>
      </c>
      <c r="I201" s="289"/>
      <c r="J201" s="290"/>
      <c r="K201" s="307"/>
      <c r="L201" s="291"/>
      <c r="M201" s="292"/>
    </row>
    <row r="202" customFormat="false" ht="27" hidden="false" customHeight="true" outlineLevel="0" collapsed="false">
      <c r="B202" s="232"/>
      <c r="C202" s="285"/>
      <c r="D202" s="286"/>
      <c r="E202" s="287"/>
      <c r="F202" s="305" t="s">
        <v>228</v>
      </c>
      <c r="G202" s="288" t="n">
        <v>1</v>
      </c>
      <c r="H202" s="306" t="s">
        <v>23</v>
      </c>
      <c r="I202" s="289"/>
      <c r="J202" s="290"/>
      <c r="K202" s="307"/>
      <c r="L202" s="291"/>
      <c r="M202" s="292"/>
    </row>
    <row r="203" customFormat="false" ht="27" hidden="false" customHeight="true" outlineLevel="0" collapsed="false">
      <c r="B203" s="232"/>
      <c r="C203" s="285"/>
      <c r="D203" s="286"/>
      <c r="E203" s="308"/>
      <c r="F203" s="319" t="s">
        <v>208</v>
      </c>
      <c r="G203" s="310" t="n">
        <v>14</v>
      </c>
      <c r="H203" s="320" t="s">
        <v>97</v>
      </c>
      <c r="I203" s="311"/>
      <c r="J203" s="312"/>
      <c r="K203" s="313"/>
      <c r="L203" s="314"/>
      <c r="M203" s="315"/>
    </row>
    <row r="204" customFormat="false" ht="27" hidden="false" customHeight="true" outlineLevel="0" collapsed="false">
      <c r="B204" s="232"/>
      <c r="C204" s="285"/>
      <c r="D204" s="286"/>
      <c r="E204" s="287"/>
      <c r="F204" s="305" t="s">
        <v>90</v>
      </c>
      <c r="G204" s="288" t="n">
        <v>1</v>
      </c>
      <c r="H204" s="306" t="s">
        <v>23</v>
      </c>
      <c r="I204" s="289"/>
      <c r="J204" s="290"/>
      <c r="K204" s="307"/>
      <c r="L204" s="291"/>
      <c r="M204" s="292"/>
    </row>
    <row r="205" customFormat="false" ht="27" hidden="false" customHeight="true" outlineLevel="0" collapsed="false">
      <c r="B205" s="232"/>
      <c r="C205" s="285"/>
      <c r="D205" s="286"/>
      <c r="E205" s="287"/>
      <c r="F205" s="185"/>
      <c r="G205" s="288"/>
      <c r="H205" s="288"/>
      <c r="I205" s="289"/>
      <c r="J205" s="290"/>
      <c r="K205" s="307"/>
      <c r="L205" s="291"/>
      <c r="M205" s="292"/>
    </row>
    <row r="206" customFormat="false" ht="27" hidden="false" customHeight="true" outlineLevel="0" collapsed="false">
      <c r="B206" s="232"/>
      <c r="C206" s="285"/>
      <c r="D206" s="286"/>
      <c r="E206" s="287"/>
      <c r="F206" s="185"/>
      <c r="G206" s="288"/>
      <c r="H206" s="288"/>
      <c r="I206" s="289"/>
      <c r="J206" s="290"/>
      <c r="K206" s="307"/>
      <c r="L206" s="291"/>
      <c r="M206" s="292"/>
    </row>
    <row r="207" customFormat="false" ht="27" hidden="false" customHeight="true" outlineLevel="0" collapsed="false">
      <c r="B207" s="232"/>
      <c r="C207" s="285"/>
      <c r="D207" s="286"/>
      <c r="E207" s="287"/>
      <c r="F207" s="185"/>
      <c r="G207" s="288"/>
      <c r="H207" s="288"/>
      <c r="I207" s="289"/>
      <c r="J207" s="290"/>
      <c r="K207" s="307"/>
      <c r="L207" s="291"/>
      <c r="M207" s="292"/>
    </row>
    <row r="208" customFormat="false" ht="27" hidden="false" customHeight="true" outlineLevel="0" collapsed="false">
      <c r="B208" s="232"/>
      <c r="C208" s="285"/>
      <c r="D208" s="286"/>
      <c r="E208" s="287"/>
      <c r="F208" s="185"/>
      <c r="G208" s="288"/>
      <c r="H208" s="288"/>
      <c r="I208" s="289"/>
      <c r="J208" s="290"/>
      <c r="K208" s="307"/>
      <c r="L208" s="291"/>
      <c r="M208" s="292"/>
    </row>
    <row r="209" customFormat="false" ht="27" hidden="false" customHeight="true" outlineLevel="0" collapsed="false">
      <c r="B209" s="232"/>
      <c r="C209" s="285"/>
      <c r="D209" s="286"/>
      <c r="E209" s="308" t="s">
        <v>136</v>
      </c>
      <c r="F209" s="319" t="s">
        <v>229</v>
      </c>
      <c r="G209" s="310" t="n">
        <v>1</v>
      </c>
      <c r="H209" s="320" t="s">
        <v>23</v>
      </c>
      <c r="I209" s="311"/>
      <c r="J209" s="312" t="s">
        <v>114</v>
      </c>
      <c r="K209" s="313"/>
      <c r="L209" s="314" t="s">
        <v>115</v>
      </c>
      <c r="M209" s="315"/>
    </row>
    <row r="210" customFormat="false" ht="27" hidden="false" customHeight="true" outlineLevel="0" collapsed="false">
      <c r="B210" s="232"/>
      <c r="C210" s="285"/>
      <c r="D210" s="286"/>
      <c r="E210" s="308"/>
      <c r="F210" s="319" t="s">
        <v>230</v>
      </c>
      <c r="G210" s="310" t="n">
        <v>1</v>
      </c>
      <c r="H210" s="320" t="s">
        <v>97</v>
      </c>
      <c r="I210" s="311"/>
      <c r="J210" s="312"/>
      <c r="K210" s="313"/>
      <c r="L210" s="314"/>
      <c r="M210" s="315" t="s">
        <v>119</v>
      </c>
    </row>
    <row r="211" customFormat="false" ht="27" hidden="false" customHeight="true" outlineLevel="0" collapsed="false">
      <c r="B211" s="232"/>
      <c r="C211" s="285"/>
      <c r="D211" s="286"/>
      <c r="E211" s="308"/>
      <c r="F211" s="319" t="s">
        <v>124</v>
      </c>
      <c r="G211" s="310" t="n">
        <v>1</v>
      </c>
      <c r="H211" s="320" t="s">
        <v>97</v>
      </c>
      <c r="I211" s="311"/>
      <c r="J211" s="312"/>
      <c r="K211" s="313"/>
      <c r="L211" s="314"/>
      <c r="M211" s="321"/>
    </row>
    <row r="212" customFormat="false" ht="27" hidden="false" customHeight="true" outlineLevel="0" collapsed="false">
      <c r="B212" s="232"/>
      <c r="C212" s="285"/>
      <c r="D212" s="286"/>
      <c r="E212" s="308"/>
      <c r="F212" s="319" t="s">
        <v>90</v>
      </c>
      <c r="G212" s="310" t="n">
        <v>1</v>
      </c>
      <c r="H212" s="320" t="s">
        <v>23</v>
      </c>
      <c r="I212" s="311"/>
      <c r="J212" s="312"/>
      <c r="K212" s="313"/>
      <c r="L212" s="314"/>
      <c r="M212" s="321"/>
    </row>
    <row r="213" customFormat="false" ht="27" hidden="false" customHeight="true" outlineLevel="0" collapsed="false">
      <c r="B213" s="232"/>
      <c r="C213" s="285"/>
      <c r="D213" s="286"/>
      <c r="E213" s="287"/>
      <c r="F213" s="185"/>
      <c r="G213" s="288"/>
      <c r="H213" s="288"/>
      <c r="I213" s="289"/>
      <c r="J213" s="290"/>
      <c r="K213" s="307"/>
      <c r="L213" s="291"/>
      <c r="M213" s="292"/>
    </row>
    <row r="214" customFormat="false" ht="27" hidden="false" customHeight="true" outlineLevel="0" collapsed="false">
      <c r="B214" s="232"/>
      <c r="C214" s="285"/>
      <c r="D214" s="286"/>
      <c r="E214" s="287" t="s">
        <v>136</v>
      </c>
      <c r="F214" s="305" t="s">
        <v>231</v>
      </c>
      <c r="G214" s="288"/>
      <c r="H214" s="288"/>
      <c r="I214" s="289"/>
      <c r="J214" s="290" t="s">
        <v>114</v>
      </c>
      <c r="K214" s="307"/>
      <c r="L214" s="291" t="s">
        <v>115</v>
      </c>
      <c r="M214" s="316" t="s">
        <v>232</v>
      </c>
    </row>
    <row r="215" customFormat="false" ht="27" hidden="false" customHeight="true" outlineLevel="0" collapsed="false">
      <c r="B215" s="232"/>
      <c r="C215" s="285"/>
      <c r="D215" s="286"/>
      <c r="E215" s="287"/>
      <c r="F215" s="305" t="s">
        <v>233</v>
      </c>
      <c r="G215" s="288" t="n">
        <v>2</v>
      </c>
      <c r="H215" s="306" t="s">
        <v>89</v>
      </c>
      <c r="I215" s="289"/>
      <c r="J215" s="290"/>
      <c r="K215" s="307"/>
      <c r="L215" s="291"/>
      <c r="M215" s="352"/>
    </row>
    <row r="216" customFormat="false" ht="27" hidden="false" customHeight="true" outlineLevel="0" collapsed="false">
      <c r="B216" s="232"/>
      <c r="C216" s="285"/>
      <c r="D216" s="286"/>
      <c r="E216" s="287"/>
      <c r="F216" s="305" t="s">
        <v>234</v>
      </c>
      <c r="G216" s="288" t="n">
        <v>3</v>
      </c>
      <c r="H216" s="306" t="s">
        <v>89</v>
      </c>
      <c r="I216" s="289"/>
      <c r="J216" s="290"/>
      <c r="K216" s="307"/>
      <c r="L216" s="291"/>
      <c r="M216" s="292"/>
    </row>
    <row r="217" customFormat="false" ht="27" hidden="false" customHeight="true" outlineLevel="0" collapsed="false">
      <c r="B217" s="232"/>
      <c r="C217" s="285"/>
      <c r="D217" s="286"/>
      <c r="E217" s="287"/>
      <c r="F217" s="305" t="s">
        <v>235</v>
      </c>
      <c r="G217" s="288" t="n">
        <v>1</v>
      </c>
      <c r="H217" s="306" t="s">
        <v>89</v>
      </c>
      <c r="I217" s="289"/>
      <c r="J217" s="290"/>
      <c r="K217" s="307"/>
      <c r="L217" s="291"/>
      <c r="M217" s="292"/>
    </row>
    <row r="218" customFormat="false" ht="27" hidden="false" customHeight="true" outlineLevel="0" collapsed="false">
      <c r="B218" s="232"/>
      <c r="C218" s="285"/>
      <c r="D218" s="286"/>
      <c r="E218" s="287"/>
      <c r="F218" s="305" t="s">
        <v>236</v>
      </c>
      <c r="G218" s="288" t="n">
        <v>1</v>
      </c>
      <c r="H218" s="306" t="s">
        <v>100</v>
      </c>
      <c r="I218" s="289"/>
      <c r="J218" s="290"/>
      <c r="K218" s="307"/>
      <c r="L218" s="291"/>
      <c r="M218" s="292"/>
    </row>
    <row r="219" customFormat="false" ht="27" hidden="false" customHeight="true" outlineLevel="0" collapsed="false">
      <c r="B219" s="232"/>
      <c r="C219" s="285"/>
      <c r="D219" s="286"/>
      <c r="E219" s="287"/>
      <c r="F219" s="305" t="s">
        <v>90</v>
      </c>
      <c r="G219" s="288" t="n">
        <v>1</v>
      </c>
      <c r="H219" s="306" t="s">
        <v>23</v>
      </c>
      <c r="I219" s="289"/>
      <c r="J219" s="290"/>
      <c r="K219" s="307"/>
      <c r="L219" s="291"/>
      <c r="M219" s="292"/>
    </row>
    <row r="220" customFormat="false" ht="27" hidden="false" customHeight="true" outlineLevel="0" collapsed="false">
      <c r="B220" s="232"/>
      <c r="C220" s="285"/>
      <c r="D220" s="286"/>
      <c r="E220" s="287"/>
      <c r="F220" s="185"/>
      <c r="G220" s="288"/>
      <c r="H220" s="288"/>
      <c r="I220" s="289"/>
      <c r="J220" s="290"/>
      <c r="K220" s="307"/>
      <c r="L220" s="291"/>
      <c r="M220" s="292"/>
    </row>
    <row r="221" customFormat="false" ht="27" hidden="false" customHeight="true" outlineLevel="0" collapsed="false">
      <c r="B221" s="232"/>
      <c r="C221" s="285"/>
      <c r="D221" s="286"/>
      <c r="E221" s="287"/>
      <c r="F221" s="185"/>
      <c r="G221" s="288"/>
      <c r="H221" s="288"/>
      <c r="I221" s="289"/>
      <c r="J221" s="290"/>
      <c r="K221" s="307"/>
      <c r="L221" s="291"/>
      <c r="M221" s="292"/>
    </row>
    <row r="222" customFormat="false" ht="27" hidden="false" customHeight="true" outlineLevel="0" collapsed="false">
      <c r="B222" s="232"/>
      <c r="C222" s="285"/>
      <c r="D222" s="286"/>
      <c r="E222" s="287"/>
      <c r="F222" s="185"/>
      <c r="G222" s="288"/>
      <c r="H222" s="288"/>
      <c r="I222" s="289"/>
      <c r="J222" s="290"/>
      <c r="K222" s="307"/>
      <c r="L222" s="291"/>
      <c r="M222" s="292"/>
    </row>
    <row r="223" customFormat="false" ht="27" hidden="false" customHeight="true" outlineLevel="0" collapsed="false">
      <c r="B223" s="232"/>
      <c r="C223" s="285"/>
      <c r="D223" s="286"/>
      <c r="E223" s="287"/>
      <c r="F223" s="185"/>
      <c r="G223" s="288"/>
      <c r="H223" s="288"/>
      <c r="I223" s="289"/>
      <c r="J223" s="290"/>
      <c r="K223" s="307"/>
      <c r="L223" s="291"/>
      <c r="M223" s="292"/>
    </row>
    <row r="224" customFormat="false" ht="27" hidden="false" customHeight="true" outlineLevel="0" collapsed="false">
      <c r="B224" s="232"/>
      <c r="C224" s="285"/>
      <c r="D224" s="286"/>
      <c r="E224" s="287"/>
      <c r="F224" s="185"/>
      <c r="G224" s="288"/>
      <c r="H224" s="288"/>
      <c r="I224" s="289"/>
      <c r="J224" s="290"/>
      <c r="K224" s="307"/>
      <c r="L224" s="291"/>
      <c r="M224" s="292"/>
    </row>
    <row r="225" customFormat="false" ht="27" hidden="false" customHeight="true" outlineLevel="0" collapsed="false">
      <c r="B225" s="232"/>
      <c r="C225" s="285"/>
      <c r="D225" s="286"/>
      <c r="E225" s="287"/>
      <c r="F225" s="185"/>
      <c r="G225" s="288"/>
      <c r="H225" s="288"/>
      <c r="I225" s="289"/>
      <c r="J225" s="290"/>
      <c r="K225" s="307"/>
      <c r="L225" s="291"/>
      <c r="M225" s="292"/>
    </row>
    <row r="226" customFormat="false" ht="27" hidden="false" customHeight="true" outlineLevel="0" collapsed="false">
      <c r="B226" s="232"/>
      <c r="C226" s="285"/>
      <c r="D226" s="286"/>
      <c r="E226" s="287"/>
      <c r="F226" s="185"/>
      <c r="G226" s="288"/>
      <c r="H226" s="288"/>
      <c r="I226" s="289"/>
      <c r="J226" s="290"/>
      <c r="K226" s="307"/>
      <c r="L226" s="291"/>
      <c r="M226" s="292"/>
    </row>
    <row r="227" customFormat="false" ht="27" hidden="false" customHeight="true" outlineLevel="0" collapsed="false">
      <c r="B227" s="232"/>
      <c r="C227" s="285"/>
      <c r="D227" s="286"/>
      <c r="E227" s="287"/>
      <c r="F227" s="185"/>
      <c r="G227" s="288"/>
      <c r="H227" s="288"/>
      <c r="I227" s="289"/>
      <c r="J227" s="290"/>
      <c r="K227" s="307"/>
      <c r="L227" s="291"/>
      <c r="M227" s="292"/>
    </row>
    <row r="228" customFormat="false" ht="27" hidden="false" customHeight="true" outlineLevel="0" collapsed="false">
      <c r="B228" s="232"/>
      <c r="C228" s="285"/>
      <c r="D228" s="286"/>
      <c r="E228" s="287"/>
      <c r="F228" s="185"/>
      <c r="G228" s="288"/>
      <c r="H228" s="288"/>
      <c r="I228" s="289"/>
      <c r="J228" s="290"/>
      <c r="K228" s="307"/>
      <c r="L228" s="291"/>
      <c r="M228" s="292"/>
    </row>
    <row r="229" customFormat="false" ht="27" hidden="false" customHeight="true" outlineLevel="0" collapsed="false">
      <c r="B229" s="232"/>
      <c r="C229" s="285"/>
      <c r="D229" s="286"/>
      <c r="E229" s="287"/>
      <c r="F229" s="185"/>
      <c r="G229" s="288"/>
      <c r="H229" s="288"/>
      <c r="I229" s="289"/>
      <c r="J229" s="290"/>
      <c r="K229" s="307"/>
      <c r="L229" s="291"/>
      <c r="M229" s="292"/>
    </row>
    <row r="230" customFormat="false" ht="27" hidden="false" customHeight="true" outlineLevel="0" collapsed="false">
      <c r="B230" s="232"/>
      <c r="C230" s="285"/>
      <c r="D230" s="286"/>
      <c r="E230" s="287"/>
      <c r="F230" s="185"/>
      <c r="G230" s="288"/>
      <c r="H230" s="288"/>
      <c r="I230" s="289"/>
      <c r="J230" s="290"/>
      <c r="K230" s="307"/>
      <c r="L230" s="291"/>
      <c r="M230" s="292"/>
    </row>
    <row r="231" customFormat="false" ht="27" hidden="false" customHeight="true" outlineLevel="0" collapsed="false">
      <c r="B231" s="232"/>
      <c r="C231" s="285"/>
      <c r="D231" s="286"/>
      <c r="E231" s="287"/>
      <c r="F231" s="185"/>
      <c r="G231" s="288"/>
      <c r="H231" s="288"/>
      <c r="I231" s="289"/>
      <c r="J231" s="290"/>
      <c r="K231" s="307"/>
      <c r="L231" s="291"/>
      <c r="M231" s="292"/>
    </row>
    <row r="232" customFormat="false" ht="27" hidden="false" customHeight="true" outlineLevel="0" collapsed="false">
      <c r="B232" s="293"/>
      <c r="C232" s="294"/>
      <c r="D232" s="353" t="s">
        <v>237</v>
      </c>
      <c r="E232" s="354"/>
      <c r="F232" s="351"/>
      <c r="G232" s="298"/>
      <c r="H232" s="298"/>
      <c r="I232" s="300"/>
      <c r="J232" s="301" t="s">
        <v>85</v>
      </c>
      <c r="K232" s="302"/>
      <c r="L232" s="303" t="s">
        <v>86</v>
      </c>
      <c r="M232" s="304"/>
    </row>
    <row r="233" customFormat="false" ht="27" hidden="false" customHeight="true" outlineLevel="0" collapsed="false">
      <c r="B233" s="232"/>
      <c r="C233" s="285"/>
      <c r="D233" s="355"/>
      <c r="E233" s="287"/>
      <c r="F233" s="185"/>
      <c r="G233" s="288"/>
      <c r="H233" s="288"/>
      <c r="I233" s="289"/>
      <c r="J233" s="290"/>
      <c r="K233" s="307"/>
      <c r="L233" s="291"/>
      <c r="M233" s="292"/>
    </row>
    <row r="234" customFormat="false" ht="27" hidden="false" customHeight="true" outlineLevel="0" collapsed="false">
      <c r="B234" s="232"/>
      <c r="C234" s="285"/>
      <c r="D234" s="286"/>
      <c r="E234" s="287" t="s">
        <v>136</v>
      </c>
      <c r="F234" s="305" t="s">
        <v>238</v>
      </c>
      <c r="G234" s="288"/>
      <c r="H234" s="288"/>
      <c r="I234" s="289"/>
      <c r="J234" s="290" t="s">
        <v>114</v>
      </c>
      <c r="K234" s="307"/>
      <c r="L234" s="291" t="s">
        <v>115</v>
      </c>
      <c r="M234" s="316" t="s">
        <v>239</v>
      </c>
    </row>
    <row r="235" customFormat="false" ht="27" hidden="false" customHeight="true" outlineLevel="0" collapsed="false">
      <c r="B235" s="232"/>
      <c r="C235" s="285"/>
      <c r="D235" s="286"/>
      <c r="E235" s="287"/>
      <c r="F235" s="305" t="s">
        <v>240</v>
      </c>
      <c r="G235" s="288" t="n">
        <v>1</v>
      </c>
      <c r="H235" s="306" t="s">
        <v>89</v>
      </c>
      <c r="I235" s="289"/>
      <c r="J235" s="290"/>
      <c r="K235" s="307"/>
      <c r="L235" s="291"/>
      <c r="M235" s="292"/>
    </row>
    <row r="236" customFormat="false" ht="27" hidden="false" customHeight="true" outlineLevel="0" collapsed="false">
      <c r="B236" s="232"/>
      <c r="C236" s="285"/>
      <c r="D236" s="286"/>
      <c r="E236" s="287"/>
      <c r="F236" s="305" t="s">
        <v>241</v>
      </c>
      <c r="G236" s="288" t="n">
        <v>2</v>
      </c>
      <c r="H236" s="306" t="s">
        <v>100</v>
      </c>
      <c r="I236" s="289"/>
      <c r="J236" s="290"/>
      <c r="K236" s="307"/>
      <c r="L236" s="291"/>
      <c r="M236" s="292"/>
    </row>
    <row r="237" customFormat="false" ht="27" hidden="false" customHeight="true" outlineLevel="0" collapsed="false">
      <c r="B237" s="232"/>
      <c r="C237" s="285"/>
      <c r="D237" s="286"/>
      <c r="E237" s="287"/>
      <c r="F237" s="305" t="s">
        <v>242</v>
      </c>
      <c r="G237" s="288" t="n">
        <v>2</v>
      </c>
      <c r="H237" s="306" t="s">
        <v>100</v>
      </c>
      <c r="I237" s="289"/>
      <c r="J237" s="290"/>
      <c r="K237" s="307"/>
      <c r="L237" s="291"/>
      <c r="M237" s="292"/>
    </row>
    <row r="238" customFormat="false" ht="27" hidden="false" customHeight="true" outlineLevel="0" collapsed="false">
      <c r="B238" s="232"/>
      <c r="C238" s="285"/>
      <c r="D238" s="286"/>
      <c r="E238" s="287"/>
      <c r="F238" s="305" t="s">
        <v>243</v>
      </c>
      <c r="G238" s="288" t="n">
        <v>1</v>
      </c>
      <c r="H238" s="306" t="s">
        <v>100</v>
      </c>
      <c r="I238" s="289"/>
      <c r="J238" s="290"/>
      <c r="K238" s="307"/>
      <c r="L238" s="291"/>
      <c r="M238" s="292"/>
    </row>
    <row r="239" customFormat="false" ht="27" hidden="false" customHeight="true" outlineLevel="0" collapsed="false">
      <c r="B239" s="232"/>
      <c r="C239" s="285"/>
      <c r="D239" s="286"/>
      <c r="E239" s="287"/>
      <c r="F239" s="356" t="s">
        <v>244</v>
      </c>
      <c r="G239" s="288" t="n">
        <v>1</v>
      </c>
      <c r="H239" s="306" t="s">
        <v>23</v>
      </c>
      <c r="I239" s="289"/>
      <c r="J239" s="290"/>
      <c r="K239" s="307"/>
      <c r="L239" s="291"/>
      <c r="M239" s="292"/>
    </row>
    <row r="240" customFormat="false" ht="27" hidden="false" customHeight="true" outlineLevel="0" collapsed="false">
      <c r="B240" s="232"/>
      <c r="C240" s="285"/>
      <c r="D240" s="286"/>
      <c r="E240" s="287"/>
      <c r="F240" s="305" t="s">
        <v>245</v>
      </c>
      <c r="G240" s="288" t="n">
        <v>1</v>
      </c>
      <c r="H240" s="306" t="s">
        <v>89</v>
      </c>
      <c r="I240" s="289"/>
      <c r="J240" s="290"/>
      <c r="K240" s="307"/>
      <c r="L240" s="291"/>
      <c r="M240" s="292"/>
    </row>
    <row r="241" customFormat="false" ht="27" hidden="false" customHeight="true" outlineLevel="0" collapsed="false">
      <c r="B241" s="232"/>
      <c r="C241" s="285"/>
      <c r="D241" s="286"/>
      <c r="E241" s="287"/>
      <c r="F241" s="185" t="s">
        <v>146</v>
      </c>
      <c r="G241" s="288" t="n">
        <v>8</v>
      </c>
      <c r="H241" s="306" t="s">
        <v>121</v>
      </c>
      <c r="I241" s="325"/>
      <c r="J241" s="290"/>
      <c r="K241" s="307"/>
      <c r="L241" s="291"/>
      <c r="M241" s="316" t="s">
        <v>147</v>
      </c>
    </row>
    <row r="242" customFormat="false" ht="27" hidden="false" customHeight="true" outlineLevel="0" collapsed="false">
      <c r="B242" s="232"/>
      <c r="C242" s="285"/>
      <c r="D242" s="286"/>
      <c r="E242" s="287"/>
      <c r="F242" s="305" t="s">
        <v>148</v>
      </c>
      <c r="G242" s="288" t="n">
        <v>2</v>
      </c>
      <c r="H242" s="306" t="s">
        <v>89</v>
      </c>
      <c r="I242" s="325"/>
      <c r="J242" s="290"/>
      <c r="K242" s="307"/>
      <c r="L242" s="291"/>
      <c r="M242" s="316" t="s">
        <v>149</v>
      </c>
    </row>
    <row r="243" customFormat="false" ht="27" hidden="false" customHeight="true" outlineLevel="0" collapsed="false">
      <c r="B243" s="232"/>
      <c r="C243" s="285"/>
      <c r="D243" s="286"/>
      <c r="E243" s="287"/>
      <c r="F243" s="305" t="s">
        <v>150</v>
      </c>
      <c r="G243" s="288" t="n">
        <v>2</v>
      </c>
      <c r="H243" s="306" t="s">
        <v>89</v>
      </c>
      <c r="I243" s="325"/>
      <c r="J243" s="290"/>
      <c r="K243" s="307"/>
      <c r="L243" s="291"/>
      <c r="M243" s="316" t="s">
        <v>151</v>
      </c>
    </row>
    <row r="244" customFormat="false" ht="27" hidden="false" customHeight="true" outlineLevel="0" collapsed="false">
      <c r="B244" s="232"/>
      <c r="C244" s="285"/>
      <c r="D244" s="286"/>
      <c r="E244" s="287"/>
      <c r="F244" s="305" t="s">
        <v>90</v>
      </c>
      <c r="G244" s="288" t="n">
        <v>1</v>
      </c>
      <c r="H244" s="306" t="s">
        <v>23</v>
      </c>
      <c r="I244" s="289"/>
      <c r="J244" s="290"/>
      <c r="K244" s="307"/>
      <c r="L244" s="291"/>
      <c r="M244" s="292"/>
    </row>
    <row r="245" customFormat="false" ht="27" hidden="false" customHeight="true" outlineLevel="0" collapsed="false">
      <c r="B245" s="232"/>
      <c r="C245" s="285"/>
      <c r="D245" s="286"/>
      <c r="E245" s="287"/>
      <c r="F245" s="185"/>
      <c r="G245" s="288"/>
      <c r="H245" s="288"/>
      <c r="I245" s="289"/>
      <c r="J245" s="290"/>
      <c r="K245" s="307"/>
      <c r="L245" s="291"/>
      <c r="M245" s="292"/>
    </row>
    <row r="246" customFormat="false" ht="27" hidden="false" customHeight="true" outlineLevel="0" collapsed="false">
      <c r="B246" s="232"/>
      <c r="C246" s="285"/>
      <c r="D246" s="286"/>
      <c r="E246" s="287"/>
      <c r="F246" s="185"/>
      <c r="G246" s="288"/>
      <c r="H246" s="288"/>
      <c r="I246" s="289"/>
      <c r="J246" s="290"/>
      <c r="K246" s="307"/>
      <c r="L246" s="291"/>
      <c r="M246" s="292"/>
    </row>
    <row r="247" customFormat="false" ht="27" hidden="false" customHeight="true" outlineLevel="0" collapsed="false">
      <c r="B247" s="232"/>
      <c r="C247" s="285"/>
      <c r="D247" s="286"/>
      <c r="E247" s="287"/>
      <c r="F247" s="185"/>
      <c r="G247" s="288"/>
      <c r="H247" s="288"/>
      <c r="I247" s="289"/>
      <c r="J247" s="290"/>
      <c r="K247" s="307"/>
      <c r="L247" s="291"/>
      <c r="M247" s="292"/>
    </row>
    <row r="248" customFormat="false" ht="27" hidden="false" customHeight="true" outlineLevel="0" collapsed="false">
      <c r="B248" s="232"/>
      <c r="C248" s="285"/>
      <c r="D248" s="286"/>
      <c r="E248" s="287"/>
      <c r="F248" s="185"/>
      <c r="G248" s="288"/>
      <c r="H248" s="288"/>
      <c r="I248" s="289"/>
      <c r="J248" s="290"/>
      <c r="K248" s="307"/>
      <c r="L248" s="291"/>
      <c r="M248" s="292"/>
    </row>
    <row r="249" customFormat="false" ht="27" hidden="false" customHeight="true" outlineLevel="0" collapsed="false">
      <c r="B249" s="232"/>
      <c r="C249" s="285"/>
      <c r="D249" s="286"/>
      <c r="E249" s="287"/>
      <c r="F249" s="185"/>
      <c r="G249" s="288"/>
      <c r="H249" s="288"/>
      <c r="I249" s="289"/>
      <c r="J249" s="290"/>
      <c r="K249" s="307"/>
      <c r="L249" s="291"/>
      <c r="M249" s="292"/>
    </row>
    <row r="250" customFormat="false" ht="27" hidden="false" customHeight="true" outlineLevel="0" collapsed="false">
      <c r="B250" s="232"/>
      <c r="C250" s="285"/>
      <c r="D250" s="286"/>
      <c r="E250" s="287"/>
      <c r="F250" s="185"/>
      <c r="G250" s="288"/>
      <c r="H250" s="288"/>
      <c r="I250" s="289"/>
      <c r="J250" s="290"/>
      <c r="K250" s="307"/>
      <c r="L250" s="291"/>
      <c r="M250" s="292"/>
    </row>
    <row r="251" customFormat="false" ht="27" hidden="false" customHeight="true" outlineLevel="0" collapsed="false">
      <c r="B251" s="232"/>
      <c r="C251" s="285"/>
      <c r="D251" s="286"/>
      <c r="E251" s="287"/>
      <c r="F251" s="185"/>
      <c r="G251" s="288"/>
      <c r="H251" s="288"/>
      <c r="I251" s="289"/>
      <c r="J251" s="290"/>
      <c r="K251" s="307"/>
      <c r="L251" s="291"/>
      <c r="M251" s="292"/>
    </row>
    <row r="252" customFormat="false" ht="27" hidden="false" customHeight="true" outlineLevel="0" collapsed="false">
      <c r="B252" s="232"/>
      <c r="C252" s="285"/>
      <c r="D252" s="286"/>
      <c r="E252" s="287"/>
      <c r="F252" s="185"/>
      <c r="G252" s="288"/>
      <c r="H252" s="288"/>
      <c r="I252" s="289"/>
      <c r="J252" s="290"/>
      <c r="K252" s="307"/>
      <c r="L252" s="291"/>
      <c r="M252" s="292"/>
    </row>
    <row r="253" customFormat="false" ht="27" hidden="false" customHeight="true" outlineLevel="0" collapsed="false">
      <c r="B253" s="232"/>
      <c r="C253" s="285"/>
      <c r="D253" s="286"/>
      <c r="E253" s="287"/>
      <c r="F253" s="185"/>
      <c r="G253" s="288"/>
      <c r="H253" s="288"/>
      <c r="I253" s="289"/>
      <c r="J253" s="290"/>
      <c r="K253" s="307"/>
      <c r="L253" s="291"/>
      <c r="M253" s="292"/>
    </row>
    <row r="254" customFormat="false" ht="27" hidden="false" customHeight="true" outlineLevel="0" collapsed="false">
      <c r="B254" s="232"/>
      <c r="C254" s="285"/>
      <c r="D254" s="286"/>
      <c r="E254" s="287"/>
      <c r="F254" s="185"/>
      <c r="G254" s="288"/>
      <c r="H254" s="288"/>
      <c r="I254" s="289"/>
      <c r="J254" s="290"/>
      <c r="K254" s="307"/>
      <c r="L254" s="291"/>
      <c r="M254" s="292"/>
    </row>
    <row r="255" customFormat="false" ht="27" hidden="false" customHeight="true" outlineLevel="0" collapsed="false">
      <c r="B255" s="293"/>
      <c r="C255" s="294"/>
      <c r="D255" s="353" t="s">
        <v>246</v>
      </c>
      <c r="E255" s="354"/>
      <c r="F255" s="351"/>
      <c r="G255" s="298"/>
      <c r="H255" s="298"/>
      <c r="I255" s="300"/>
      <c r="J255" s="301" t="s">
        <v>85</v>
      </c>
      <c r="K255" s="302"/>
      <c r="L255" s="303" t="s">
        <v>86</v>
      </c>
      <c r="M255" s="304" t="s">
        <v>220</v>
      </c>
    </row>
    <row r="256" customFormat="false" ht="27" hidden="false" customHeight="true" outlineLevel="0" collapsed="false">
      <c r="B256" s="232"/>
      <c r="C256" s="285"/>
      <c r="D256" s="286"/>
      <c r="E256" s="287"/>
      <c r="F256" s="185"/>
      <c r="G256" s="288"/>
      <c r="H256" s="288"/>
      <c r="I256" s="289"/>
      <c r="J256" s="290"/>
      <c r="K256" s="307"/>
      <c r="L256" s="291"/>
      <c r="M256" s="292"/>
    </row>
    <row r="257" customFormat="false" ht="27" hidden="false" customHeight="true" outlineLevel="0" collapsed="false">
      <c r="B257" s="232"/>
      <c r="C257" s="285"/>
      <c r="D257" s="286"/>
      <c r="E257" s="287" t="s">
        <v>136</v>
      </c>
      <c r="F257" s="305" t="s">
        <v>221</v>
      </c>
      <c r="G257" s="288"/>
      <c r="H257" s="288"/>
      <c r="I257" s="289"/>
      <c r="J257" s="290" t="s">
        <v>114</v>
      </c>
      <c r="K257" s="307"/>
      <c r="L257" s="291" t="s">
        <v>115</v>
      </c>
      <c r="M257" s="316" t="s">
        <v>220</v>
      </c>
    </row>
    <row r="258" customFormat="false" ht="27" hidden="false" customHeight="true" outlineLevel="0" collapsed="false">
      <c r="B258" s="232"/>
      <c r="C258" s="285"/>
      <c r="D258" s="286"/>
      <c r="E258" s="287"/>
      <c r="F258" s="305" t="s">
        <v>247</v>
      </c>
      <c r="G258" s="288" t="n">
        <v>69</v>
      </c>
      <c r="H258" s="306" t="s">
        <v>100</v>
      </c>
      <c r="I258" s="289"/>
      <c r="J258" s="290"/>
      <c r="K258" s="307"/>
      <c r="L258" s="291"/>
      <c r="M258" s="292"/>
    </row>
    <row r="259" customFormat="false" ht="27" hidden="false" customHeight="true" outlineLevel="0" collapsed="false">
      <c r="B259" s="232"/>
      <c r="C259" s="285"/>
      <c r="D259" s="286"/>
      <c r="E259" s="287"/>
      <c r="F259" s="305" t="s">
        <v>248</v>
      </c>
      <c r="G259" s="310" t="n">
        <v>10</v>
      </c>
      <c r="H259" s="320" t="s">
        <v>97</v>
      </c>
      <c r="I259" s="311"/>
      <c r="J259" s="312"/>
      <c r="K259" s="313"/>
      <c r="L259" s="314"/>
      <c r="M259" s="315" t="s">
        <v>119</v>
      </c>
    </row>
    <row r="260" customFormat="false" ht="27" hidden="false" customHeight="true" outlineLevel="0" collapsed="false">
      <c r="B260" s="232"/>
      <c r="C260" s="285"/>
      <c r="D260" s="286"/>
      <c r="E260" s="287"/>
      <c r="F260" s="305" t="s">
        <v>249</v>
      </c>
      <c r="G260" s="288" t="n">
        <v>2</v>
      </c>
      <c r="H260" s="306" t="s">
        <v>121</v>
      </c>
      <c r="I260" s="289"/>
      <c r="J260" s="290"/>
      <c r="K260" s="307"/>
      <c r="L260" s="291"/>
      <c r="M260" s="292"/>
    </row>
    <row r="261" customFormat="false" ht="27" hidden="false" customHeight="true" outlineLevel="0" collapsed="false">
      <c r="B261" s="232"/>
      <c r="C261" s="285"/>
      <c r="D261" s="286"/>
      <c r="E261" s="287"/>
      <c r="F261" s="305" t="s">
        <v>250</v>
      </c>
      <c r="G261" s="288" t="n">
        <v>3</v>
      </c>
      <c r="H261" s="306" t="s">
        <v>121</v>
      </c>
      <c r="I261" s="289"/>
      <c r="J261" s="290"/>
      <c r="K261" s="307"/>
      <c r="L261" s="291"/>
      <c r="M261" s="292"/>
    </row>
    <row r="262" customFormat="false" ht="27" hidden="false" customHeight="true" outlineLevel="0" collapsed="false">
      <c r="B262" s="232"/>
      <c r="C262" s="285"/>
      <c r="D262" s="286"/>
      <c r="E262" s="287"/>
      <c r="F262" s="305" t="s">
        <v>251</v>
      </c>
      <c r="G262" s="288" t="n">
        <v>2</v>
      </c>
      <c r="H262" s="306" t="s">
        <v>121</v>
      </c>
      <c r="I262" s="289"/>
      <c r="J262" s="290"/>
      <c r="K262" s="307"/>
      <c r="L262" s="291"/>
      <c r="M262" s="292"/>
    </row>
    <row r="263" customFormat="false" ht="27" hidden="false" customHeight="true" outlineLevel="0" collapsed="false">
      <c r="B263" s="232"/>
      <c r="C263" s="285"/>
      <c r="D263" s="286"/>
      <c r="E263" s="287"/>
      <c r="F263" s="305" t="s">
        <v>252</v>
      </c>
      <c r="G263" s="288" t="n">
        <v>2</v>
      </c>
      <c r="H263" s="306" t="s">
        <v>121</v>
      </c>
      <c r="I263" s="289"/>
      <c r="J263" s="290"/>
      <c r="K263" s="307"/>
      <c r="L263" s="291"/>
      <c r="M263" s="292"/>
    </row>
    <row r="264" customFormat="false" ht="27" hidden="false" customHeight="true" outlineLevel="0" collapsed="false">
      <c r="B264" s="232"/>
      <c r="C264" s="285"/>
      <c r="D264" s="286"/>
      <c r="E264" s="308"/>
      <c r="F264" s="319" t="s">
        <v>253</v>
      </c>
      <c r="G264" s="310" t="n">
        <v>10</v>
      </c>
      <c r="H264" s="320" t="s">
        <v>97</v>
      </c>
      <c r="I264" s="311"/>
      <c r="J264" s="312"/>
      <c r="K264" s="313"/>
      <c r="L264" s="314"/>
      <c r="M264" s="315"/>
    </row>
    <row r="265" customFormat="false" ht="27" hidden="false" customHeight="true" outlineLevel="0" collapsed="false">
      <c r="B265" s="232"/>
      <c r="C265" s="285"/>
      <c r="D265" s="286"/>
      <c r="E265" s="308"/>
      <c r="F265" s="319" t="s">
        <v>254</v>
      </c>
      <c r="G265" s="310" t="n">
        <v>1</v>
      </c>
      <c r="H265" s="320" t="s">
        <v>23</v>
      </c>
      <c r="I265" s="311"/>
      <c r="J265" s="312"/>
      <c r="K265" s="313"/>
      <c r="L265" s="314"/>
      <c r="M265" s="315"/>
    </row>
    <row r="266" customFormat="false" ht="27" hidden="false" customHeight="true" outlineLevel="0" collapsed="false">
      <c r="B266" s="232"/>
      <c r="C266" s="285"/>
      <c r="D266" s="286"/>
      <c r="E266" s="308"/>
      <c r="F266" s="309"/>
      <c r="G266" s="310"/>
      <c r="H266" s="310"/>
      <c r="I266" s="311"/>
      <c r="J266" s="312"/>
      <c r="K266" s="313"/>
      <c r="L266" s="314"/>
      <c r="M266" s="315"/>
    </row>
    <row r="267" customFormat="false" ht="27" hidden="false" customHeight="true" outlineLevel="0" collapsed="false">
      <c r="B267" s="232"/>
      <c r="C267" s="285"/>
      <c r="D267" s="286"/>
      <c r="E267" s="308" t="s">
        <v>136</v>
      </c>
      <c r="F267" s="319" t="s">
        <v>125</v>
      </c>
      <c r="G267" s="310" t="n">
        <v>1</v>
      </c>
      <c r="H267" s="320" t="s">
        <v>23</v>
      </c>
      <c r="I267" s="311"/>
      <c r="J267" s="312" t="s">
        <v>114</v>
      </c>
      <c r="K267" s="313"/>
      <c r="L267" s="314" t="s">
        <v>115</v>
      </c>
      <c r="M267" s="315"/>
    </row>
    <row r="268" customFormat="false" ht="27" hidden="false" customHeight="true" outlineLevel="0" collapsed="false">
      <c r="B268" s="232"/>
      <c r="C268" s="285"/>
      <c r="D268" s="286"/>
      <c r="E268" s="308"/>
      <c r="F268" s="319" t="s">
        <v>248</v>
      </c>
      <c r="G268" s="310" t="n">
        <v>1</v>
      </c>
      <c r="H268" s="320" t="s">
        <v>97</v>
      </c>
      <c r="I268" s="311"/>
      <c r="J268" s="312"/>
      <c r="K268" s="313"/>
      <c r="L268" s="314"/>
      <c r="M268" s="315" t="s">
        <v>119</v>
      </c>
    </row>
    <row r="269" customFormat="false" ht="27" hidden="false" customHeight="true" outlineLevel="0" collapsed="false">
      <c r="B269" s="232"/>
      <c r="C269" s="285"/>
      <c r="D269" s="286"/>
      <c r="E269" s="308"/>
      <c r="F269" s="319" t="s">
        <v>124</v>
      </c>
      <c r="G269" s="310" t="n">
        <v>1</v>
      </c>
      <c r="H269" s="320" t="s">
        <v>97</v>
      </c>
      <c r="I269" s="311"/>
      <c r="J269" s="312"/>
      <c r="K269" s="313"/>
      <c r="L269" s="314"/>
      <c r="M269" s="321"/>
    </row>
    <row r="270" customFormat="false" ht="27" hidden="false" customHeight="true" outlineLevel="0" collapsed="false">
      <c r="B270" s="232"/>
      <c r="C270" s="285"/>
      <c r="D270" s="286"/>
      <c r="E270" s="308"/>
      <c r="F270" s="319" t="s">
        <v>90</v>
      </c>
      <c r="G270" s="310" t="n">
        <v>1</v>
      </c>
      <c r="H270" s="320" t="s">
        <v>23</v>
      </c>
      <c r="I270" s="311"/>
      <c r="J270" s="312"/>
      <c r="K270" s="313"/>
      <c r="L270" s="314"/>
      <c r="M270" s="321"/>
    </row>
    <row r="271" customFormat="false" ht="27" hidden="false" customHeight="true" outlineLevel="0" collapsed="false">
      <c r="B271" s="232"/>
      <c r="C271" s="285"/>
      <c r="D271" s="286"/>
      <c r="E271" s="287"/>
      <c r="F271" s="185"/>
      <c r="G271" s="288"/>
      <c r="H271" s="288"/>
      <c r="I271" s="289"/>
      <c r="J271" s="290"/>
      <c r="K271" s="307"/>
      <c r="L271" s="291"/>
      <c r="M271" s="292"/>
    </row>
    <row r="272" customFormat="false" ht="27" hidden="false" customHeight="true" outlineLevel="0" collapsed="false">
      <c r="B272" s="232"/>
      <c r="C272" s="285"/>
      <c r="D272" s="286"/>
      <c r="E272" s="287" t="s">
        <v>136</v>
      </c>
      <c r="F272" s="305" t="s">
        <v>231</v>
      </c>
      <c r="G272" s="288"/>
      <c r="H272" s="288"/>
      <c r="I272" s="289"/>
      <c r="J272" s="290" t="s">
        <v>114</v>
      </c>
      <c r="K272" s="307"/>
      <c r="L272" s="291" t="s">
        <v>115</v>
      </c>
      <c r="M272" s="292"/>
    </row>
    <row r="273" customFormat="false" ht="27" hidden="false" customHeight="true" outlineLevel="0" collapsed="false">
      <c r="B273" s="232"/>
      <c r="C273" s="285"/>
      <c r="D273" s="286"/>
      <c r="E273" s="287"/>
      <c r="F273" s="305" t="s">
        <v>255</v>
      </c>
      <c r="G273" s="288" t="n">
        <v>1</v>
      </c>
      <c r="H273" s="306" t="s">
        <v>89</v>
      </c>
      <c r="I273" s="289"/>
      <c r="J273" s="290"/>
      <c r="K273" s="307"/>
      <c r="L273" s="291"/>
      <c r="M273" s="292"/>
    </row>
    <row r="274" customFormat="false" ht="27" hidden="false" customHeight="true" outlineLevel="0" collapsed="false">
      <c r="B274" s="232"/>
      <c r="C274" s="285"/>
      <c r="D274" s="286"/>
      <c r="E274" s="287"/>
      <c r="F274" s="305" t="s">
        <v>256</v>
      </c>
      <c r="G274" s="288" t="n">
        <v>1</v>
      </c>
      <c r="H274" s="306" t="s">
        <v>23</v>
      </c>
      <c r="I274" s="289"/>
      <c r="J274" s="290"/>
      <c r="K274" s="307"/>
      <c r="L274" s="291"/>
      <c r="M274" s="292"/>
    </row>
    <row r="275" customFormat="false" ht="27" hidden="false" customHeight="true" outlineLevel="0" collapsed="false">
      <c r="B275" s="232"/>
      <c r="C275" s="285"/>
      <c r="D275" s="286"/>
      <c r="E275" s="287"/>
      <c r="F275" s="305" t="s">
        <v>257</v>
      </c>
      <c r="G275" s="288" t="n">
        <v>2</v>
      </c>
      <c r="H275" s="306" t="s">
        <v>89</v>
      </c>
      <c r="I275" s="289"/>
      <c r="J275" s="290"/>
      <c r="K275" s="307"/>
      <c r="L275" s="291"/>
      <c r="M275" s="316" t="s">
        <v>258</v>
      </c>
    </row>
    <row r="276" customFormat="false" ht="27" hidden="false" customHeight="true" outlineLevel="0" collapsed="false">
      <c r="B276" s="232"/>
      <c r="C276" s="285"/>
      <c r="D276" s="286"/>
      <c r="E276" s="287"/>
      <c r="F276" s="356" t="s">
        <v>259</v>
      </c>
      <c r="G276" s="288" t="n">
        <v>1</v>
      </c>
      <c r="H276" s="306" t="s">
        <v>89</v>
      </c>
      <c r="I276" s="289"/>
      <c r="J276" s="290"/>
      <c r="K276" s="307"/>
      <c r="L276" s="291"/>
      <c r="M276" s="316" t="s">
        <v>260</v>
      </c>
    </row>
    <row r="277" customFormat="false" ht="27" hidden="false" customHeight="true" outlineLevel="0" collapsed="false">
      <c r="B277" s="232"/>
      <c r="C277" s="285"/>
      <c r="D277" s="286"/>
      <c r="E277" s="287"/>
      <c r="F277" s="305" t="s">
        <v>261</v>
      </c>
      <c r="G277" s="288" t="n">
        <v>1</v>
      </c>
      <c r="H277" s="306" t="s">
        <v>23</v>
      </c>
      <c r="I277" s="289"/>
      <c r="J277" s="290"/>
      <c r="K277" s="307"/>
      <c r="L277" s="291"/>
      <c r="M277" s="292"/>
    </row>
    <row r="278" s="192" customFormat="true" ht="27" hidden="false" customHeight="true" outlineLevel="0" collapsed="false">
      <c r="A278" s="180"/>
      <c r="B278" s="221"/>
      <c r="C278" s="222" t="s">
        <v>71</v>
      </c>
      <c r="D278" s="223"/>
      <c r="E278" s="224"/>
      <c r="F278" s="225"/>
      <c r="G278" s="343" t="n">
        <v>1</v>
      </c>
      <c r="H278" s="344" t="s">
        <v>23</v>
      </c>
      <c r="I278" s="226"/>
      <c r="J278" s="282" t="s">
        <v>24</v>
      </c>
      <c r="K278" s="228"/>
      <c r="L278" s="283" t="s">
        <v>25</v>
      </c>
      <c r="M278" s="230"/>
    </row>
    <row r="279" customFormat="false" ht="27" hidden="false" customHeight="true" outlineLevel="0" collapsed="false">
      <c r="B279" s="232"/>
      <c r="C279" s="285"/>
      <c r="D279" s="286"/>
      <c r="E279" s="287"/>
      <c r="F279" s="185"/>
      <c r="G279" s="288"/>
      <c r="H279" s="288"/>
      <c r="I279" s="289"/>
      <c r="J279" s="290"/>
      <c r="K279" s="307"/>
      <c r="L279" s="291"/>
      <c r="M279" s="292"/>
    </row>
    <row r="280" customFormat="false" ht="27" hidden="false" customHeight="true" outlineLevel="0" collapsed="false">
      <c r="B280" s="293"/>
      <c r="C280" s="294"/>
      <c r="D280" s="295" t="s">
        <v>262</v>
      </c>
      <c r="E280" s="296"/>
      <c r="F280" s="297"/>
      <c r="G280" s="298"/>
      <c r="H280" s="298"/>
      <c r="I280" s="300"/>
      <c r="J280" s="301" t="s">
        <v>85</v>
      </c>
      <c r="K280" s="302"/>
      <c r="L280" s="303" t="s">
        <v>86</v>
      </c>
      <c r="M280" s="304"/>
    </row>
    <row r="281" customFormat="false" ht="27" hidden="false" customHeight="true" outlineLevel="0" collapsed="false">
      <c r="B281" s="232"/>
      <c r="C281" s="285"/>
      <c r="D281" s="286"/>
      <c r="E281" s="287" t="s">
        <v>136</v>
      </c>
      <c r="F281" s="305" t="s">
        <v>221</v>
      </c>
      <c r="G281" s="288"/>
      <c r="H281" s="288"/>
      <c r="I281" s="289"/>
      <c r="J281" s="290" t="s">
        <v>114</v>
      </c>
      <c r="K281" s="307"/>
      <c r="L281" s="291" t="s">
        <v>115</v>
      </c>
      <c r="M281" s="292"/>
    </row>
    <row r="282" customFormat="false" ht="27" hidden="false" customHeight="true" outlineLevel="0" collapsed="false">
      <c r="B282" s="232"/>
      <c r="C282" s="285"/>
      <c r="D282" s="286"/>
      <c r="E282" s="287"/>
      <c r="F282" s="185" t="s">
        <v>263</v>
      </c>
      <c r="G282" s="288" t="n">
        <v>72</v>
      </c>
      <c r="H282" s="306" t="s">
        <v>100</v>
      </c>
      <c r="I282" s="289"/>
      <c r="J282" s="290"/>
      <c r="K282" s="307"/>
      <c r="L282" s="291"/>
      <c r="M282" s="292"/>
    </row>
    <row r="283" customFormat="false" ht="27" hidden="false" customHeight="true" outlineLevel="0" collapsed="false">
      <c r="B283" s="232"/>
      <c r="C283" s="285"/>
      <c r="D283" s="286"/>
      <c r="E283" s="287"/>
      <c r="F283" s="305" t="s">
        <v>264</v>
      </c>
      <c r="G283" s="288" t="n">
        <v>12</v>
      </c>
      <c r="H283" s="306" t="s">
        <v>97</v>
      </c>
      <c r="I283" s="289"/>
      <c r="J283" s="290"/>
      <c r="K283" s="307"/>
      <c r="L283" s="291"/>
      <c r="M283" s="316" t="s">
        <v>119</v>
      </c>
    </row>
    <row r="284" customFormat="false" ht="27" hidden="false" customHeight="true" outlineLevel="0" collapsed="false">
      <c r="B284" s="232"/>
      <c r="C284" s="285"/>
      <c r="D284" s="286"/>
      <c r="E284" s="287"/>
      <c r="F284" s="305" t="s">
        <v>265</v>
      </c>
      <c r="G284" s="288" t="n">
        <v>2</v>
      </c>
      <c r="H284" s="306" t="s">
        <v>121</v>
      </c>
      <c r="I284" s="289"/>
      <c r="J284" s="290"/>
      <c r="K284" s="307"/>
      <c r="L284" s="291"/>
      <c r="M284" s="292"/>
    </row>
    <row r="285" customFormat="false" ht="27" hidden="false" customHeight="true" outlineLevel="0" collapsed="false">
      <c r="B285" s="232"/>
      <c r="C285" s="285"/>
      <c r="D285" s="286"/>
      <c r="E285" s="287"/>
      <c r="F285" s="305" t="s">
        <v>266</v>
      </c>
      <c r="G285" s="288" t="n">
        <v>3</v>
      </c>
      <c r="H285" s="306" t="s">
        <v>121</v>
      </c>
      <c r="I285" s="289"/>
      <c r="J285" s="290"/>
      <c r="K285" s="307"/>
      <c r="L285" s="291"/>
      <c r="M285" s="292"/>
    </row>
    <row r="286" customFormat="false" ht="27" hidden="false" customHeight="true" outlineLevel="0" collapsed="false">
      <c r="B286" s="232"/>
      <c r="C286" s="285"/>
      <c r="D286" s="286"/>
      <c r="E286" s="287"/>
      <c r="F286" s="305" t="s">
        <v>267</v>
      </c>
      <c r="G286" s="288" t="n">
        <v>2</v>
      </c>
      <c r="H286" s="306" t="s">
        <v>121</v>
      </c>
      <c r="I286" s="289"/>
      <c r="J286" s="290"/>
      <c r="K286" s="307"/>
      <c r="L286" s="291"/>
      <c r="M286" s="292"/>
    </row>
    <row r="287" customFormat="false" ht="27" hidden="false" customHeight="true" outlineLevel="0" collapsed="false">
      <c r="B287" s="232"/>
      <c r="C287" s="285"/>
      <c r="D287" s="286"/>
      <c r="E287" s="287"/>
      <c r="F287" s="305" t="s">
        <v>268</v>
      </c>
      <c r="G287" s="288" t="n">
        <v>2</v>
      </c>
      <c r="H287" s="306" t="s">
        <v>121</v>
      </c>
      <c r="I287" s="289"/>
      <c r="J287" s="290"/>
      <c r="K287" s="307"/>
      <c r="L287" s="291"/>
      <c r="M287" s="292"/>
    </row>
    <row r="288" customFormat="false" ht="27" hidden="false" customHeight="true" outlineLevel="0" collapsed="false">
      <c r="B288" s="232"/>
      <c r="C288" s="285"/>
      <c r="D288" s="286"/>
      <c r="E288" s="308"/>
      <c r="F288" s="319" t="s">
        <v>269</v>
      </c>
      <c r="G288" s="310" t="n">
        <v>12</v>
      </c>
      <c r="H288" s="320" t="s">
        <v>97</v>
      </c>
      <c r="I288" s="311"/>
      <c r="J288" s="312"/>
      <c r="K288" s="313"/>
      <c r="L288" s="314"/>
      <c r="M288" s="315"/>
    </row>
    <row r="289" customFormat="false" ht="27" hidden="false" customHeight="true" outlineLevel="0" collapsed="false">
      <c r="B289" s="232"/>
      <c r="C289" s="285"/>
      <c r="D289" s="286"/>
      <c r="E289" s="287"/>
      <c r="F289" s="305" t="s">
        <v>90</v>
      </c>
      <c r="G289" s="288"/>
      <c r="H289" s="288"/>
      <c r="I289" s="289"/>
      <c r="J289" s="290"/>
      <c r="K289" s="307"/>
      <c r="L289" s="291"/>
      <c r="M289" s="292"/>
    </row>
    <row r="290" customFormat="false" ht="27" hidden="false" customHeight="true" outlineLevel="0" collapsed="false">
      <c r="B290" s="232"/>
      <c r="C290" s="285"/>
      <c r="D290" s="286"/>
      <c r="E290" s="287"/>
      <c r="F290" s="185"/>
      <c r="G290" s="288"/>
      <c r="H290" s="288"/>
      <c r="I290" s="289"/>
      <c r="J290" s="290"/>
      <c r="K290" s="307"/>
      <c r="L290" s="291"/>
      <c r="M290" s="292"/>
    </row>
    <row r="291" customFormat="false" ht="27" hidden="false" customHeight="true" outlineLevel="0" collapsed="false">
      <c r="B291" s="232"/>
      <c r="C291" s="285"/>
      <c r="D291" s="286"/>
      <c r="E291" s="308" t="s">
        <v>136</v>
      </c>
      <c r="F291" s="319" t="s">
        <v>270</v>
      </c>
      <c r="G291" s="310" t="n">
        <v>1</v>
      </c>
      <c r="H291" s="320" t="s">
        <v>23</v>
      </c>
      <c r="I291" s="311"/>
      <c r="J291" s="312" t="s">
        <v>114</v>
      </c>
      <c r="K291" s="313"/>
      <c r="L291" s="314" t="s">
        <v>115</v>
      </c>
      <c r="M291" s="315"/>
    </row>
    <row r="292" customFormat="false" ht="27" hidden="false" customHeight="true" outlineLevel="0" collapsed="false">
      <c r="B292" s="232"/>
      <c r="C292" s="285"/>
      <c r="D292" s="286"/>
      <c r="E292" s="308"/>
      <c r="F292" s="357" t="s">
        <v>271</v>
      </c>
      <c r="G292" s="310" t="n">
        <v>3</v>
      </c>
      <c r="H292" s="320" t="s">
        <v>97</v>
      </c>
      <c r="I292" s="311"/>
      <c r="J292" s="312"/>
      <c r="K292" s="313"/>
      <c r="L292" s="314"/>
      <c r="M292" s="315" t="s">
        <v>119</v>
      </c>
    </row>
    <row r="293" customFormat="false" ht="27" hidden="false" customHeight="true" outlineLevel="0" collapsed="false">
      <c r="B293" s="232"/>
      <c r="C293" s="285"/>
      <c r="D293" s="286"/>
      <c r="E293" s="308"/>
      <c r="F293" s="319" t="s">
        <v>124</v>
      </c>
      <c r="G293" s="310" t="n">
        <v>3</v>
      </c>
      <c r="H293" s="320" t="s">
        <v>97</v>
      </c>
      <c r="I293" s="311"/>
      <c r="J293" s="312"/>
      <c r="K293" s="313"/>
      <c r="L293" s="314"/>
      <c r="M293" s="321"/>
    </row>
    <row r="294" customFormat="false" ht="27" hidden="false" customHeight="true" outlineLevel="0" collapsed="false">
      <c r="B294" s="232"/>
      <c r="C294" s="285"/>
      <c r="D294" s="286"/>
      <c r="E294" s="308"/>
      <c r="F294" s="319" t="s">
        <v>90</v>
      </c>
      <c r="G294" s="310" t="n">
        <v>1</v>
      </c>
      <c r="H294" s="320" t="s">
        <v>23</v>
      </c>
      <c r="I294" s="311"/>
      <c r="J294" s="312"/>
      <c r="K294" s="313"/>
      <c r="L294" s="314"/>
      <c r="M294" s="321"/>
    </row>
    <row r="295" customFormat="false" ht="27" hidden="false" customHeight="true" outlineLevel="0" collapsed="false">
      <c r="B295" s="232"/>
      <c r="C295" s="285"/>
      <c r="D295" s="286"/>
      <c r="E295" s="287"/>
      <c r="F295" s="185"/>
      <c r="G295" s="288"/>
      <c r="H295" s="288"/>
      <c r="I295" s="289"/>
      <c r="J295" s="290"/>
      <c r="K295" s="307"/>
      <c r="L295" s="291"/>
      <c r="M295" s="292"/>
    </row>
    <row r="296" customFormat="false" ht="27" hidden="false" customHeight="true" outlineLevel="0" collapsed="false">
      <c r="B296" s="232"/>
      <c r="C296" s="285"/>
      <c r="D296" s="286"/>
      <c r="E296" s="287"/>
      <c r="F296" s="185"/>
      <c r="G296" s="288"/>
      <c r="H296" s="288"/>
      <c r="I296" s="289"/>
      <c r="J296" s="290"/>
      <c r="K296" s="307"/>
      <c r="L296" s="291"/>
      <c r="M296" s="292"/>
    </row>
    <row r="297" customFormat="false" ht="27" hidden="false" customHeight="true" outlineLevel="0" collapsed="false">
      <c r="B297" s="232"/>
      <c r="C297" s="285"/>
      <c r="D297" s="286"/>
      <c r="E297" s="287"/>
      <c r="F297" s="185"/>
      <c r="G297" s="288"/>
      <c r="H297" s="288"/>
      <c r="I297" s="289"/>
      <c r="J297" s="290"/>
      <c r="K297" s="307"/>
      <c r="L297" s="291"/>
      <c r="M297" s="292"/>
    </row>
    <row r="298" customFormat="false" ht="27" hidden="false" customHeight="true" outlineLevel="0" collapsed="false">
      <c r="B298" s="232"/>
      <c r="C298" s="285"/>
      <c r="D298" s="286"/>
      <c r="E298" s="287"/>
      <c r="F298" s="185"/>
      <c r="G298" s="288"/>
      <c r="H298" s="288"/>
      <c r="I298" s="289"/>
      <c r="J298" s="290"/>
      <c r="K298" s="307"/>
      <c r="L298" s="291"/>
      <c r="M298" s="292"/>
    </row>
    <row r="299" customFormat="false" ht="27" hidden="false" customHeight="true" outlineLevel="0" collapsed="false">
      <c r="B299" s="232"/>
      <c r="C299" s="285"/>
      <c r="D299" s="286"/>
      <c r="E299" s="287"/>
      <c r="F299" s="185"/>
      <c r="G299" s="288"/>
      <c r="H299" s="288"/>
      <c r="I299" s="289"/>
      <c r="J299" s="290"/>
      <c r="K299" s="307"/>
      <c r="L299" s="291"/>
      <c r="M299" s="292"/>
    </row>
    <row r="300" customFormat="false" ht="27" hidden="false" customHeight="true" outlineLevel="0" collapsed="false">
      <c r="B300" s="232"/>
      <c r="C300" s="285"/>
      <c r="D300" s="286"/>
      <c r="E300" s="287"/>
      <c r="F300" s="185"/>
      <c r="G300" s="288"/>
      <c r="H300" s="288"/>
      <c r="I300" s="289"/>
      <c r="J300" s="290"/>
      <c r="K300" s="307"/>
      <c r="L300" s="291"/>
      <c r="M300" s="292"/>
    </row>
    <row r="301" customFormat="false" ht="27" hidden="false" customHeight="true" outlineLevel="0" collapsed="false">
      <c r="B301" s="232"/>
      <c r="C301" s="285"/>
      <c r="D301" s="286"/>
      <c r="E301" s="287" t="s">
        <v>136</v>
      </c>
      <c r="F301" s="305" t="s">
        <v>231</v>
      </c>
      <c r="G301" s="288"/>
      <c r="H301" s="288"/>
      <c r="I301" s="289"/>
      <c r="J301" s="290" t="s">
        <v>114</v>
      </c>
      <c r="K301" s="307"/>
      <c r="L301" s="291" t="s">
        <v>115</v>
      </c>
      <c r="M301" s="316" t="s">
        <v>272</v>
      </c>
    </row>
    <row r="302" customFormat="false" ht="27" hidden="false" customHeight="true" outlineLevel="0" collapsed="false">
      <c r="B302" s="232"/>
      <c r="C302" s="285"/>
      <c r="D302" s="286"/>
      <c r="E302" s="287"/>
      <c r="F302" s="356" t="s">
        <v>273</v>
      </c>
      <c r="G302" s="288" t="n">
        <v>2</v>
      </c>
      <c r="H302" s="306" t="s">
        <v>89</v>
      </c>
      <c r="I302" s="289"/>
      <c r="J302" s="290"/>
      <c r="K302" s="307"/>
      <c r="L302" s="291"/>
      <c r="M302" s="292"/>
    </row>
    <row r="303" customFormat="false" ht="27" hidden="false" customHeight="true" outlineLevel="0" collapsed="false">
      <c r="B303" s="232"/>
      <c r="C303" s="285"/>
      <c r="D303" s="286"/>
      <c r="E303" s="287"/>
      <c r="F303" s="356" t="s">
        <v>274</v>
      </c>
      <c r="G303" s="288" t="n">
        <v>1</v>
      </c>
      <c r="H303" s="306" t="s">
        <v>89</v>
      </c>
      <c r="I303" s="289"/>
      <c r="J303" s="290"/>
      <c r="K303" s="307"/>
      <c r="L303" s="291"/>
      <c r="M303" s="358"/>
    </row>
    <row r="304" customFormat="false" ht="27" hidden="false" customHeight="true" outlineLevel="0" collapsed="false">
      <c r="B304" s="232"/>
      <c r="C304" s="285"/>
      <c r="D304" s="286"/>
      <c r="E304" s="287"/>
      <c r="F304" s="356" t="s">
        <v>275</v>
      </c>
      <c r="G304" s="288" t="n">
        <v>2</v>
      </c>
      <c r="H304" s="306" t="s">
        <v>89</v>
      </c>
      <c r="I304" s="289"/>
      <c r="J304" s="290"/>
      <c r="K304" s="307"/>
      <c r="L304" s="291"/>
      <c r="M304" s="292"/>
    </row>
    <row r="305" customFormat="false" ht="27" hidden="false" customHeight="true" outlineLevel="0" collapsed="false">
      <c r="B305" s="232"/>
      <c r="C305" s="285"/>
      <c r="D305" s="286"/>
      <c r="E305" s="308"/>
      <c r="F305" s="357" t="s">
        <v>276</v>
      </c>
      <c r="G305" s="310" t="n">
        <v>1</v>
      </c>
      <c r="H305" s="320" t="s">
        <v>23</v>
      </c>
      <c r="I305" s="311"/>
      <c r="J305" s="312"/>
      <c r="K305" s="313"/>
      <c r="L305" s="314"/>
      <c r="M305" s="292"/>
    </row>
    <row r="306" customFormat="false" ht="27" hidden="false" customHeight="true" outlineLevel="0" collapsed="false">
      <c r="B306" s="232"/>
      <c r="C306" s="285"/>
      <c r="D306" s="286"/>
      <c r="E306" s="308"/>
      <c r="F306" s="357" t="s">
        <v>277</v>
      </c>
      <c r="G306" s="310" t="n">
        <v>2</v>
      </c>
      <c r="H306" s="320" t="s">
        <v>89</v>
      </c>
      <c r="I306" s="311"/>
      <c r="J306" s="312"/>
      <c r="K306" s="313"/>
      <c r="L306" s="314"/>
      <c r="M306" s="292"/>
    </row>
    <row r="307" customFormat="false" ht="27" hidden="false" customHeight="true" outlineLevel="0" collapsed="false">
      <c r="B307" s="232"/>
      <c r="C307" s="285"/>
      <c r="D307" s="286"/>
      <c r="E307" s="308"/>
      <c r="F307" s="357" t="s">
        <v>90</v>
      </c>
      <c r="G307" s="310" t="n">
        <v>1</v>
      </c>
      <c r="H307" s="320" t="s">
        <v>23</v>
      </c>
      <c r="I307" s="311"/>
      <c r="J307" s="312"/>
      <c r="K307" s="313"/>
      <c r="L307" s="314"/>
      <c r="M307" s="292"/>
    </row>
    <row r="308" customFormat="false" ht="27" hidden="false" customHeight="true" outlineLevel="0" collapsed="false">
      <c r="B308" s="232"/>
      <c r="C308" s="285"/>
      <c r="D308" s="286"/>
      <c r="E308" s="287"/>
      <c r="F308" s="185"/>
      <c r="G308" s="288"/>
      <c r="H308" s="288"/>
      <c r="I308" s="289"/>
      <c r="J308" s="290"/>
      <c r="K308" s="307"/>
      <c r="L308" s="291"/>
      <c r="M308" s="292"/>
    </row>
    <row r="309" customFormat="false" ht="27" hidden="false" customHeight="true" outlineLevel="0" collapsed="false">
      <c r="B309" s="293"/>
      <c r="C309" s="294"/>
      <c r="D309" s="295" t="s">
        <v>278</v>
      </c>
      <c r="E309" s="296"/>
      <c r="F309" s="297"/>
      <c r="G309" s="298"/>
      <c r="H309" s="298"/>
      <c r="I309" s="300"/>
      <c r="J309" s="301" t="s">
        <v>85</v>
      </c>
      <c r="K309" s="302"/>
      <c r="L309" s="303" t="s">
        <v>86</v>
      </c>
      <c r="M309" s="304"/>
    </row>
    <row r="310" customFormat="false" ht="27" hidden="false" customHeight="true" outlineLevel="0" collapsed="false">
      <c r="B310" s="232"/>
      <c r="C310" s="285"/>
      <c r="D310" s="286"/>
      <c r="E310" s="287" t="s">
        <v>136</v>
      </c>
      <c r="F310" s="305" t="s">
        <v>279</v>
      </c>
      <c r="G310" s="288"/>
      <c r="H310" s="288"/>
      <c r="I310" s="289"/>
      <c r="J310" s="290" t="s">
        <v>114</v>
      </c>
      <c r="K310" s="307"/>
      <c r="L310" s="291" t="s">
        <v>115</v>
      </c>
      <c r="M310" s="316" t="s">
        <v>280</v>
      </c>
    </row>
    <row r="311" customFormat="false" ht="27" hidden="false" customHeight="true" outlineLevel="0" collapsed="false">
      <c r="B311" s="232"/>
      <c r="C311" s="285"/>
      <c r="D311" s="286"/>
      <c r="E311" s="287"/>
      <c r="F311" s="356" t="s">
        <v>281</v>
      </c>
      <c r="G311" s="288" t="n">
        <v>1</v>
      </c>
      <c r="H311" s="306" t="s">
        <v>89</v>
      </c>
      <c r="I311" s="289"/>
      <c r="J311" s="290"/>
      <c r="K311" s="307"/>
      <c r="L311" s="291"/>
      <c r="M311" s="292"/>
    </row>
    <row r="312" customFormat="false" ht="27" hidden="false" customHeight="true" outlineLevel="0" collapsed="false">
      <c r="B312" s="232"/>
      <c r="C312" s="285"/>
      <c r="D312" s="286"/>
      <c r="E312" s="287"/>
      <c r="F312" s="356" t="s">
        <v>282</v>
      </c>
      <c r="G312" s="288" t="n">
        <v>2</v>
      </c>
      <c r="H312" s="306" t="s">
        <v>100</v>
      </c>
      <c r="I312" s="289"/>
      <c r="J312" s="290"/>
      <c r="K312" s="307"/>
      <c r="L312" s="291"/>
      <c r="M312" s="292"/>
    </row>
    <row r="313" customFormat="false" ht="27" hidden="false" customHeight="true" outlineLevel="0" collapsed="false">
      <c r="B313" s="232"/>
      <c r="C313" s="285"/>
      <c r="D313" s="286"/>
      <c r="E313" s="287"/>
      <c r="F313" s="356" t="s">
        <v>283</v>
      </c>
      <c r="G313" s="288" t="n">
        <v>2</v>
      </c>
      <c r="H313" s="306" t="s">
        <v>100</v>
      </c>
      <c r="I313" s="289"/>
      <c r="J313" s="290"/>
      <c r="K313" s="307"/>
      <c r="L313" s="291"/>
      <c r="M313" s="292"/>
    </row>
    <row r="314" customFormat="false" ht="27" hidden="false" customHeight="true" outlineLevel="0" collapsed="false">
      <c r="B314" s="232"/>
      <c r="C314" s="285"/>
      <c r="D314" s="286"/>
      <c r="E314" s="287"/>
      <c r="F314" s="356" t="s">
        <v>284</v>
      </c>
      <c r="G314" s="288" t="n">
        <v>1</v>
      </c>
      <c r="H314" s="306" t="s">
        <v>23</v>
      </c>
      <c r="I314" s="289"/>
      <c r="J314" s="290"/>
      <c r="K314" s="307"/>
      <c r="L314" s="291"/>
      <c r="M314" s="292"/>
    </row>
    <row r="315" customFormat="false" ht="27" hidden="false" customHeight="true" outlineLevel="0" collapsed="false">
      <c r="B315" s="232"/>
      <c r="C315" s="285"/>
      <c r="D315" s="286"/>
      <c r="E315" s="287"/>
      <c r="F315" s="356" t="s">
        <v>285</v>
      </c>
      <c r="G315" s="288" t="n">
        <v>1</v>
      </c>
      <c r="H315" s="306" t="s">
        <v>89</v>
      </c>
      <c r="I315" s="289"/>
      <c r="J315" s="290"/>
      <c r="K315" s="307"/>
      <c r="L315" s="291"/>
      <c r="M315" s="292"/>
    </row>
    <row r="316" customFormat="false" ht="27" hidden="false" customHeight="true" outlineLevel="0" collapsed="false">
      <c r="B316" s="232"/>
      <c r="C316" s="285"/>
      <c r="D316" s="286"/>
      <c r="E316" s="287"/>
      <c r="F316" s="359" t="s">
        <v>286</v>
      </c>
      <c r="G316" s="288" t="n">
        <v>8</v>
      </c>
      <c r="H316" s="306" t="s">
        <v>121</v>
      </c>
      <c r="I316" s="325"/>
      <c r="J316" s="290"/>
      <c r="K316" s="307"/>
      <c r="L316" s="291"/>
      <c r="M316" s="316" t="s">
        <v>147</v>
      </c>
    </row>
    <row r="317" customFormat="false" ht="27" hidden="false" customHeight="true" outlineLevel="0" collapsed="false">
      <c r="B317" s="232"/>
      <c r="C317" s="285"/>
      <c r="D317" s="286"/>
      <c r="E317" s="287"/>
      <c r="F317" s="356" t="s">
        <v>287</v>
      </c>
      <c r="G317" s="288" t="n">
        <v>2</v>
      </c>
      <c r="H317" s="306" t="s">
        <v>89</v>
      </c>
      <c r="I317" s="325"/>
      <c r="J317" s="290"/>
      <c r="K317" s="307"/>
      <c r="L317" s="291"/>
      <c r="M317" s="316" t="s">
        <v>149</v>
      </c>
    </row>
    <row r="318" customFormat="false" ht="27" hidden="false" customHeight="true" outlineLevel="0" collapsed="false">
      <c r="B318" s="232"/>
      <c r="C318" s="285"/>
      <c r="D318" s="286"/>
      <c r="E318" s="287"/>
      <c r="F318" s="356" t="s">
        <v>288</v>
      </c>
      <c r="G318" s="288" t="n">
        <v>2</v>
      </c>
      <c r="H318" s="306" t="s">
        <v>89</v>
      </c>
      <c r="I318" s="325"/>
      <c r="J318" s="290"/>
      <c r="K318" s="307"/>
      <c r="L318" s="291"/>
      <c r="M318" s="316" t="s">
        <v>151</v>
      </c>
    </row>
    <row r="319" customFormat="false" ht="27" hidden="false" customHeight="true" outlineLevel="0" collapsed="false">
      <c r="B319" s="232"/>
      <c r="C319" s="285"/>
      <c r="D319" s="286"/>
      <c r="E319" s="287"/>
      <c r="F319" s="356" t="s">
        <v>90</v>
      </c>
      <c r="G319" s="288" t="n">
        <v>1</v>
      </c>
      <c r="H319" s="306" t="s">
        <v>23</v>
      </c>
      <c r="I319" s="289"/>
      <c r="J319" s="290"/>
      <c r="K319" s="307"/>
      <c r="L319" s="291"/>
      <c r="M319" s="292"/>
    </row>
    <row r="320" customFormat="false" ht="27" hidden="false" customHeight="true" outlineLevel="0" collapsed="false">
      <c r="B320" s="232"/>
      <c r="C320" s="285"/>
      <c r="D320" s="286"/>
      <c r="E320" s="287"/>
      <c r="F320" s="185"/>
      <c r="G320" s="288"/>
      <c r="H320" s="288"/>
      <c r="I320" s="289"/>
      <c r="J320" s="290"/>
      <c r="K320" s="307"/>
      <c r="L320" s="291"/>
      <c r="M320" s="292"/>
    </row>
    <row r="321" customFormat="false" ht="27" hidden="false" customHeight="true" outlineLevel="0" collapsed="false">
      <c r="B321" s="232"/>
      <c r="C321" s="285"/>
      <c r="D321" s="286"/>
      <c r="E321" s="287" t="s">
        <v>136</v>
      </c>
      <c r="F321" s="305" t="s">
        <v>289</v>
      </c>
      <c r="G321" s="288" t="n">
        <v>1</v>
      </c>
      <c r="H321" s="306" t="s">
        <v>23</v>
      </c>
      <c r="I321" s="289"/>
      <c r="J321" s="290" t="s">
        <v>114</v>
      </c>
      <c r="K321" s="322" t="s">
        <v>128</v>
      </c>
      <c r="L321" s="291" t="s">
        <v>115</v>
      </c>
      <c r="M321" s="316" t="s">
        <v>290</v>
      </c>
    </row>
    <row r="322" customFormat="false" ht="27" hidden="false" customHeight="true" outlineLevel="0" collapsed="false">
      <c r="B322" s="232"/>
      <c r="C322" s="285"/>
      <c r="D322" s="286"/>
      <c r="E322" s="287"/>
      <c r="F322" s="185"/>
      <c r="G322" s="288"/>
      <c r="H322" s="288"/>
      <c r="I322" s="289"/>
      <c r="J322" s="290"/>
      <c r="K322" s="307"/>
      <c r="L322" s="291"/>
      <c r="M322" s="292"/>
    </row>
    <row r="323" customFormat="false" ht="27" hidden="false" customHeight="true" outlineLevel="0" collapsed="false">
      <c r="B323" s="232"/>
      <c r="C323" s="285"/>
      <c r="D323" s="286"/>
      <c r="E323" s="287"/>
      <c r="F323" s="185"/>
      <c r="G323" s="288"/>
      <c r="H323" s="288"/>
      <c r="I323" s="289"/>
      <c r="J323" s="290"/>
      <c r="K323" s="307"/>
      <c r="L323" s="291"/>
      <c r="M323" s="292"/>
    </row>
    <row r="324" customFormat="false" ht="27" hidden="false" customHeight="true" outlineLevel="0" collapsed="false">
      <c r="B324" s="232"/>
      <c r="C324" s="285"/>
      <c r="D324" s="286"/>
      <c r="E324" s="360" t="s">
        <v>136</v>
      </c>
      <c r="F324" s="361" t="s">
        <v>291</v>
      </c>
      <c r="G324" s="362"/>
      <c r="H324" s="362"/>
      <c r="I324" s="363"/>
      <c r="J324" s="364" t="s">
        <v>114</v>
      </c>
      <c r="K324" s="365"/>
      <c r="L324" s="366" t="s">
        <v>115</v>
      </c>
      <c r="M324" s="367"/>
    </row>
    <row r="325" customFormat="false" ht="27" hidden="false" customHeight="true" outlineLevel="0" collapsed="false">
      <c r="B325" s="232"/>
      <c r="C325" s="285"/>
      <c r="D325" s="286"/>
      <c r="E325" s="360"/>
      <c r="F325" s="368" t="s">
        <v>292</v>
      </c>
      <c r="G325" s="362" t="n">
        <v>46</v>
      </c>
      <c r="H325" s="369" t="s">
        <v>100</v>
      </c>
      <c r="I325" s="363"/>
      <c r="J325" s="364"/>
      <c r="K325" s="365"/>
      <c r="L325" s="366"/>
      <c r="M325" s="367"/>
    </row>
    <row r="326" customFormat="false" ht="27" hidden="false" customHeight="true" outlineLevel="0" collapsed="false">
      <c r="B326" s="232"/>
      <c r="C326" s="285"/>
      <c r="D326" s="286"/>
      <c r="E326" s="360"/>
      <c r="F326" s="361" t="s">
        <v>293</v>
      </c>
      <c r="G326" s="310" t="n">
        <v>6</v>
      </c>
      <c r="H326" s="320" t="s">
        <v>97</v>
      </c>
      <c r="I326" s="311"/>
      <c r="J326" s="312"/>
      <c r="K326" s="313"/>
      <c r="L326" s="314"/>
      <c r="M326" s="370" t="s">
        <v>119</v>
      </c>
    </row>
    <row r="327" customFormat="false" ht="27" hidden="false" customHeight="true" outlineLevel="0" collapsed="false">
      <c r="B327" s="232"/>
      <c r="C327" s="285"/>
      <c r="D327" s="286"/>
      <c r="E327" s="360"/>
      <c r="F327" s="361" t="s">
        <v>204</v>
      </c>
      <c r="G327" s="362" t="n">
        <v>2</v>
      </c>
      <c r="H327" s="369" t="s">
        <v>121</v>
      </c>
      <c r="I327" s="363"/>
      <c r="J327" s="364"/>
      <c r="K327" s="365"/>
      <c r="L327" s="366"/>
      <c r="M327" s="367"/>
    </row>
    <row r="328" customFormat="false" ht="27" hidden="false" customHeight="true" outlineLevel="0" collapsed="false">
      <c r="B328" s="232"/>
      <c r="C328" s="285"/>
      <c r="D328" s="286"/>
      <c r="E328" s="360"/>
      <c r="F328" s="361" t="s">
        <v>294</v>
      </c>
      <c r="G328" s="362" t="n">
        <v>2</v>
      </c>
      <c r="H328" s="369" t="s">
        <v>121</v>
      </c>
      <c r="I328" s="363"/>
      <c r="J328" s="364"/>
      <c r="K328" s="365"/>
      <c r="L328" s="366"/>
      <c r="M328" s="367"/>
    </row>
    <row r="329" customFormat="false" ht="27" hidden="false" customHeight="true" outlineLevel="0" collapsed="false">
      <c r="B329" s="232"/>
      <c r="C329" s="285"/>
      <c r="D329" s="286"/>
      <c r="E329" s="360"/>
      <c r="F329" s="361" t="s">
        <v>295</v>
      </c>
      <c r="G329" s="362" t="n">
        <v>3</v>
      </c>
      <c r="H329" s="369" t="s">
        <v>121</v>
      </c>
      <c r="I329" s="363"/>
      <c r="J329" s="364"/>
      <c r="K329" s="365"/>
      <c r="L329" s="366"/>
      <c r="M329" s="367"/>
    </row>
    <row r="330" customFormat="false" ht="27" hidden="false" customHeight="true" outlineLevel="0" collapsed="false">
      <c r="B330" s="232"/>
      <c r="C330" s="285"/>
      <c r="D330" s="286"/>
      <c r="E330" s="360"/>
      <c r="F330" s="361" t="s">
        <v>296</v>
      </c>
      <c r="G330" s="362" t="n">
        <v>3</v>
      </c>
      <c r="H330" s="369" t="s">
        <v>121</v>
      </c>
      <c r="I330" s="363"/>
      <c r="J330" s="364"/>
      <c r="K330" s="365"/>
      <c r="L330" s="366"/>
      <c r="M330" s="367"/>
    </row>
    <row r="331" customFormat="false" ht="27" hidden="false" customHeight="true" outlineLevel="0" collapsed="false">
      <c r="B331" s="232"/>
      <c r="C331" s="285"/>
      <c r="D331" s="286"/>
      <c r="E331" s="308"/>
      <c r="F331" s="319" t="s">
        <v>297</v>
      </c>
      <c r="G331" s="310" t="n">
        <v>6</v>
      </c>
      <c r="H331" s="320" t="s">
        <v>97</v>
      </c>
      <c r="I331" s="311"/>
      <c r="J331" s="312"/>
      <c r="K331" s="313"/>
      <c r="L331" s="314"/>
      <c r="M331" s="367"/>
    </row>
    <row r="332" customFormat="false" ht="27" hidden="false" customHeight="true" outlineLevel="0" collapsed="false">
      <c r="B332" s="232"/>
      <c r="C332" s="285"/>
      <c r="D332" s="286"/>
      <c r="E332" s="287"/>
      <c r="F332" s="305" t="s">
        <v>90</v>
      </c>
      <c r="G332" s="288" t="n">
        <v>1</v>
      </c>
      <c r="H332" s="306" t="s">
        <v>23</v>
      </c>
      <c r="I332" s="289"/>
      <c r="J332" s="290"/>
      <c r="K332" s="307"/>
      <c r="L332" s="291"/>
      <c r="M332" s="292"/>
    </row>
    <row r="333" customFormat="false" ht="27" hidden="false" customHeight="true" outlineLevel="0" collapsed="false">
      <c r="B333" s="232"/>
      <c r="C333" s="285"/>
      <c r="D333" s="286"/>
      <c r="E333" s="287"/>
      <c r="F333" s="185"/>
      <c r="G333" s="288"/>
      <c r="H333" s="288"/>
      <c r="I333" s="289"/>
      <c r="J333" s="290"/>
      <c r="K333" s="307"/>
      <c r="L333" s="291"/>
      <c r="M333" s="292"/>
    </row>
    <row r="334" customFormat="false" ht="27" hidden="false" customHeight="true" outlineLevel="0" collapsed="false">
      <c r="B334" s="232"/>
      <c r="C334" s="285"/>
      <c r="D334" s="286"/>
      <c r="E334" s="287"/>
      <c r="F334" s="185"/>
      <c r="G334" s="288"/>
      <c r="H334" s="288"/>
      <c r="I334" s="289"/>
      <c r="J334" s="290"/>
      <c r="K334" s="307"/>
      <c r="L334" s="291"/>
      <c r="M334" s="292"/>
    </row>
    <row r="335" customFormat="false" ht="27" hidden="false" customHeight="true" outlineLevel="0" collapsed="false">
      <c r="B335" s="232"/>
      <c r="C335" s="285"/>
      <c r="D335" s="286"/>
      <c r="E335" s="287"/>
      <c r="F335" s="185"/>
      <c r="G335" s="288"/>
      <c r="H335" s="288"/>
      <c r="I335" s="289"/>
      <c r="J335" s="290"/>
      <c r="K335" s="307"/>
      <c r="L335" s="291"/>
      <c r="M335" s="292"/>
    </row>
    <row r="336" customFormat="false" ht="27" hidden="false" customHeight="true" outlineLevel="0" collapsed="false">
      <c r="B336" s="232"/>
      <c r="C336" s="285"/>
      <c r="D336" s="286"/>
      <c r="E336" s="287"/>
      <c r="F336" s="185"/>
      <c r="G336" s="288"/>
      <c r="H336" s="288"/>
      <c r="I336" s="289"/>
      <c r="J336" s="290"/>
      <c r="K336" s="307"/>
      <c r="L336" s="291"/>
      <c r="M336" s="292"/>
    </row>
    <row r="337" customFormat="false" ht="27" hidden="false" customHeight="true" outlineLevel="0" collapsed="false">
      <c r="B337" s="232"/>
      <c r="C337" s="285"/>
      <c r="D337" s="286"/>
      <c r="E337" s="287"/>
      <c r="F337" s="185"/>
      <c r="G337" s="288"/>
      <c r="H337" s="288"/>
      <c r="I337" s="289"/>
      <c r="J337" s="290"/>
      <c r="K337" s="307"/>
      <c r="L337" s="291"/>
      <c r="M337" s="292"/>
    </row>
    <row r="338" customFormat="false" ht="27" hidden="false" customHeight="true" outlineLevel="0" collapsed="false">
      <c r="B338" s="232"/>
      <c r="C338" s="285"/>
      <c r="D338" s="286"/>
      <c r="E338" s="287"/>
      <c r="F338" s="185"/>
      <c r="G338" s="288"/>
      <c r="H338" s="288"/>
      <c r="I338" s="289"/>
      <c r="J338" s="290"/>
      <c r="K338" s="307"/>
      <c r="L338" s="291"/>
      <c r="M338" s="292"/>
    </row>
    <row r="339" customFormat="false" ht="27" hidden="false" customHeight="true" outlineLevel="0" collapsed="false">
      <c r="B339" s="232"/>
      <c r="C339" s="285"/>
      <c r="D339" s="286"/>
      <c r="E339" s="287"/>
      <c r="F339" s="185"/>
      <c r="G339" s="288"/>
      <c r="H339" s="288"/>
      <c r="I339" s="289"/>
      <c r="J339" s="290"/>
      <c r="K339" s="307"/>
      <c r="L339" s="291"/>
      <c r="M339" s="292"/>
    </row>
    <row r="340" customFormat="false" ht="27" hidden="false" customHeight="true" outlineLevel="0" collapsed="false">
      <c r="B340" s="232"/>
      <c r="C340" s="285"/>
      <c r="D340" s="286"/>
      <c r="E340" s="287"/>
      <c r="F340" s="185"/>
      <c r="G340" s="288"/>
      <c r="H340" s="288"/>
      <c r="I340" s="289"/>
      <c r="J340" s="290"/>
      <c r="K340" s="307"/>
      <c r="L340" s="291"/>
      <c r="M340" s="292"/>
    </row>
    <row r="341" customFormat="false" ht="27" hidden="false" customHeight="true" outlineLevel="0" collapsed="false">
      <c r="B341" s="232"/>
      <c r="C341" s="285"/>
      <c r="D341" s="286"/>
      <c r="E341" s="287"/>
      <c r="F341" s="185"/>
      <c r="G341" s="288"/>
      <c r="H341" s="288"/>
      <c r="I341" s="289"/>
      <c r="J341" s="290"/>
      <c r="K341" s="307"/>
      <c r="L341" s="291"/>
      <c r="M341" s="292"/>
    </row>
    <row r="342" customFormat="false" ht="27" hidden="false" customHeight="true" outlineLevel="0" collapsed="false">
      <c r="B342" s="232"/>
      <c r="C342" s="285"/>
      <c r="D342" s="286"/>
      <c r="E342" s="287"/>
      <c r="F342" s="185"/>
      <c r="G342" s="288"/>
      <c r="H342" s="288"/>
      <c r="I342" s="289"/>
      <c r="J342" s="290"/>
      <c r="K342" s="307"/>
      <c r="L342" s="291"/>
      <c r="M342" s="292"/>
    </row>
    <row r="343" customFormat="false" ht="27" hidden="false" customHeight="true" outlineLevel="0" collapsed="false">
      <c r="B343" s="232"/>
      <c r="C343" s="285"/>
      <c r="D343" s="286"/>
      <c r="E343" s="287"/>
      <c r="F343" s="185"/>
      <c r="G343" s="288"/>
      <c r="H343" s="288"/>
      <c r="I343" s="289"/>
      <c r="J343" s="290"/>
      <c r="K343" s="307"/>
      <c r="L343" s="291"/>
      <c r="M343" s="292"/>
    </row>
    <row r="344" customFormat="false" ht="27" hidden="false" customHeight="true" outlineLevel="0" collapsed="false">
      <c r="B344" s="232"/>
      <c r="C344" s="285"/>
      <c r="D344" s="286"/>
      <c r="E344" s="287"/>
      <c r="F344" s="185"/>
      <c r="G344" s="288"/>
      <c r="H344" s="288"/>
      <c r="I344" s="289"/>
      <c r="J344" s="290"/>
      <c r="K344" s="307"/>
      <c r="L344" s="291"/>
      <c r="M344" s="292"/>
    </row>
    <row r="345" customFormat="false" ht="27" hidden="false" customHeight="true" outlineLevel="0" collapsed="false">
      <c r="B345" s="232"/>
      <c r="C345" s="285"/>
      <c r="D345" s="286"/>
      <c r="E345" s="287"/>
      <c r="F345" s="185"/>
      <c r="G345" s="288"/>
      <c r="H345" s="288"/>
      <c r="I345" s="289"/>
      <c r="J345" s="290"/>
      <c r="K345" s="307"/>
      <c r="L345" s="291"/>
      <c r="M345" s="292"/>
    </row>
    <row r="346" customFormat="false" ht="27" hidden="false" customHeight="true" outlineLevel="0" collapsed="false">
      <c r="B346" s="232"/>
      <c r="C346" s="285"/>
      <c r="D346" s="286"/>
      <c r="E346" s="287"/>
      <c r="F346" s="185"/>
      <c r="G346" s="288"/>
      <c r="H346" s="288"/>
      <c r="I346" s="289"/>
      <c r="J346" s="290"/>
      <c r="K346" s="307"/>
      <c r="L346" s="291"/>
      <c r="M346" s="292"/>
    </row>
    <row r="347" s="192" customFormat="true" ht="27" hidden="false" customHeight="true" outlineLevel="0" collapsed="false">
      <c r="A347" s="180"/>
      <c r="B347" s="221"/>
      <c r="C347" s="222" t="s">
        <v>72</v>
      </c>
      <c r="D347" s="223"/>
      <c r="E347" s="224"/>
      <c r="F347" s="225"/>
      <c r="G347" s="343" t="n">
        <v>1</v>
      </c>
      <c r="H347" s="344" t="s">
        <v>23</v>
      </c>
      <c r="I347" s="226"/>
      <c r="J347" s="282" t="s">
        <v>24</v>
      </c>
      <c r="K347" s="228"/>
      <c r="L347" s="283" t="s">
        <v>25</v>
      </c>
      <c r="M347" s="230"/>
    </row>
    <row r="348" customFormat="false" ht="27" hidden="false" customHeight="true" outlineLevel="0" collapsed="false">
      <c r="B348" s="232"/>
      <c r="C348" s="285"/>
      <c r="D348" s="286"/>
      <c r="E348" s="287"/>
      <c r="F348" s="185"/>
      <c r="G348" s="288"/>
      <c r="H348" s="288"/>
      <c r="I348" s="289"/>
      <c r="J348" s="290"/>
      <c r="K348" s="307"/>
      <c r="L348" s="291"/>
      <c r="M348" s="292"/>
    </row>
    <row r="349" customFormat="false" ht="27" hidden="false" customHeight="true" outlineLevel="0" collapsed="false">
      <c r="B349" s="293"/>
      <c r="C349" s="294"/>
      <c r="D349" s="295" t="s">
        <v>298</v>
      </c>
      <c r="E349" s="296"/>
      <c r="F349" s="297"/>
      <c r="G349" s="298"/>
      <c r="H349" s="298"/>
      <c r="I349" s="300"/>
      <c r="J349" s="301" t="s">
        <v>85</v>
      </c>
      <c r="K349" s="302"/>
      <c r="L349" s="303" t="s">
        <v>86</v>
      </c>
      <c r="M349" s="304" t="s">
        <v>299</v>
      </c>
    </row>
    <row r="350" customFormat="false" ht="27" hidden="false" customHeight="true" outlineLevel="0" collapsed="false">
      <c r="B350" s="232"/>
      <c r="C350" s="285"/>
      <c r="D350" s="286"/>
      <c r="E350" s="287"/>
      <c r="F350" s="185"/>
      <c r="G350" s="288"/>
      <c r="H350" s="288"/>
      <c r="I350" s="289"/>
      <c r="J350" s="290"/>
      <c r="K350" s="307"/>
      <c r="L350" s="291"/>
      <c r="M350" s="292"/>
    </row>
    <row r="351" customFormat="false" ht="27" hidden="false" customHeight="true" outlineLevel="0" collapsed="false">
      <c r="B351" s="232"/>
      <c r="C351" s="285"/>
      <c r="D351" s="286"/>
      <c r="E351" s="287" t="s">
        <v>136</v>
      </c>
      <c r="F351" s="305" t="s">
        <v>300</v>
      </c>
      <c r="G351" s="288" t="n">
        <v>1</v>
      </c>
      <c r="H351" s="306" t="s">
        <v>23</v>
      </c>
      <c r="I351" s="289"/>
      <c r="J351" s="290" t="s">
        <v>114</v>
      </c>
      <c r="K351" s="307"/>
      <c r="L351" s="291" t="s">
        <v>115</v>
      </c>
      <c r="M351" s="292"/>
    </row>
    <row r="352" customFormat="false" ht="27" hidden="false" customHeight="true" outlineLevel="0" collapsed="false">
      <c r="B352" s="232"/>
      <c r="C352" s="285"/>
      <c r="D352" s="286"/>
      <c r="E352" s="287"/>
      <c r="F352" s="305" t="s">
        <v>301</v>
      </c>
      <c r="G352" s="288" t="n">
        <v>12</v>
      </c>
      <c r="H352" s="306" t="s">
        <v>97</v>
      </c>
      <c r="I352" s="289"/>
      <c r="J352" s="290"/>
      <c r="K352" s="307"/>
      <c r="L352" s="291"/>
      <c r="M352" s="292"/>
    </row>
    <row r="353" customFormat="false" ht="27" hidden="false" customHeight="true" outlineLevel="0" collapsed="false">
      <c r="B353" s="232"/>
      <c r="C353" s="285"/>
      <c r="D353" s="286"/>
      <c r="E353" s="287"/>
      <c r="F353" s="305" t="s">
        <v>302</v>
      </c>
      <c r="G353" s="288" t="n">
        <v>24</v>
      </c>
      <c r="H353" s="306" t="s">
        <v>97</v>
      </c>
      <c r="I353" s="289"/>
      <c r="J353" s="290"/>
      <c r="K353" s="307"/>
      <c r="L353" s="291"/>
      <c r="M353" s="316" t="s">
        <v>303</v>
      </c>
    </row>
    <row r="354" customFormat="false" ht="27" hidden="false" customHeight="true" outlineLevel="0" collapsed="false">
      <c r="B354" s="232"/>
      <c r="C354" s="285"/>
      <c r="D354" s="286"/>
      <c r="E354" s="287"/>
      <c r="F354" s="305" t="s">
        <v>304</v>
      </c>
      <c r="G354" s="288" t="n">
        <v>1</v>
      </c>
      <c r="H354" s="306" t="s">
        <v>23</v>
      </c>
      <c r="I354" s="289"/>
      <c r="J354" s="290"/>
      <c r="K354" s="307"/>
      <c r="L354" s="291"/>
      <c r="M354" s="292"/>
    </row>
    <row r="355" customFormat="false" ht="27" hidden="false" customHeight="true" outlineLevel="0" collapsed="false">
      <c r="B355" s="232"/>
      <c r="C355" s="285"/>
      <c r="D355" s="286"/>
      <c r="E355" s="287"/>
      <c r="F355" s="305" t="s">
        <v>305</v>
      </c>
      <c r="G355" s="288" t="n">
        <v>7</v>
      </c>
      <c r="H355" s="306" t="s">
        <v>97</v>
      </c>
      <c r="I355" s="289"/>
      <c r="J355" s="290"/>
      <c r="K355" s="307"/>
      <c r="L355" s="291"/>
      <c r="M355" s="316" t="s">
        <v>306</v>
      </c>
    </row>
    <row r="356" customFormat="false" ht="27" hidden="false" customHeight="true" outlineLevel="0" collapsed="false">
      <c r="B356" s="232"/>
      <c r="C356" s="285"/>
      <c r="D356" s="286"/>
      <c r="E356" s="287"/>
      <c r="F356" s="305" t="s">
        <v>307</v>
      </c>
      <c r="G356" s="288" t="n">
        <v>1</v>
      </c>
      <c r="H356" s="306" t="s">
        <v>23</v>
      </c>
      <c r="I356" s="289"/>
      <c r="J356" s="290"/>
      <c r="K356" s="307"/>
      <c r="L356" s="291"/>
      <c r="M356" s="292"/>
    </row>
    <row r="357" customFormat="false" ht="27" hidden="false" customHeight="true" outlineLevel="0" collapsed="false">
      <c r="B357" s="232"/>
      <c r="C357" s="285"/>
      <c r="D357" s="286"/>
      <c r="E357" s="287"/>
      <c r="F357" s="185"/>
      <c r="G357" s="288"/>
      <c r="H357" s="288"/>
      <c r="I357" s="289"/>
      <c r="J357" s="290"/>
      <c r="K357" s="307"/>
      <c r="L357" s="291"/>
      <c r="M357" s="292"/>
    </row>
    <row r="358" customFormat="false" ht="27" hidden="false" customHeight="true" outlineLevel="0" collapsed="false">
      <c r="B358" s="232"/>
      <c r="C358" s="285"/>
      <c r="D358" s="286"/>
      <c r="E358" s="287" t="s">
        <v>136</v>
      </c>
      <c r="F358" s="305" t="s">
        <v>308</v>
      </c>
      <c r="G358" s="288" t="n">
        <v>1</v>
      </c>
      <c r="H358" s="306" t="s">
        <v>23</v>
      </c>
      <c r="I358" s="289"/>
      <c r="J358" s="290" t="s">
        <v>114</v>
      </c>
      <c r="K358" s="307"/>
      <c r="L358" s="291" t="s">
        <v>115</v>
      </c>
      <c r="M358" s="316" t="s">
        <v>309</v>
      </c>
    </row>
    <row r="359" customFormat="false" ht="27" hidden="false" customHeight="true" outlineLevel="0" collapsed="false">
      <c r="B359" s="232"/>
      <c r="C359" s="285"/>
      <c r="D359" s="286"/>
      <c r="E359" s="287"/>
      <c r="F359" s="305" t="s">
        <v>310</v>
      </c>
      <c r="G359" s="288" t="n">
        <v>2</v>
      </c>
      <c r="H359" s="306" t="s">
        <v>184</v>
      </c>
      <c r="I359" s="289"/>
      <c r="J359" s="290"/>
      <c r="K359" s="307"/>
      <c r="L359" s="291"/>
      <c r="M359" s="292"/>
    </row>
    <row r="360" customFormat="false" ht="27" hidden="false" customHeight="true" outlineLevel="0" collapsed="false">
      <c r="B360" s="232"/>
      <c r="C360" s="285"/>
      <c r="D360" s="286"/>
      <c r="E360" s="287"/>
      <c r="F360" s="305" t="s">
        <v>311</v>
      </c>
      <c r="G360" s="288" t="n">
        <v>2</v>
      </c>
      <c r="H360" s="306" t="s">
        <v>184</v>
      </c>
      <c r="I360" s="289"/>
      <c r="J360" s="290"/>
      <c r="K360" s="307"/>
      <c r="L360" s="291"/>
      <c r="M360" s="292"/>
    </row>
    <row r="361" customFormat="false" ht="27" hidden="false" customHeight="true" outlineLevel="0" collapsed="false">
      <c r="B361" s="232"/>
      <c r="C361" s="285"/>
      <c r="D361" s="286"/>
      <c r="E361" s="287"/>
      <c r="F361" s="305" t="s">
        <v>307</v>
      </c>
      <c r="G361" s="288" t="n">
        <v>1</v>
      </c>
      <c r="H361" s="306" t="s">
        <v>23</v>
      </c>
      <c r="I361" s="289"/>
      <c r="J361" s="290"/>
      <c r="K361" s="307"/>
      <c r="L361" s="291"/>
      <c r="M361" s="292"/>
    </row>
    <row r="362" customFormat="false" ht="27" hidden="false" customHeight="true" outlineLevel="0" collapsed="false">
      <c r="B362" s="232"/>
      <c r="C362" s="285"/>
      <c r="D362" s="286"/>
      <c r="E362" s="287"/>
      <c r="F362" s="185"/>
      <c r="G362" s="288"/>
      <c r="H362" s="288"/>
      <c r="I362" s="289"/>
      <c r="J362" s="290"/>
      <c r="K362" s="307"/>
      <c r="L362" s="291"/>
      <c r="M362" s="292"/>
    </row>
    <row r="363" customFormat="false" ht="27" hidden="false" customHeight="true" outlineLevel="0" collapsed="false">
      <c r="B363" s="232"/>
      <c r="C363" s="285"/>
      <c r="D363" s="286"/>
      <c r="E363" s="287"/>
      <c r="F363" s="185"/>
      <c r="G363" s="288"/>
      <c r="H363" s="288"/>
      <c r="I363" s="289"/>
      <c r="J363" s="290"/>
      <c r="K363" s="307"/>
      <c r="L363" s="291"/>
      <c r="M363" s="292"/>
    </row>
    <row r="364" customFormat="false" ht="27" hidden="false" customHeight="true" outlineLevel="0" collapsed="false">
      <c r="B364" s="232"/>
      <c r="C364" s="285"/>
      <c r="D364" s="286"/>
      <c r="E364" s="287"/>
      <c r="F364" s="185"/>
      <c r="G364" s="288"/>
      <c r="H364" s="288"/>
      <c r="I364" s="289"/>
      <c r="J364" s="290"/>
      <c r="K364" s="307"/>
      <c r="L364" s="291"/>
      <c r="M364" s="292"/>
    </row>
    <row r="365" customFormat="false" ht="27" hidden="false" customHeight="true" outlineLevel="0" collapsed="false">
      <c r="B365" s="232"/>
      <c r="C365" s="285"/>
      <c r="D365" s="286"/>
      <c r="E365" s="287"/>
      <c r="F365" s="185"/>
      <c r="G365" s="288"/>
      <c r="H365" s="288"/>
      <c r="I365" s="289"/>
      <c r="J365" s="290"/>
      <c r="K365" s="307"/>
      <c r="L365" s="291"/>
      <c r="M365" s="292"/>
    </row>
    <row r="366" customFormat="false" ht="27" hidden="false" customHeight="true" outlineLevel="0" collapsed="false">
      <c r="B366" s="232"/>
      <c r="C366" s="285"/>
      <c r="D366" s="286"/>
      <c r="E366" s="287"/>
      <c r="F366" s="185"/>
      <c r="G366" s="288"/>
      <c r="H366" s="288"/>
      <c r="I366" s="289"/>
      <c r="J366" s="290"/>
      <c r="K366" s="307"/>
      <c r="L366" s="291"/>
      <c r="M366" s="292"/>
    </row>
    <row r="367" customFormat="false" ht="27" hidden="false" customHeight="true" outlineLevel="0" collapsed="false">
      <c r="B367" s="232"/>
      <c r="C367" s="285"/>
      <c r="D367" s="286"/>
      <c r="E367" s="287"/>
      <c r="F367" s="185"/>
      <c r="G367" s="288"/>
      <c r="H367" s="288"/>
      <c r="I367" s="289"/>
      <c r="J367" s="290"/>
      <c r="K367" s="307"/>
      <c r="L367" s="291"/>
      <c r="M367" s="292"/>
    </row>
    <row r="368" customFormat="false" ht="27" hidden="false" customHeight="true" outlineLevel="0" collapsed="false">
      <c r="B368" s="232"/>
      <c r="C368" s="285"/>
      <c r="D368" s="286"/>
      <c r="E368" s="287"/>
      <c r="F368" s="185"/>
      <c r="G368" s="288"/>
      <c r="H368" s="288"/>
      <c r="I368" s="289"/>
      <c r="J368" s="290"/>
      <c r="K368" s="307"/>
      <c r="L368" s="291"/>
      <c r="M368" s="292"/>
    </row>
    <row r="369" customFormat="false" ht="27" hidden="false" customHeight="true" outlineLevel="0" collapsed="false">
      <c r="B369" s="232"/>
      <c r="C369" s="285"/>
      <c r="D369" s="286"/>
      <c r="E369" s="287"/>
      <c r="F369" s="185"/>
      <c r="G369" s="288"/>
      <c r="H369" s="288"/>
      <c r="I369" s="289"/>
      <c r="J369" s="290"/>
      <c r="K369" s="307"/>
      <c r="L369" s="291"/>
      <c r="M369" s="292"/>
    </row>
    <row r="370" customFormat="false" ht="27" hidden="false" customHeight="true" outlineLevel="0" collapsed="false">
      <c r="B370" s="293"/>
      <c r="C370" s="294"/>
      <c r="D370" s="295" t="s">
        <v>312</v>
      </c>
      <c r="E370" s="296"/>
      <c r="F370" s="297"/>
      <c r="G370" s="298"/>
      <c r="H370" s="298"/>
      <c r="I370" s="300"/>
      <c r="J370" s="301" t="s">
        <v>85</v>
      </c>
      <c r="K370" s="302"/>
      <c r="L370" s="303" t="s">
        <v>86</v>
      </c>
      <c r="M370" s="304" t="s">
        <v>299</v>
      </c>
    </row>
    <row r="371" customFormat="false" ht="27" hidden="false" customHeight="true" outlineLevel="0" collapsed="false">
      <c r="B371" s="232"/>
      <c r="C371" s="285"/>
      <c r="D371" s="286"/>
      <c r="E371" s="287"/>
      <c r="F371" s="185"/>
      <c r="G371" s="288"/>
      <c r="H371" s="288"/>
      <c r="I371" s="289"/>
      <c r="J371" s="290"/>
      <c r="K371" s="307"/>
      <c r="L371" s="291"/>
      <c r="M371" s="292"/>
    </row>
    <row r="372" customFormat="false" ht="27" hidden="false" customHeight="true" outlineLevel="0" collapsed="false">
      <c r="B372" s="232"/>
      <c r="C372" s="285"/>
      <c r="D372" s="286"/>
      <c r="E372" s="287" t="s">
        <v>136</v>
      </c>
      <c r="F372" s="305" t="s">
        <v>300</v>
      </c>
      <c r="G372" s="288" t="n">
        <v>1</v>
      </c>
      <c r="H372" s="306" t="s">
        <v>23</v>
      </c>
      <c r="I372" s="289"/>
      <c r="J372" s="290" t="s">
        <v>114</v>
      </c>
      <c r="K372" s="307"/>
      <c r="L372" s="291" t="s">
        <v>115</v>
      </c>
      <c r="M372" s="292"/>
    </row>
    <row r="373" customFormat="false" ht="27" hidden="false" customHeight="true" outlineLevel="0" collapsed="false">
      <c r="B373" s="232"/>
      <c r="C373" s="285"/>
      <c r="D373" s="286"/>
      <c r="E373" s="287"/>
      <c r="F373" s="305" t="s">
        <v>313</v>
      </c>
      <c r="G373" s="288" t="n">
        <v>13.5</v>
      </c>
      <c r="H373" s="306" t="s">
        <v>97</v>
      </c>
      <c r="I373" s="289"/>
      <c r="J373" s="290"/>
      <c r="K373" s="307"/>
      <c r="L373" s="291"/>
      <c r="M373" s="292"/>
    </row>
    <row r="374" customFormat="false" ht="27" hidden="false" customHeight="true" outlineLevel="0" collapsed="false">
      <c r="B374" s="232"/>
      <c r="C374" s="285"/>
      <c r="D374" s="286"/>
      <c r="E374" s="287"/>
      <c r="F374" s="305" t="s">
        <v>302</v>
      </c>
      <c r="G374" s="288" t="n">
        <v>27</v>
      </c>
      <c r="H374" s="306" t="s">
        <v>97</v>
      </c>
      <c r="I374" s="289"/>
      <c r="J374" s="290"/>
      <c r="K374" s="307"/>
      <c r="L374" s="291"/>
      <c r="M374" s="316" t="s">
        <v>303</v>
      </c>
    </row>
    <row r="375" customFormat="false" ht="27" hidden="false" customHeight="true" outlineLevel="0" collapsed="false">
      <c r="B375" s="232"/>
      <c r="C375" s="285"/>
      <c r="D375" s="286"/>
      <c r="E375" s="287"/>
      <c r="F375" s="305" t="s">
        <v>314</v>
      </c>
      <c r="G375" s="288" t="n">
        <v>1</v>
      </c>
      <c r="H375" s="306" t="s">
        <v>23</v>
      </c>
      <c r="I375" s="289"/>
      <c r="J375" s="290"/>
      <c r="K375" s="307"/>
      <c r="L375" s="291"/>
      <c r="M375" s="292"/>
    </row>
    <row r="376" customFormat="false" ht="27" hidden="false" customHeight="true" outlineLevel="0" collapsed="false">
      <c r="B376" s="232"/>
      <c r="C376" s="285"/>
      <c r="D376" s="286"/>
      <c r="E376" s="287"/>
      <c r="F376" s="305" t="s">
        <v>305</v>
      </c>
      <c r="G376" s="288" t="n">
        <v>15</v>
      </c>
      <c r="H376" s="306" t="s">
        <v>97</v>
      </c>
      <c r="I376" s="289"/>
      <c r="J376" s="290"/>
      <c r="K376" s="307"/>
      <c r="L376" s="291"/>
      <c r="M376" s="316" t="s">
        <v>306</v>
      </c>
    </row>
    <row r="377" customFormat="false" ht="27" hidden="false" customHeight="true" outlineLevel="0" collapsed="false">
      <c r="B377" s="232"/>
      <c r="C377" s="285"/>
      <c r="D377" s="286"/>
      <c r="E377" s="287"/>
      <c r="F377" s="305" t="s">
        <v>307</v>
      </c>
      <c r="G377" s="288" t="n">
        <v>1</v>
      </c>
      <c r="H377" s="306" t="s">
        <v>23</v>
      </c>
      <c r="I377" s="289"/>
      <c r="J377" s="290"/>
      <c r="K377" s="307"/>
      <c r="L377" s="291"/>
      <c r="M377" s="292"/>
    </row>
    <row r="378" customFormat="false" ht="27" hidden="false" customHeight="true" outlineLevel="0" collapsed="false">
      <c r="B378" s="232"/>
      <c r="C378" s="285"/>
      <c r="D378" s="286"/>
      <c r="E378" s="287"/>
      <c r="F378" s="185"/>
      <c r="G378" s="288"/>
      <c r="H378" s="288"/>
      <c r="I378" s="289"/>
      <c r="J378" s="290"/>
      <c r="K378" s="307"/>
      <c r="L378" s="291"/>
      <c r="M378" s="292"/>
    </row>
    <row r="379" customFormat="false" ht="27" hidden="false" customHeight="true" outlineLevel="0" collapsed="false">
      <c r="B379" s="232"/>
      <c r="C379" s="285"/>
      <c r="D379" s="286"/>
      <c r="E379" s="287"/>
      <c r="F379" s="185"/>
      <c r="G379" s="288"/>
      <c r="H379" s="288"/>
      <c r="I379" s="289"/>
      <c r="J379" s="290"/>
      <c r="K379" s="307"/>
      <c r="L379" s="291"/>
      <c r="M379" s="292"/>
    </row>
    <row r="380" customFormat="false" ht="27" hidden="false" customHeight="true" outlineLevel="0" collapsed="false">
      <c r="B380" s="293"/>
      <c r="C380" s="294"/>
      <c r="D380" s="295" t="s">
        <v>315</v>
      </c>
      <c r="E380" s="296"/>
      <c r="F380" s="297"/>
      <c r="G380" s="298"/>
      <c r="H380" s="298"/>
      <c r="I380" s="300"/>
      <c r="J380" s="301" t="s">
        <v>85</v>
      </c>
      <c r="K380" s="302"/>
      <c r="L380" s="303" t="s">
        <v>86</v>
      </c>
      <c r="M380" s="304" t="s">
        <v>299</v>
      </c>
    </row>
    <row r="381" customFormat="false" ht="27" hidden="false" customHeight="true" outlineLevel="0" collapsed="false">
      <c r="B381" s="232"/>
      <c r="C381" s="285"/>
      <c r="D381" s="286"/>
      <c r="E381" s="287"/>
      <c r="F381" s="185"/>
      <c r="G381" s="288"/>
      <c r="H381" s="288"/>
      <c r="I381" s="289"/>
      <c r="J381" s="290"/>
      <c r="K381" s="307"/>
      <c r="L381" s="291"/>
      <c r="M381" s="292"/>
    </row>
    <row r="382" customFormat="false" ht="27" hidden="false" customHeight="true" outlineLevel="0" collapsed="false">
      <c r="B382" s="232"/>
      <c r="C382" s="285"/>
      <c r="D382" s="286"/>
      <c r="E382" s="287" t="s">
        <v>136</v>
      </c>
      <c r="F382" s="305" t="s">
        <v>300</v>
      </c>
      <c r="G382" s="288" t="n">
        <v>1</v>
      </c>
      <c r="H382" s="306" t="s">
        <v>23</v>
      </c>
      <c r="I382" s="289"/>
      <c r="J382" s="290" t="s">
        <v>114</v>
      </c>
      <c r="K382" s="307"/>
      <c r="L382" s="291" t="s">
        <v>115</v>
      </c>
      <c r="M382" s="292"/>
    </row>
    <row r="383" customFormat="false" ht="27" hidden="false" customHeight="true" outlineLevel="0" collapsed="false">
      <c r="B383" s="232"/>
      <c r="C383" s="285"/>
      <c r="D383" s="286"/>
      <c r="E383" s="287"/>
      <c r="F383" s="305" t="s">
        <v>316</v>
      </c>
      <c r="G383" s="288" t="n">
        <v>17</v>
      </c>
      <c r="H383" s="306" t="s">
        <v>97</v>
      </c>
      <c r="I383" s="289"/>
      <c r="J383" s="290"/>
      <c r="K383" s="307"/>
      <c r="L383" s="291"/>
      <c r="M383" s="292"/>
    </row>
    <row r="384" customFormat="false" ht="27" hidden="false" customHeight="true" outlineLevel="0" collapsed="false">
      <c r="B384" s="232"/>
      <c r="C384" s="285"/>
      <c r="D384" s="286"/>
      <c r="E384" s="287"/>
      <c r="F384" s="305" t="s">
        <v>302</v>
      </c>
      <c r="G384" s="288" t="n">
        <v>34</v>
      </c>
      <c r="H384" s="306" t="s">
        <v>97</v>
      </c>
      <c r="I384" s="289"/>
      <c r="J384" s="290"/>
      <c r="K384" s="307"/>
      <c r="L384" s="291"/>
      <c r="M384" s="316" t="s">
        <v>303</v>
      </c>
    </row>
    <row r="385" customFormat="false" ht="27" hidden="false" customHeight="true" outlineLevel="0" collapsed="false">
      <c r="B385" s="232"/>
      <c r="C385" s="285"/>
      <c r="D385" s="286"/>
      <c r="E385" s="287"/>
      <c r="F385" s="305" t="s">
        <v>314</v>
      </c>
      <c r="G385" s="288" t="n">
        <v>1</v>
      </c>
      <c r="H385" s="306" t="s">
        <v>23</v>
      </c>
      <c r="I385" s="289"/>
      <c r="J385" s="290"/>
      <c r="K385" s="307"/>
      <c r="L385" s="291"/>
      <c r="M385" s="292"/>
    </row>
    <row r="386" customFormat="false" ht="27" hidden="false" customHeight="true" outlineLevel="0" collapsed="false">
      <c r="B386" s="232"/>
      <c r="C386" s="285"/>
      <c r="D386" s="286"/>
      <c r="E386" s="287"/>
      <c r="F386" s="305" t="s">
        <v>317</v>
      </c>
      <c r="G386" s="288" t="n">
        <v>1</v>
      </c>
      <c r="H386" s="306" t="s">
        <v>23</v>
      </c>
      <c r="I386" s="289"/>
      <c r="J386" s="290"/>
      <c r="K386" s="307"/>
      <c r="L386" s="291"/>
      <c r="M386" s="292"/>
    </row>
    <row r="387" customFormat="false" ht="27" hidden="false" customHeight="true" outlineLevel="0" collapsed="false">
      <c r="B387" s="232"/>
      <c r="C387" s="285"/>
      <c r="D387" s="286"/>
      <c r="E387" s="287"/>
      <c r="F387" s="305" t="s">
        <v>305</v>
      </c>
      <c r="G387" s="288" t="n">
        <v>19</v>
      </c>
      <c r="H387" s="306" t="s">
        <v>97</v>
      </c>
      <c r="I387" s="289"/>
      <c r="J387" s="290"/>
      <c r="K387" s="307"/>
      <c r="L387" s="291"/>
      <c r="M387" s="316" t="s">
        <v>306</v>
      </c>
    </row>
    <row r="388" customFormat="false" ht="27" hidden="false" customHeight="true" outlineLevel="0" collapsed="false">
      <c r="B388" s="232"/>
      <c r="C388" s="285"/>
      <c r="D388" s="286"/>
      <c r="E388" s="287"/>
      <c r="F388" s="305" t="s">
        <v>318</v>
      </c>
      <c r="G388" s="288" t="n">
        <v>2.5</v>
      </c>
      <c r="H388" s="306" t="s">
        <v>97</v>
      </c>
      <c r="I388" s="289"/>
      <c r="J388" s="290"/>
      <c r="K388" s="307"/>
      <c r="L388" s="291"/>
      <c r="M388" s="316" t="s">
        <v>306</v>
      </c>
    </row>
    <row r="389" customFormat="false" ht="27" hidden="false" customHeight="true" outlineLevel="0" collapsed="false">
      <c r="B389" s="232"/>
      <c r="C389" s="285"/>
      <c r="D389" s="286"/>
      <c r="E389" s="287"/>
      <c r="F389" s="305" t="s">
        <v>307</v>
      </c>
      <c r="G389" s="288" t="n">
        <v>1</v>
      </c>
      <c r="H389" s="306" t="s">
        <v>23</v>
      </c>
      <c r="I389" s="289"/>
      <c r="J389" s="290"/>
      <c r="K389" s="307"/>
      <c r="L389" s="291"/>
      <c r="M389" s="292"/>
    </row>
    <row r="390" customFormat="false" ht="27" hidden="false" customHeight="true" outlineLevel="0" collapsed="false">
      <c r="B390" s="232"/>
      <c r="C390" s="285"/>
      <c r="D390" s="286"/>
      <c r="E390" s="287"/>
      <c r="F390" s="185"/>
      <c r="G390" s="288"/>
      <c r="H390" s="288"/>
      <c r="I390" s="289"/>
      <c r="J390" s="290"/>
      <c r="K390" s="307"/>
      <c r="L390" s="291"/>
      <c r="M390" s="292"/>
    </row>
    <row r="391" customFormat="false" ht="27" hidden="false" customHeight="true" outlineLevel="0" collapsed="false">
      <c r="B391" s="232"/>
      <c r="C391" s="285"/>
      <c r="D391" s="286"/>
      <c r="E391" s="287"/>
      <c r="F391" s="185"/>
      <c r="G391" s="288"/>
      <c r="H391" s="288"/>
      <c r="I391" s="289"/>
      <c r="J391" s="290"/>
      <c r="K391" s="307"/>
      <c r="L391" s="291"/>
      <c r="M391" s="292"/>
    </row>
    <row r="392" customFormat="false" ht="27" hidden="false" customHeight="true" outlineLevel="0" collapsed="false">
      <c r="B392" s="232"/>
      <c r="C392" s="285"/>
      <c r="D392" s="286"/>
      <c r="E392" s="287"/>
      <c r="F392" s="185"/>
      <c r="G392" s="288"/>
      <c r="H392" s="288"/>
      <c r="I392" s="289"/>
      <c r="J392" s="290"/>
      <c r="K392" s="307"/>
      <c r="L392" s="291"/>
      <c r="M392" s="292"/>
    </row>
    <row r="393" customFormat="false" ht="27" hidden="false" customHeight="true" outlineLevel="0" collapsed="false">
      <c r="B393" s="293"/>
      <c r="C393" s="294"/>
      <c r="D393" s="295" t="s">
        <v>319</v>
      </c>
      <c r="E393" s="296"/>
      <c r="F393" s="297"/>
      <c r="G393" s="298"/>
      <c r="H393" s="298"/>
      <c r="I393" s="300"/>
      <c r="J393" s="301" t="s">
        <v>85</v>
      </c>
      <c r="K393" s="302"/>
      <c r="L393" s="303" t="s">
        <v>86</v>
      </c>
      <c r="M393" s="304" t="s">
        <v>299</v>
      </c>
    </row>
    <row r="394" customFormat="false" ht="27" hidden="false" customHeight="true" outlineLevel="0" collapsed="false">
      <c r="B394" s="232"/>
      <c r="C394" s="285"/>
      <c r="D394" s="286"/>
      <c r="E394" s="287"/>
      <c r="F394" s="185"/>
      <c r="G394" s="288"/>
      <c r="H394" s="288"/>
      <c r="I394" s="289"/>
      <c r="J394" s="290"/>
      <c r="K394" s="307"/>
      <c r="L394" s="291"/>
      <c r="M394" s="292"/>
    </row>
    <row r="395" customFormat="false" ht="27" hidden="false" customHeight="true" outlineLevel="0" collapsed="false">
      <c r="B395" s="232"/>
      <c r="C395" s="285"/>
      <c r="D395" s="286"/>
      <c r="E395" s="287" t="s">
        <v>136</v>
      </c>
      <c r="F395" s="305" t="s">
        <v>320</v>
      </c>
      <c r="G395" s="288" t="n">
        <v>2</v>
      </c>
      <c r="H395" s="306" t="s">
        <v>184</v>
      </c>
      <c r="I395" s="289"/>
      <c r="J395" s="290" t="s">
        <v>114</v>
      </c>
      <c r="K395" s="307"/>
      <c r="L395" s="291" t="s">
        <v>115</v>
      </c>
      <c r="M395" s="292"/>
    </row>
    <row r="396" customFormat="false" ht="27" hidden="false" customHeight="true" outlineLevel="0" collapsed="false">
      <c r="B396" s="232"/>
      <c r="C396" s="285"/>
      <c r="D396" s="286"/>
      <c r="E396" s="287"/>
      <c r="F396" s="185"/>
      <c r="G396" s="288"/>
      <c r="H396" s="288"/>
      <c r="I396" s="289"/>
      <c r="J396" s="290"/>
      <c r="K396" s="307"/>
      <c r="L396" s="291"/>
      <c r="M396" s="292"/>
    </row>
    <row r="397" customFormat="false" ht="27" hidden="false" customHeight="true" outlineLevel="0" collapsed="false">
      <c r="B397" s="232"/>
      <c r="C397" s="285"/>
      <c r="D397" s="286"/>
      <c r="E397" s="287" t="s">
        <v>136</v>
      </c>
      <c r="F397" s="305" t="s">
        <v>321</v>
      </c>
      <c r="G397" s="288" t="n">
        <v>4</v>
      </c>
      <c r="H397" s="306" t="s">
        <v>89</v>
      </c>
      <c r="I397" s="289"/>
      <c r="J397" s="290" t="s">
        <v>114</v>
      </c>
      <c r="K397" s="307"/>
      <c r="L397" s="291" t="s">
        <v>115</v>
      </c>
      <c r="M397" s="292"/>
    </row>
    <row r="398" customFormat="false" ht="27" hidden="false" customHeight="true" outlineLevel="0" collapsed="false">
      <c r="B398" s="232"/>
      <c r="C398" s="285"/>
      <c r="D398" s="286"/>
      <c r="E398" s="287"/>
      <c r="F398" s="185"/>
      <c r="G398" s="288"/>
      <c r="H398" s="288"/>
      <c r="I398" s="289"/>
      <c r="J398" s="290"/>
      <c r="K398" s="307"/>
      <c r="L398" s="291"/>
      <c r="M398" s="292"/>
    </row>
    <row r="399" customFormat="false" ht="27" hidden="false" customHeight="true" outlineLevel="0" collapsed="false">
      <c r="B399" s="232"/>
      <c r="C399" s="285"/>
      <c r="D399" s="286"/>
      <c r="E399" s="287" t="s">
        <v>136</v>
      </c>
      <c r="F399" s="305" t="s">
        <v>322</v>
      </c>
      <c r="G399" s="288" t="n">
        <v>1</v>
      </c>
      <c r="H399" s="306" t="s">
        <v>89</v>
      </c>
      <c r="I399" s="289"/>
      <c r="J399" s="290" t="s">
        <v>114</v>
      </c>
      <c r="K399" s="307"/>
      <c r="L399" s="291" t="s">
        <v>115</v>
      </c>
      <c r="M399" s="292"/>
    </row>
    <row r="400" customFormat="false" ht="27" hidden="false" customHeight="true" outlineLevel="0" collapsed="false">
      <c r="B400" s="232"/>
      <c r="C400" s="285"/>
      <c r="D400" s="286"/>
      <c r="E400" s="287"/>
      <c r="F400" s="185"/>
      <c r="G400" s="288"/>
      <c r="H400" s="288"/>
      <c r="I400" s="289"/>
      <c r="J400" s="290"/>
      <c r="K400" s="307"/>
      <c r="L400" s="291"/>
      <c r="M400" s="292"/>
    </row>
    <row r="401" customFormat="false" ht="27" hidden="false" customHeight="true" outlineLevel="0" collapsed="false">
      <c r="B401" s="232"/>
      <c r="C401" s="285"/>
      <c r="D401" s="286"/>
      <c r="E401" s="287" t="s">
        <v>136</v>
      </c>
      <c r="F401" s="305" t="s">
        <v>307</v>
      </c>
      <c r="G401" s="288" t="n">
        <v>1</v>
      </c>
      <c r="H401" s="306" t="s">
        <v>23</v>
      </c>
      <c r="I401" s="289"/>
      <c r="J401" s="290" t="s">
        <v>114</v>
      </c>
      <c r="K401" s="307"/>
      <c r="L401" s="291" t="s">
        <v>115</v>
      </c>
      <c r="M401" s="316" t="s">
        <v>323</v>
      </c>
    </row>
    <row r="402" customFormat="false" ht="27" hidden="false" customHeight="true" outlineLevel="0" collapsed="false">
      <c r="B402" s="232"/>
      <c r="C402" s="285"/>
      <c r="D402" s="286"/>
      <c r="E402" s="287"/>
      <c r="F402" s="185"/>
      <c r="G402" s="288"/>
      <c r="H402" s="288"/>
      <c r="I402" s="289"/>
      <c r="J402" s="290"/>
      <c r="K402" s="307"/>
      <c r="L402" s="291"/>
      <c r="M402" s="292"/>
    </row>
    <row r="403" customFormat="false" ht="27" hidden="false" customHeight="true" outlineLevel="0" collapsed="false">
      <c r="B403" s="232"/>
      <c r="C403" s="285"/>
      <c r="D403" s="286"/>
      <c r="E403" s="287"/>
      <c r="F403" s="185"/>
      <c r="G403" s="288"/>
      <c r="H403" s="288"/>
      <c r="I403" s="289"/>
      <c r="J403" s="290"/>
      <c r="K403" s="307"/>
      <c r="L403" s="291"/>
      <c r="M403" s="292"/>
    </row>
    <row r="404" customFormat="false" ht="27" hidden="false" customHeight="true" outlineLevel="0" collapsed="false">
      <c r="B404" s="293"/>
      <c r="C404" s="294"/>
      <c r="D404" s="295" t="s">
        <v>324</v>
      </c>
      <c r="E404" s="296"/>
      <c r="F404" s="297"/>
      <c r="G404" s="298"/>
      <c r="H404" s="298"/>
      <c r="I404" s="300"/>
      <c r="J404" s="301" t="s">
        <v>85</v>
      </c>
      <c r="K404" s="302"/>
      <c r="L404" s="303" t="s">
        <v>86</v>
      </c>
      <c r="M404" s="304" t="s">
        <v>325</v>
      </c>
    </row>
    <row r="405" customFormat="false" ht="27" hidden="false" customHeight="true" outlineLevel="0" collapsed="false">
      <c r="B405" s="232"/>
      <c r="C405" s="285"/>
      <c r="D405" s="286"/>
      <c r="E405" s="287"/>
      <c r="F405" s="185"/>
      <c r="G405" s="288"/>
      <c r="H405" s="288"/>
      <c r="I405" s="289"/>
      <c r="J405" s="290"/>
      <c r="K405" s="307"/>
      <c r="L405" s="291"/>
      <c r="M405" s="292"/>
    </row>
    <row r="406" customFormat="false" ht="27" hidden="false" customHeight="true" outlineLevel="0" collapsed="false">
      <c r="B406" s="232"/>
      <c r="C406" s="285"/>
      <c r="D406" s="286"/>
      <c r="E406" s="287" t="s">
        <v>136</v>
      </c>
      <c r="F406" s="305" t="s">
        <v>326</v>
      </c>
      <c r="G406" s="288"/>
      <c r="H406" s="288"/>
      <c r="I406" s="289"/>
      <c r="J406" s="290" t="s">
        <v>114</v>
      </c>
      <c r="K406" s="307"/>
      <c r="L406" s="291" t="s">
        <v>115</v>
      </c>
      <c r="M406" s="292"/>
    </row>
    <row r="407" customFormat="false" ht="27" hidden="false" customHeight="true" outlineLevel="0" collapsed="false">
      <c r="B407" s="232"/>
      <c r="C407" s="285"/>
      <c r="D407" s="286"/>
      <c r="E407" s="287"/>
      <c r="F407" s="185" t="s">
        <v>327</v>
      </c>
      <c r="G407" s="288" t="n">
        <v>105</v>
      </c>
      <c r="H407" s="306" t="s">
        <v>100</v>
      </c>
      <c r="I407" s="289"/>
      <c r="J407" s="290"/>
      <c r="K407" s="307"/>
      <c r="L407" s="291"/>
      <c r="M407" s="292"/>
    </row>
    <row r="408" customFormat="false" ht="27" hidden="false" customHeight="true" outlineLevel="0" collapsed="false">
      <c r="B408" s="232"/>
      <c r="C408" s="285"/>
      <c r="D408" s="286"/>
      <c r="E408" s="287"/>
      <c r="F408" s="305" t="s">
        <v>328</v>
      </c>
      <c r="G408" s="310" t="n">
        <v>18</v>
      </c>
      <c r="H408" s="320" t="s">
        <v>97</v>
      </c>
      <c r="I408" s="289"/>
      <c r="J408" s="290"/>
      <c r="K408" s="307"/>
      <c r="L408" s="291"/>
      <c r="M408" s="316" t="s">
        <v>119</v>
      </c>
    </row>
    <row r="409" customFormat="false" ht="27" hidden="false" customHeight="true" outlineLevel="0" collapsed="false">
      <c r="B409" s="232"/>
      <c r="C409" s="285"/>
      <c r="D409" s="286"/>
      <c r="E409" s="287"/>
      <c r="F409" s="305" t="s">
        <v>224</v>
      </c>
      <c r="G409" s="288" t="n">
        <v>2</v>
      </c>
      <c r="H409" s="306" t="s">
        <v>121</v>
      </c>
      <c r="I409" s="289"/>
      <c r="J409" s="290"/>
      <c r="K409" s="307"/>
      <c r="L409" s="291"/>
      <c r="M409" s="292"/>
    </row>
    <row r="410" customFormat="false" ht="27" hidden="false" customHeight="true" outlineLevel="0" collapsed="false">
      <c r="B410" s="232"/>
      <c r="C410" s="285"/>
      <c r="D410" s="286"/>
      <c r="E410" s="287"/>
      <c r="F410" s="305" t="s">
        <v>329</v>
      </c>
      <c r="G410" s="288" t="n">
        <v>2</v>
      </c>
      <c r="H410" s="306" t="s">
        <v>121</v>
      </c>
      <c r="I410" s="289"/>
      <c r="J410" s="290"/>
      <c r="K410" s="307"/>
      <c r="L410" s="291"/>
      <c r="M410" s="292"/>
    </row>
    <row r="411" customFormat="false" ht="27" hidden="false" customHeight="true" outlineLevel="0" collapsed="false">
      <c r="B411" s="232"/>
      <c r="C411" s="285"/>
      <c r="D411" s="286"/>
      <c r="E411" s="287"/>
      <c r="F411" s="305" t="s">
        <v>330</v>
      </c>
      <c r="G411" s="288" t="n">
        <v>2</v>
      </c>
      <c r="H411" s="306" t="s">
        <v>121</v>
      </c>
      <c r="I411" s="289"/>
      <c r="J411" s="290"/>
      <c r="K411" s="307"/>
      <c r="L411" s="291"/>
      <c r="M411" s="292"/>
    </row>
    <row r="412" customFormat="false" ht="27" hidden="false" customHeight="true" outlineLevel="0" collapsed="false">
      <c r="B412" s="232"/>
      <c r="C412" s="285"/>
      <c r="D412" s="286"/>
      <c r="E412" s="287"/>
      <c r="F412" s="305" t="s">
        <v>331</v>
      </c>
      <c r="G412" s="288" t="n">
        <v>3</v>
      </c>
      <c r="H412" s="306" t="s">
        <v>121</v>
      </c>
      <c r="I412" s="289"/>
      <c r="J412" s="290"/>
      <c r="K412" s="307"/>
      <c r="L412" s="291"/>
      <c r="M412" s="292"/>
    </row>
    <row r="413" customFormat="false" ht="27" hidden="false" customHeight="true" outlineLevel="0" collapsed="false">
      <c r="B413" s="232"/>
      <c r="C413" s="285"/>
      <c r="D413" s="286"/>
      <c r="E413" s="308"/>
      <c r="F413" s="319" t="s">
        <v>269</v>
      </c>
      <c r="G413" s="310" t="n">
        <v>18</v>
      </c>
      <c r="H413" s="320" t="s">
        <v>97</v>
      </c>
      <c r="I413" s="311"/>
      <c r="J413" s="312"/>
      <c r="K413" s="313"/>
      <c r="L413" s="314"/>
      <c r="M413" s="315"/>
    </row>
    <row r="414" customFormat="false" ht="27" hidden="false" customHeight="true" outlineLevel="0" collapsed="false">
      <c r="B414" s="232"/>
      <c r="C414" s="285"/>
      <c r="D414" s="286"/>
      <c r="E414" s="308"/>
      <c r="F414" s="319" t="s">
        <v>90</v>
      </c>
      <c r="G414" s="310" t="n">
        <v>1</v>
      </c>
      <c r="H414" s="320" t="s">
        <v>23</v>
      </c>
      <c r="I414" s="311"/>
      <c r="J414" s="312"/>
      <c r="K414" s="313"/>
      <c r="L414" s="314"/>
      <c r="M414" s="315"/>
    </row>
    <row r="415" customFormat="false" ht="27" hidden="false" customHeight="true" outlineLevel="0" collapsed="false">
      <c r="B415" s="232"/>
      <c r="C415" s="285"/>
      <c r="D415" s="286"/>
      <c r="E415" s="308"/>
      <c r="F415" s="309"/>
      <c r="G415" s="310"/>
      <c r="H415" s="310"/>
      <c r="I415" s="311"/>
      <c r="J415" s="312"/>
      <c r="K415" s="313"/>
      <c r="L415" s="314"/>
      <c r="M415" s="315"/>
    </row>
    <row r="416" customFormat="false" ht="27" hidden="false" customHeight="true" outlineLevel="0" collapsed="false">
      <c r="B416" s="232"/>
      <c r="C416" s="285"/>
      <c r="D416" s="286"/>
      <c r="E416" s="308" t="s">
        <v>136</v>
      </c>
      <c r="F416" s="319" t="s">
        <v>332</v>
      </c>
      <c r="G416" s="310" t="n">
        <v>1</v>
      </c>
      <c r="H416" s="320" t="s">
        <v>23</v>
      </c>
      <c r="I416" s="311"/>
      <c r="J416" s="312" t="s">
        <v>114</v>
      </c>
      <c r="K416" s="313"/>
      <c r="L416" s="314" t="s">
        <v>115</v>
      </c>
      <c r="M416" s="315"/>
    </row>
    <row r="417" customFormat="false" ht="27" hidden="false" customHeight="true" outlineLevel="0" collapsed="false">
      <c r="B417" s="232"/>
      <c r="C417" s="285"/>
      <c r="D417" s="286"/>
      <c r="E417" s="308"/>
      <c r="F417" s="357" t="s">
        <v>333</v>
      </c>
      <c r="G417" s="310" t="n">
        <v>3</v>
      </c>
      <c r="H417" s="320" t="s">
        <v>97</v>
      </c>
      <c r="I417" s="311"/>
      <c r="J417" s="312"/>
      <c r="K417" s="313"/>
      <c r="L417" s="314"/>
      <c r="M417" s="315" t="s">
        <v>119</v>
      </c>
    </row>
    <row r="418" customFormat="false" ht="27" hidden="false" customHeight="true" outlineLevel="0" collapsed="false">
      <c r="B418" s="232"/>
      <c r="C418" s="285"/>
      <c r="D418" s="286"/>
      <c r="E418" s="308"/>
      <c r="F418" s="319" t="s">
        <v>124</v>
      </c>
      <c r="G418" s="310" t="n">
        <v>3</v>
      </c>
      <c r="H418" s="320" t="s">
        <v>97</v>
      </c>
      <c r="I418" s="311"/>
      <c r="J418" s="312"/>
      <c r="K418" s="313"/>
      <c r="L418" s="314"/>
      <c r="M418" s="321"/>
    </row>
    <row r="419" customFormat="false" ht="27" hidden="false" customHeight="true" outlineLevel="0" collapsed="false">
      <c r="B419" s="232"/>
      <c r="C419" s="285"/>
      <c r="D419" s="286"/>
      <c r="E419" s="308"/>
      <c r="F419" s="319" t="s">
        <v>90</v>
      </c>
      <c r="G419" s="310" t="n">
        <v>1</v>
      </c>
      <c r="H419" s="320" t="s">
        <v>23</v>
      </c>
      <c r="I419" s="311"/>
      <c r="J419" s="312"/>
      <c r="K419" s="313"/>
      <c r="L419" s="314"/>
      <c r="M419" s="321"/>
    </row>
    <row r="420" customFormat="false" ht="27" hidden="false" customHeight="true" outlineLevel="0" collapsed="false">
      <c r="B420" s="232"/>
      <c r="C420" s="285"/>
      <c r="D420" s="286"/>
      <c r="E420" s="287"/>
      <c r="F420" s="185"/>
      <c r="G420" s="288"/>
      <c r="H420" s="288"/>
      <c r="I420" s="289"/>
      <c r="J420" s="290"/>
      <c r="K420" s="307"/>
      <c r="L420" s="291"/>
      <c r="M420" s="292"/>
    </row>
    <row r="421" customFormat="false" ht="27" hidden="false" customHeight="true" outlineLevel="0" collapsed="false">
      <c r="B421" s="232"/>
      <c r="C421" s="285"/>
      <c r="D421" s="286"/>
      <c r="E421" s="287" t="s">
        <v>136</v>
      </c>
      <c r="F421" s="305" t="s">
        <v>334</v>
      </c>
      <c r="G421" s="288" t="n">
        <v>1</v>
      </c>
      <c r="H421" s="306" t="s">
        <v>23</v>
      </c>
      <c r="I421" s="289"/>
      <c r="J421" s="290" t="s">
        <v>114</v>
      </c>
      <c r="K421" s="307"/>
      <c r="L421" s="291" t="s">
        <v>115</v>
      </c>
      <c r="M421" s="292"/>
    </row>
    <row r="422" customFormat="false" ht="27" hidden="false" customHeight="true" outlineLevel="0" collapsed="false">
      <c r="B422" s="232"/>
      <c r="C422" s="285"/>
      <c r="D422" s="286"/>
      <c r="E422" s="287"/>
      <c r="F422" s="305" t="s">
        <v>335</v>
      </c>
      <c r="G422" s="288" t="n">
        <v>1</v>
      </c>
      <c r="H422" s="306" t="s">
        <v>89</v>
      </c>
      <c r="I422" s="289"/>
      <c r="J422" s="290"/>
      <c r="K422" s="307"/>
      <c r="L422" s="291"/>
      <c r="M422" s="292"/>
    </row>
    <row r="423" customFormat="false" ht="27" hidden="false" customHeight="true" outlineLevel="0" collapsed="false">
      <c r="B423" s="232"/>
      <c r="C423" s="285"/>
      <c r="D423" s="286"/>
      <c r="E423" s="287"/>
      <c r="F423" s="305" t="s">
        <v>336</v>
      </c>
      <c r="G423" s="288" t="n">
        <v>1</v>
      </c>
      <c r="H423" s="306" t="s">
        <v>89</v>
      </c>
      <c r="I423" s="289"/>
      <c r="J423" s="290"/>
      <c r="K423" s="307"/>
      <c r="L423" s="291"/>
      <c r="M423" s="292"/>
    </row>
    <row r="424" customFormat="false" ht="27" hidden="false" customHeight="true" outlineLevel="0" collapsed="false">
      <c r="B424" s="232"/>
      <c r="C424" s="285"/>
      <c r="D424" s="286"/>
      <c r="E424" s="287"/>
      <c r="F424" s="305" t="s">
        <v>337</v>
      </c>
      <c r="G424" s="288" t="n">
        <v>3</v>
      </c>
      <c r="H424" s="306" t="s">
        <v>97</v>
      </c>
      <c r="I424" s="289"/>
      <c r="J424" s="290"/>
      <c r="K424" s="307"/>
      <c r="L424" s="291"/>
      <c r="M424" s="316" t="s">
        <v>338</v>
      </c>
    </row>
    <row r="425" customFormat="false" ht="27" hidden="false" customHeight="true" outlineLevel="0" collapsed="false">
      <c r="B425" s="232"/>
      <c r="C425" s="285"/>
      <c r="D425" s="286"/>
      <c r="E425" s="287"/>
      <c r="F425" s="305" t="s">
        <v>90</v>
      </c>
      <c r="G425" s="288" t="n">
        <v>1</v>
      </c>
      <c r="H425" s="306" t="s">
        <v>23</v>
      </c>
      <c r="I425" s="289"/>
      <c r="J425" s="290"/>
      <c r="K425" s="307"/>
      <c r="L425" s="291"/>
      <c r="M425" s="292"/>
    </row>
    <row r="426" customFormat="false" ht="27" hidden="false" customHeight="true" outlineLevel="0" collapsed="false">
      <c r="B426" s="232"/>
      <c r="C426" s="285"/>
      <c r="D426" s="286"/>
      <c r="E426" s="287"/>
      <c r="F426" s="185"/>
      <c r="G426" s="288"/>
      <c r="H426" s="288"/>
      <c r="I426" s="289"/>
      <c r="J426" s="290"/>
      <c r="K426" s="307"/>
      <c r="L426" s="291"/>
      <c r="M426" s="292"/>
    </row>
    <row r="427" customFormat="false" ht="27" hidden="false" customHeight="true" outlineLevel="0" collapsed="false">
      <c r="B427" s="232"/>
      <c r="C427" s="285"/>
      <c r="D427" s="286"/>
      <c r="E427" s="287" t="s">
        <v>136</v>
      </c>
      <c r="F427" s="305" t="s">
        <v>339</v>
      </c>
      <c r="G427" s="288" t="n">
        <v>1</v>
      </c>
      <c r="H427" s="306" t="s">
        <v>23</v>
      </c>
      <c r="I427" s="289"/>
      <c r="J427" s="290" t="s">
        <v>114</v>
      </c>
      <c r="K427" s="307"/>
      <c r="L427" s="291" t="s">
        <v>115</v>
      </c>
      <c r="M427" s="292"/>
    </row>
    <row r="428" customFormat="false" ht="27" hidden="false" customHeight="true" outlineLevel="0" collapsed="false">
      <c r="B428" s="232"/>
      <c r="C428" s="285"/>
      <c r="D428" s="286"/>
      <c r="E428" s="287"/>
      <c r="F428" s="305" t="s">
        <v>340</v>
      </c>
      <c r="G428" s="288" t="n">
        <v>1</v>
      </c>
      <c r="H428" s="306" t="s">
        <v>89</v>
      </c>
      <c r="I428" s="289"/>
      <c r="J428" s="290"/>
      <c r="K428" s="307"/>
      <c r="L428" s="291"/>
      <c r="M428" s="292"/>
    </row>
    <row r="429" customFormat="false" ht="27" hidden="false" customHeight="true" outlineLevel="0" collapsed="false">
      <c r="B429" s="232"/>
      <c r="C429" s="285"/>
      <c r="D429" s="286"/>
      <c r="E429" s="287"/>
      <c r="F429" s="305" t="s">
        <v>90</v>
      </c>
      <c r="G429" s="288" t="n">
        <v>1</v>
      </c>
      <c r="H429" s="306" t="s">
        <v>23</v>
      </c>
      <c r="I429" s="289"/>
      <c r="J429" s="290"/>
      <c r="K429" s="307"/>
      <c r="L429" s="291"/>
      <c r="M429" s="292"/>
    </row>
    <row r="430" customFormat="false" ht="27" hidden="false" customHeight="true" outlineLevel="0" collapsed="false">
      <c r="B430" s="232"/>
      <c r="C430" s="285"/>
      <c r="D430" s="286"/>
      <c r="E430" s="287"/>
      <c r="F430" s="185"/>
      <c r="G430" s="288"/>
      <c r="H430" s="288"/>
      <c r="I430" s="289"/>
      <c r="J430" s="290"/>
      <c r="K430" s="307"/>
      <c r="L430" s="291"/>
      <c r="M430" s="292"/>
    </row>
    <row r="431" customFormat="false" ht="27" hidden="false" customHeight="true" outlineLevel="0" collapsed="false">
      <c r="B431" s="232"/>
      <c r="C431" s="285"/>
      <c r="D431" s="286"/>
      <c r="E431" s="287" t="s">
        <v>136</v>
      </c>
      <c r="F431" s="305" t="s">
        <v>341</v>
      </c>
      <c r="G431" s="288" t="n">
        <v>1</v>
      </c>
      <c r="H431" s="306" t="s">
        <v>23</v>
      </c>
      <c r="I431" s="289"/>
      <c r="J431" s="290" t="s">
        <v>114</v>
      </c>
      <c r="K431" s="307"/>
      <c r="L431" s="291" t="s">
        <v>115</v>
      </c>
      <c r="M431" s="292"/>
    </row>
    <row r="432" customFormat="false" ht="27" hidden="false" customHeight="true" outlineLevel="0" collapsed="false">
      <c r="B432" s="232"/>
      <c r="C432" s="285"/>
      <c r="D432" s="286"/>
      <c r="E432" s="287"/>
      <c r="F432" s="305" t="s">
        <v>335</v>
      </c>
      <c r="G432" s="288" t="n">
        <v>1</v>
      </c>
      <c r="H432" s="306" t="s">
        <v>89</v>
      </c>
      <c r="I432" s="289"/>
      <c r="J432" s="290"/>
      <c r="K432" s="307"/>
      <c r="L432" s="291"/>
      <c r="M432" s="292"/>
    </row>
    <row r="433" customFormat="false" ht="27" hidden="false" customHeight="true" outlineLevel="0" collapsed="false">
      <c r="B433" s="232"/>
      <c r="C433" s="285"/>
      <c r="D433" s="286"/>
      <c r="E433" s="287"/>
      <c r="F433" s="305" t="s">
        <v>336</v>
      </c>
      <c r="G433" s="288" t="n">
        <v>1</v>
      </c>
      <c r="H433" s="306" t="s">
        <v>89</v>
      </c>
      <c r="I433" s="289"/>
      <c r="J433" s="290"/>
      <c r="K433" s="307"/>
      <c r="L433" s="291"/>
      <c r="M433" s="292"/>
    </row>
    <row r="434" customFormat="false" ht="27" hidden="false" customHeight="true" outlineLevel="0" collapsed="false">
      <c r="B434" s="232"/>
      <c r="C434" s="285"/>
      <c r="D434" s="286"/>
      <c r="E434" s="287"/>
      <c r="F434" s="305" t="s">
        <v>337</v>
      </c>
      <c r="G434" s="288" t="n">
        <v>3</v>
      </c>
      <c r="H434" s="306" t="s">
        <v>97</v>
      </c>
      <c r="I434" s="289"/>
      <c r="J434" s="290"/>
      <c r="K434" s="307"/>
      <c r="L434" s="291"/>
      <c r="M434" s="316" t="s">
        <v>338</v>
      </c>
    </row>
    <row r="435" customFormat="false" ht="27" hidden="false" customHeight="true" outlineLevel="0" collapsed="false">
      <c r="B435" s="232"/>
      <c r="C435" s="285"/>
      <c r="D435" s="286"/>
      <c r="E435" s="287"/>
      <c r="F435" s="305" t="s">
        <v>90</v>
      </c>
      <c r="G435" s="288" t="n">
        <v>1</v>
      </c>
      <c r="H435" s="306" t="s">
        <v>23</v>
      </c>
      <c r="I435" s="289"/>
      <c r="J435" s="290"/>
      <c r="K435" s="307"/>
      <c r="L435" s="291"/>
      <c r="M435" s="292"/>
    </row>
    <row r="436" customFormat="false" ht="27" hidden="false" customHeight="true" outlineLevel="0" collapsed="false">
      <c r="B436" s="232"/>
      <c r="C436" s="285"/>
      <c r="D436" s="286"/>
      <c r="E436" s="287"/>
      <c r="F436" s="185"/>
      <c r="G436" s="288"/>
      <c r="H436" s="288"/>
      <c r="I436" s="289"/>
      <c r="J436" s="290"/>
      <c r="K436" s="307"/>
      <c r="L436" s="291"/>
      <c r="M436" s="292"/>
    </row>
    <row r="437" customFormat="false" ht="27" hidden="false" customHeight="true" outlineLevel="0" collapsed="false">
      <c r="B437" s="232"/>
      <c r="C437" s="285"/>
      <c r="D437" s="286"/>
      <c r="E437" s="287"/>
      <c r="F437" s="185"/>
      <c r="G437" s="288"/>
      <c r="H437" s="288"/>
      <c r="I437" s="289"/>
      <c r="J437" s="290"/>
      <c r="K437" s="307"/>
      <c r="L437" s="291"/>
      <c r="M437" s="292"/>
    </row>
    <row r="438" customFormat="false" ht="27" hidden="false" customHeight="true" outlineLevel="0" collapsed="false">
      <c r="B438" s="232"/>
      <c r="C438" s="285"/>
      <c r="D438" s="286"/>
      <c r="E438" s="287"/>
      <c r="F438" s="185"/>
      <c r="G438" s="288"/>
      <c r="H438" s="288"/>
      <c r="I438" s="289"/>
      <c r="J438" s="290"/>
      <c r="K438" s="307"/>
      <c r="L438" s="291"/>
      <c r="M438" s="292"/>
    </row>
    <row r="439" customFormat="false" ht="27" hidden="false" customHeight="true" outlineLevel="0" collapsed="false">
      <c r="B439" s="293"/>
      <c r="C439" s="294"/>
      <c r="D439" s="295" t="s">
        <v>342</v>
      </c>
      <c r="E439" s="296"/>
      <c r="F439" s="297"/>
      <c r="G439" s="298" t="n">
        <v>1</v>
      </c>
      <c r="H439" s="299" t="s">
        <v>23</v>
      </c>
      <c r="I439" s="300"/>
      <c r="J439" s="301" t="s">
        <v>85</v>
      </c>
      <c r="K439" s="302"/>
      <c r="L439" s="303" t="s">
        <v>86</v>
      </c>
      <c r="M439" s="304"/>
    </row>
    <row r="440" customFormat="false" ht="27" hidden="false" customHeight="true" outlineLevel="0" collapsed="false">
      <c r="B440" s="232"/>
      <c r="C440" s="285"/>
      <c r="D440" s="286"/>
      <c r="E440" s="287"/>
      <c r="F440" s="185"/>
      <c r="G440" s="288"/>
      <c r="H440" s="288"/>
      <c r="I440" s="289"/>
      <c r="J440" s="290"/>
      <c r="K440" s="307"/>
      <c r="L440" s="291"/>
      <c r="M440" s="292"/>
    </row>
    <row r="441" customFormat="false" ht="27" hidden="false" customHeight="true" outlineLevel="0" collapsed="false">
      <c r="B441" s="232"/>
      <c r="C441" s="285"/>
      <c r="D441" s="286"/>
      <c r="E441" s="287" t="s">
        <v>136</v>
      </c>
      <c r="F441" s="305" t="s">
        <v>343</v>
      </c>
      <c r="G441" s="288" t="n">
        <v>1</v>
      </c>
      <c r="H441" s="306" t="s">
        <v>23</v>
      </c>
      <c r="I441" s="289"/>
      <c r="J441" s="290" t="s">
        <v>114</v>
      </c>
      <c r="K441" s="307"/>
      <c r="L441" s="291" t="s">
        <v>115</v>
      </c>
      <c r="M441" s="292"/>
    </row>
    <row r="442" customFormat="false" ht="27" hidden="false" customHeight="true" outlineLevel="0" collapsed="false">
      <c r="B442" s="232"/>
      <c r="C442" s="285"/>
      <c r="D442" s="286"/>
      <c r="E442" s="287"/>
      <c r="F442" s="305" t="s">
        <v>344</v>
      </c>
      <c r="G442" s="288" t="n">
        <v>1</v>
      </c>
      <c r="H442" s="306" t="s">
        <v>23</v>
      </c>
      <c r="I442" s="289"/>
      <c r="J442" s="290"/>
      <c r="K442" s="307"/>
      <c r="L442" s="291"/>
      <c r="M442" s="292"/>
    </row>
    <row r="443" customFormat="false" ht="27" hidden="false" customHeight="true" outlineLevel="0" collapsed="false">
      <c r="B443" s="232"/>
      <c r="C443" s="285"/>
      <c r="D443" s="286"/>
      <c r="E443" s="287"/>
      <c r="F443" s="305" t="s">
        <v>345</v>
      </c>
      <c r="G443" s="288" t="n">
        <v>2</v>
      </c>
      <c r="H443" s="306" t="s">
        <v>97</v>
      </c>
      <c r="I443" s="289"/>
      <c r="J443" s="290"/>
      <c r="K443" s="307"/>
      <c r="L443" s="291"/>
      <c r="M443" s="316" t="s">
        <v>346</v>
      </c>
    </row>
    <row r="444" customFormat="false" ht="27" hidden="false" customHeight="true" outlineLevel="0" collapsed="false">
      <c r="B444" s="232"/>
      <c r="C444" s="285"/>
      <c r="D444" s="286"/>
      <c r="E444" s="287"/>
      <c r="F444" s="305" t="s">
        <v>90</v>
      </c>
      <c r="G444" s="288" t="n">
        <v>1</v>
      </c>
      <c r="H444" s="306" t="s">
        <v>23</v>
      </c>
      <c r="I444" s="289"/>
      <c r="J444" s="290"/>
      <c r="K444" s="307"/>
      <c r="L444" s="291"/>
      <c r="M444" s="292"/>
    </row>
    <row r="445" customFormat="false" ht="27" hidden="false" customHeight="true" outlineLevel="0" collapsed="false">
      <c r="B445" s="232"/>
      <c r="C445" s="285"/>
      <c r="D445" s="286"/>
      <c r="E445" s="287"/>
      <c r="F445" s="305" t="s">
        <v>347</v>
      </c>
      <c r="G445" s="288"/>
      <c r="H445" s="288"/>
      <c r="I445" s="289"/>
      <c r="J445" s="290"/>
      <c r="K445" s="307"/>
      <c r="L445" s="291"/>
      <c r="M445" s="292"/>
    </row>
    <row r="446" customFormat="false" ht="27" hidden="false" customHeight="true" outlineLevel="0" collapsed="false">
      <c r="B446" s="232"/>
      <c r="C446" s="285"/>
      <c r="D446" s="286"/>
      <c r="E446" s="287"/>
      <c r="F446" s="185"/>
      <c r="G446" s="288"/>
      <c r="H446" s="288"/>
      <c r="I446" s="289"/>
      <c r="J446" s="290"/>
      <c r="K446" s="307"/>
      <c r="L446" s="291"/>
      <c r="M446" s="292"/>
    </row>
    <row r="447" customFormat="false" ht="27" hidden="false" customHeight="true" outlineLevel="0" collapsed="false">
      <c r="B447" s="232"/>
      <c r="C447" s="285"/>
      <c r="D447" s="286"/>
      <c r="E447" s="287"/>
      <c r="F447" s="185"/>
      <c r="G447" s="288"/>
      <c r="H447" s="288"/>
      <c r="I447" s="289"/>
      <c r="J447" s="290"/>
      <c r="K447" s="307"/>
      <c r="L447" s="291"/>
      <c r="M447" s="292"/>
    </row>
    <row r="448" customFormat="false" ht="27" hidden="false" customHeight="true" outlineLevel="0" collapsed="false">
      <c r="B448" s="232"/>
      <c r="C448" s="285"/>
      <c r="D448" s="286"/>
      <c r="E448" s="287"/>
      <c r="F448" s="185"/>
      <c r="G448" s="288"/>
      <c r="H448" s="288"/>
      <c r="I448" s="289"/>
      <c r="J448" s="290"/>
      <c r="K448" s="307"/>
      <c r="L448" s="291"/>
      <c r="M448" s="292"/>
    </row>
    <row r="449" customFormat="false" ht="27" hidden="false" customHeight="true" outlineLevel="0" collapsed="false">
      <c r="B449" s="232"/>
      <c r="C449" s="285"/>
      <c r="D449" s="286"/>
      <c r="E449" s="287"/>
      <c r="F449" s="185"/>
      <c r="G449" s="288"/>
      <c r="H449" s="288"/>
      <c r="I449" s="289"/>
      <c r="J449" s="290"/>
      <c r="K449" s="307"/>
      <c r="L449" s="291"/>
      <c r="M449" s="292"/>
    </row>
    <row r="450" customFormat="false" ht="27" hidden="false" customHeight="true" outlineLevel="0" collapsed="false">
      <c r="B450" s="232"/>
      <c r="C450" s="285"/>
      <c r="D450" s="286"/>
      <c r="E450" s="287"/>
      <c r="F450" s="185"/>
      <c r="G450" s="288"/>
      <c r="H450" s="288"/>
      <c r="I450" s="289"/>
      <c r="J450" s="290"/>
      <c r="K450" s="307"/>
      <c r="L450" s="291"/>
      <c r="M450" s="292"/>
    </row>
    <row r="451" customFormat="false" ht="27" hidden="false" customHeight="true" outlineLevel="0" collapsed="false">
      <c r="B451" s="232"/>
      <c r="C451" s="285"/>
      <c r="D451" s="286"/>
      <c r="E451" s="287"/>
      <c r="F451" s="185"/>
      <c r="G451" s="288"/>
      <c r="H451" s="288"/>
      <c r="I451" s="289"/>
      <c r="J451" s="290"/>
      <c r="K451" s="307"/>
      <c r="L451" s="291"/>
      <c r="M451" s="292"/>
    </row>
    <row r="452" customFormat="false" ht="27" hidden="false" customHeight="true" outlineLevel="0" collapsed="false">
      <c r="B452" s="232"/>
      <c r="C452" s="285"/>
      <c r="D452" s="286"/>
      <c r="E452" s="287"/>
      <c r="F452" s="185"/>
      <c r="G452" s="288"/>
      <c r="H452" s="288"/>
      <c r="I452" s="289"/>
      <c r="J452" s="290"/>
      <c r="K452" s="307"/>
      <c r="L452" s="291"/>
      <c r="M452" s="292"/>
    </row>
    <row r="453" customFormat="false" ht="27" hidden="false" customHeight="true" outlineLevel="0" collapsed="false">
      <c r="B453" s="232"/>
      <c r="C453" s="285"/>
      <c r="D453" s="286"/>
      <c r="E453" s="287"/>
      <c r="F453" s="185"/>
      <c r="G453" s="288"/>
      <c r="H453" s="288"/>
      <c r="I453" s="289"/>
      <c r="J453" s="290"/>
      <c r="K453" s="307"/>
      <c r="L453" s="291"/>
      <c r="M453" s="292"/>
    </row>
    <row r="454" customFormat="false" ht="27" hidden="false" customHeight="true" outlineLevel="0" collapsed="false">
      <c r="B454" s="232"/>
      <c r="C454" s="285"/>
      <c r="D454" s="286"/>
      <c r="E454" s="287"/>
      <c r="F454" s="185"/>
      <c r="G454" s="288"/>
      <c r="H454" s="288"/>
      <c r="I454" s="289"/>
      <c r="J454" s="290"/>
      <c r="K454" s="307"/>
      <c r="L454" s="291"/>
      <c r="M454" s="292"/>
    </row>
    <row r="455" customFormat="false" ht="27" hidden="false" customHeight="true" outlineLevel="0" collapsed="false">
      <c r="B455" s="232"/>
      <c r="C455" s="285"/>
      <c r="D455" s="286"/>
      <c r="E455" s="287"/>
      <c r="F455" s="185"/>
      <c r="G455" s="288"/>
      <c r="H455" s="288"/>
      <c r="I455" s="289"/>
      <c r="J455" s="290"/>
      <c r="K455" s="307"/>
      <c r="L455" s="291"/>
      <c r="M455" s="292"/>
    </row>
    <row r="456" customFormat="false" ht="27" hidden="false" customHeight="true" outlineLevel="0" collapsed="false">
      <c r="B456" s="232"/>
      <c r="C456" s="285"/>
      <c r="D456" s="286"/>
      <c r="E456" s="287"/>
      <c r="F456" s="185"/>
      <c r="G456" s="288"/>
      <c r="H456" s="288"/>
      <c r="I456" s="289"/>
      <c r="J456" s="290"/>
      <c r="K456" s="307"/>
      <c r="L456" s="291"/>
      <c r="M456" s="292"/>
    </row>
    <row r="457" customFormat="false" ht="27" hidden="false" customHeight="true" outlineLevel="0" collapsed="false">
      <c r="B457" s="232"/>
      <c r="C457" s="285"/>
      <c r="D457" s="286"/>
      <c r="E457" s="287"/>
      <c r="F457" s="185"/>
      <c r="G457" s="288"/>
      <c r="H457" s="288"/>
      <c r="I457" s="289"/>
      <c r="J457" s="290"/>
      <c r="K457" s="307"/>
      <c r="L457" s="291"/>
      <c r="M457" s="292"/>
    </row>
    <row r="458" customFormat="false" ht="27" hidden="false" customHeight="true" outlineLevel="0" collapsed="false">
      <c r="B458" s="232"/>
      <c r="C458" s="285"/>
      <c r="D458" s="286"/>
      <c r="E458" s="287"/>
      <c r="F458" s="185"/>
      <c r="G458" s="288"/>
      <c r="H458" s="288"/>
      <c r="I458" s="289"/>
      <c r="J458" s="290"/>
      <c r="K458" s="307"/>
      <c r="L458" s="291"/>
      <c r="M458" s="292"/>
    </row>
    <row r="459" customFormat="false" ht="27" hidden="false" customHeight="true" outlineLevel="0" collapsed="false">
      <c r="B459" s="232"/>
      <c r="C459" s="285"/>
      <c r="D459" s="286"/>
      <c r="E459" s="287"/>
      <c r="F459" s="185"/>
      <c r="G459" s="288"/>
      <c r="H459" s="288"/>
      <c r="I459" s="289"/>
      <c r="J459" s="290"/>
      <c r="K459" s="307"/>
      <c r="L459" s="291"/>
      <c r="M459" s="292"/>
    </row>
    <row r="460" customFormat="false" ht="27" hidden="false" customHeight="true" outlineLevel="0" collapsed="false">
      <c r="B460" s="232"/>
      <c r="C460" s="285"/>
      <c r="D460" s="286"/>
      <c r="E460" s="287"/>
      <c r="F460" s="185"/>
      <c r="G460" s="288"/>
      <c r="H460" s="288"/>
      <c r="I460" s="289"/>
      <c r="J460" s="290"/>
      <c r="K460" s="307"/>
      <c r="L460" s="291"/>
      <c r="M460" s="292"/>
    </row>
    <row r="461" customFormat="false" ht="27" hidden="false" customHeight="true" outlineLevel="0" collapsed="false">
      <c r="B461" s="232"/>
      <c r="C461" s="285"/>
      <c r="D461" s="286"/>
      <c r="E461" s="287"/>
      <c r="F461" s="185"/>
      <c r="G461" s="288"/>
      <c r="H461" s="288"/>
      <c r="I461" s="289"/>
      <c r="J461" s="290"/>
      <c r="K461" s="307"/>
      <c r="L461" s="291"/>
      <c r="M461" s="292"/>
    </row>
    <row r="462" customFormat="false" ht="27" hidden="false" customHeight="true" outlineLevel="0" collapsed="false">
      <c r="B462" s="221"/>
      <c r="C462" s="222" t="s">
        <v>73</v>
      </c>
      <c r="D462" s="223"/>
      <c r="E462" s="224"/>
      <c r="F462" s="225"/>
      <c r="G462" s="343" t="n">
        <v>1</v>
      </c>
      <c r="H462" s="344" t="s">
        <v>23</v>
      </c>
      <c r="I462" s="226"/>
      <c r="J462" s="282" t="s">
        <v>24</v>
      </c>
      <c r="K462" s="228"/>
      <c r="L462" s="283" t="s">
        <v>25</v>
      </c>
      <c r="M462" s="230"/>
    </row>
    <row r="463" customFormat="false" ht="27" hidden="false" customHeight="true" outlineLevel="0" collapsed="false">
      <c r="B463" s="232"/>
      <c r="C463" s="285"/>
      <c r="D463" s="286"/>
      <c r="E463" s="287"/>
      <c r="F463" s="185"/>
      <c r="G463" s="288"/>
      <c r="H463" s="288"/>
      <c r="I463" s="289"/>
      <c r="J463" s="290"/>
      <c r="K463" s="307"/>
      <c r="L463" s="291"/>
      <c r="M463" s="292"/>
    </row>
    <row r="464" customFormat="false" ht="27" hidden="false" customHeight="true" outlineLevel="0" collapsed="false">
      <c r="B464" s="293"/>
      <c r="C464" s="294"/>
      <c r="D464" s="295" t="s">
        <v>348</v>
      </c>
      <c r="E464" s="296"/>
      <c r="F464" s="297"/>
      <c r="G464" s="298" t="n">
        <v>1</v>
      </c>
      <c r="H464" s="299" t="s">
        <v>23</v>
      </c>
      <c r="I464" s="300"/>
      <c r="J464" s="301" t="s">
        <v>85</v>
      </c>
      <c r="K464" s="302"/>
      <c r="L464" s="303" t="s">
        <v>86</v>
      </c>
      <c r="M464" s="304" t="s">
        <v>349</v>
      </c>
    </row>
    <row r="465" customFormat="false" ht="27" hidden="false" customHeight="true" outlineLevel="0" collapsed="false">
      <c r="B465" s="232"/>
      <c r="C465" s="285"/>
      <c r="D465" s="286"/>
      <c r="E465" s="287"/>
      <c r="F465" s="185"/>
      <c r="G465" s="288"/>
      <c r="H465" s="288"/>
      <c r="I465" s="289"/>
      <c r="J465" s="290"/>
      <c r="K465" s="307"/>
      <c r="L465" s="291"/>
      <c r="M465" s="292"/>
    </row>
    <row r="466" customFormat="false" ht="27" hidden="false" customHeight="true" outlineLevel="0" collapsed="false">
      <c r="B466" s="232"/>
      <c r="C466" s="285"/>
      <c r="D466" s="286"/>
      <c r="E466" s="287" t="s">
        <v>136</v>
      </c>
      <c r="F466" s="305" t="s">
        <v>350</v>
      </c>
      <c r="G466" s="288" t="n">
        <v>1</v>
      </c>
      <c r="H466" s="306" t="s">
        <v>89</v>
      </c>
      <c r="I466" s="289"/>
      <c r="J466" s="290" t="s">
        <v>114</v>
      </c>
      <c r="K466" s="307"/>
      <c r="L466" s="291" t="s">
        <v>115</v>
      </c>
      <c r="M466" s="316" t="s">
        <v>351</v>
      </c>
    </row>
    <row r="467" customFormat="false" ht="27" hidden="false" customHeight="true" outlineLevel="0" collapsed="false">
      <c r="B467" s="232"/>
      <c r="C467" s="285"/>
      <c r="D467" s="286"/>
      <c r="E467" s="287"/>
      <c r="F467" s="305" t="s">
        <v>352</v>
      </c>
      <c r="G467" s="288"/>
      <c r="H467" s="288"/>
      <c r="I467" s="289"/>
      <c r="J467" s="290"/>
      <c r="K467" s="307"/>
      <c r="L467" s="291"/>
      <c r="M467" s="292"/>
    </row>
    <row r="468" customFormat="false" ht="27" hidden="false" customHeight="true" outlineLevel="0" collapsed="false">
      <c r="B468" s="232"/>
      <c r="C468" s="285"/>
      <c r="D468" s="286"/>
      <c r="E468" s="287"/>
      <c r="F468" s="305" t="s">
        <v>90</v>
      </c>
      <c r="G468" s="288" t="n">
        <v>1</v>
      </c>
      <c r="H468" s="306" t="s">
        <v>23</v>
      </c>
      <c r="I468" s="289"/>
      <c r="J468" s="290"/>
      <c r="K468" s="307"/>
      <c r="L468" s="291"/>
      <c r="M468" s="292"/>
    </row>
    <row r="469" customFormat="false" ht="27" hidden="false" customHeight="true" outlineLevel="0" collapsed="false">
      <c r="B469" s="293"/>
      <c r="C469" s="294"/>
      <c r="D469" s="295" t="s">
        <v>353</v>
      </c>
      <c r="E469" s="296"/>
      <c r="F469" s="297"/>
      <c r="G469" s="298" t="n">
        <v>1</v>
      </c>
      <c r="H469" s="299" t="s">
        <v>23</v>
      </c>
      <c r="I469" s="300"/>
      <c r="J469" s="301" t="s">
        <v>85</v>
      </c>
      <c r="K469" s="302"/>
      <c r="L469" s="303" t="s">
        <v>86</v>
      </c>
      <c r="M469" s="304" t="s">
        <v>349</v>
      </c>
    </row>
    <row r="470" customFormat="false" ht="27" hidden="false" customHeight="true" outlineLevel="0" collapsed="false">
      <c r="B470" s="232"/>
      <c r="C470" s="285"/>
      <c r="D470" s="286"/>
      <c r="E470" s="287" t="s">
        <v>136</v>
      </c>
      <c r="F470" s="305" t="s">
        <v>221</v>
      </c>
      <c r="G470" s="288"/>
      <c r="H470" s="288"/>
      <c r="I470" s="289"/>
      <c r="J470" s="290" t="s">
        <v>114</v>
      </c>
      <c r="K470" s="307"/>
      <c r="L470" s="291" t="s">
        <v>115</v>
      </c>
      <c r="M470" s="292"/>
    </row>
    <row r="471" customFormat="false" ht="27" hidden="false" customHeight="true" outlineLevel="0" collapsed="false">
      <c r="B471" s="232"/>
      <c r="C471" s="285"/>
      <c r="D471" s="286"/>
      <c r="E471" s="287"/>
      <c r="F471" s="185" t="s">
        <v>354</v>
      </c>
      <c r="G471" s="288" t="n">
        <v>84</v>
      </c>
      <c r="H471" s="306" t="s">
        <v>100</v>
      </c>
      <c r="I471" s="289"/>
      <c r="J471" s="290"/>
      <c r="K471" s="307"/>
      <c r="L471" s="291"/>
      <c r="M471" s="292"/>
    </row>
    <row r="472" customFormat="false" ht="27" hidden="false" customHeight="true" outlineLevel="0" collapsed="false">
      <c r="B472" s="232"/>
      <c r="C472" s="285"/>
      <c r="D472" s="286"/>
      <c r="E472" s="287"/>
      <c r="F472" s="305" t="s">
        <v>355</v>
      </c>
      <c r="G472" s="310" t="n">
        <v>13</v>
      </c>
      <c r="H472" s="306" t="s">
        <v>97</v>
      </c>
      <c r="I472" s="289"/>
      <c r="J472" s="290"/>
      <c r="K472" s="307"/>
      <c r="L472" s="291"/>
      <c r="M472" s="316" t="s">
        <v>356</v>
      </c>
    </row>
    <row r="473" customFormat="false" ht="27" hidden="false" customHeight="true" outlineLevel="0" collapsed="false">
      <c r="B473" s="232"/>
      <c r="C473" s="285"/>
      <c r="D473" s="286"/>
      <c r="E473" s="287"/>
      <c r="F473" s="305" t="s">
        <v>357</v>
      </c>
      <c r="G473" s="288" t="n">
        <v>2</v>
      </c>
      <c r="H473" s="306" t="s">
        <v>121</v>
      </c>
      <c r="I473" s="289"/>
      <c r="J473" s="290"/>
      <c r="K473" s="307"/>
      <c r="L473" s="291"/>
      <c r="M473" s="292"/>
    </row>
    <row r="474" customFormat="false" ht="27" hidden="false" customHeight="true" outlineLevel="0" collapsed="false">
      <c r="B474" s="232"/>
      <c r="C474" s="285"/>
      <c r="D474" s="286"/>
      <c r="E474" s="287"/>
      <c r="F474" s="305" t="s">
        <v>266</v>
      </c>
      <c r="G474" s="288" t="n">
        <v>3</v>
      </c>
      <c r="H474" s="306" t="s">
        <v>121</v>
      </c>
      <c r="I474" s="289"/>
      <c r="J474" s="290"/>
      <c r="K474" s="307"/>
      <c r="L474" s="291"/>
      <c r="M474" s="292"/>
    </row>
    <row r="475" customFormat="false" ht="27" hidden="false" customHeight="true" outlineLevel="0" collapsed="false">
      <c r="B475" s="232"/>
      <c r="C475" s="285"/>
      <c r="D475" s="286"/>
      <c r="E475" s="287"/>
      <c r="F475" s="305" t="s">
        <v>358</v>
      </c>
      <c r="G475" s="288" t="n">
        <v>2</v>
      </c>
      <c r="H475" s="306" t="s">
        <v>121</v>
      </c>
      <c r="I475" s="289"/>
      <c r="J475" s="290"/>
      <c r="K475" s="307"/>
      <c r="L475" s="291"/>
      <c r="M475" s="292"/>
    </row>
    <row r="476" customFormat="false" ht="27" hidden="false" customHeight="true" outlineLevel="0" collapsed="false">
      <c r="B476" s="232"/>
      <c r="C476" s="285"/>
      <c r="D476" s="286"/>
      <c r="E476" s="287"/>
      <c r="F476" s="305" t="s">
        <v>359</v>
      </c>
      <c r="G476" s="288" t="n">
        <v>2</v>
      </c>
      <c r="H476" s="306" t="s">
        <v>121</v>
      </c>
      <c r="I476" s="289"/>
      <c r="J476" s="290"/>
      <c r="K476" s="307"/>
      <c r="L476" s="291"/>
      <c r="M476" s="292"/>
    </row>
    <row r="477" customFormat="false" ht="27" hidden="false" customHeight="true" outlineLevel="0" collapsed="false">
      <c r="B477" s="232"/>
      <c r="C477" s="285"/>
      <c r="D477" s="286"/>
      <c r="E477" s="308"/>
      <c r="F477" s="319" t="s">
        <v>360</v>
      </c>
      <c r="G477" s="310" t="n">
        <v>3.5</v>
      </c>
      <c r="H477" s="320" t="s">
        <v>97</v>
      </c>
      <c r="I477" s="311"/>
      <c r="J477" s="312"/>
      <c r="K477" s="313"/>
      <c r="L477" s="314"/>
      <c r="M477" s="315"/>
    </row>
    <row r="478" customFormat="false" ht="27" hidden="false" customHeight="true" outlineLevel="0" collapsed="false">
      <c r="B478" s="232"/>
      <c r="C478" s="285"/>
      <c r="D478" s="286"/>
      <c r="E478" s="287"/>
      <c r="F478" s="305" t="s">
        <v>90</v>
      </c>
      <c r="G478" s="288"/>
      <c r="H478" s="288"/>
      <c r="I478" s="289"/>
      <c r="J478" s="290"/>
      <c r="K478" s="307"/>
      <c r="L478" s="291"/>
      <c r="M478" s="292"/>
    </row>
    <row r="479" customFormat="false" ht="27" hidden="false" customHeight="true" outlineLevel="0" collapsed="false">
      <c r="B479" s="232"/>
      <c r="C479" s="285"/>
      <c r="D479" s="286"/>
      <c r="E479" s="287"/>
      <c r="F479" s="185"/>
      <c r="G479" s="288"/>
      <c r="H479" s="288"/>
      <c r="I479" s="289"/>
      <c r="J479" s="290"/>
      <c r="K479" s="307"/>
      <c r="L479" s="291"/>
      <c r="M479" s="292"/>
    </row>
    <row r="480" customFormat="false" ht="27" hidden="false" customHeight="true" outlineLevel="0" collapsed="false">
      <c r="B480" s="232"/>
      <c r="C480" s="285"/>
      <c r="D480" s="286"/>
      <c r="E480" s="287" t="s">
        <v>136</v>
      </c>
      <c r="F480" s="305" t="s">
        <v>361</v>
      </c>
      <c r="G480" s="288" t="n">
        <v>1</v>
      </c>
      <c r="H480" s="306" t="s">
        <v>23</v>
      </c>
      <c r="I480" s="289"/>
      <c r="J480" s="290" t="s">
        <v>114</v>
      </c>
      <c r="K480" s="307"/>
      <c r="L480" s="291" t="s">
        <v>115</v>
      </c>
      <c r="M480" s="292"/>
      <c r="N480" s="289"/>
      <c r="O480" s="290"/>
      <c r="P480" s="307"/>
      <c r="Q480" s="291"/>
      <c r="R480" s="371" t="s">
        <v>362</v>
      </c>
    </row>
    <row r="481" customFormat="false" ht="27" hidden="false" customHeight="true" outlineLevel="0" collapsed="false">
      <c r="B481" s="232"/>
      <c r="C481" s="285"/>
      <c r="D481" s="286"/>
      <c r="E481" s="308"/>
      <c r="F481" s="357" t="s">
        <v>363</v>
      </c>
      <c r="G481" s="310" t="n">
        <v>4</v>
      </c>
      <c r="H481" s="320" t="s">
        <v>97</v>
      </c>
      <c r="I481" s="311"/>
      <c r="J481" s="312"/>
      <c r="K481" s="313"/>
      <c r="L481" s="314"/>
      <c r="M481" s="315" t="s">
        <v>119</v>
      </c>
    </row>
    <row r="482" customFormat="false" ht="27" hidden="false" customHeight="true" outlineLevel="0" collapsed="false">
      <c r="B482" s="232"/>
      <c r="C482" s="285"/>
      <c r="D482" s="286"/>
      <c r="E482" s="308"/>
      <c r="F482" s="319" t="s">
        <v>124</v>
      </c>
      <c r="G482" s="310" t="n">
        <v>4</v>
      </c>
      <c r="H482" s="320" t="s">
        <v>97</v>
      </c>
      <c r="I482" s="311"/>
      <c r="J482" s="312"/>
      <c r="K482" s="313"/>
      <c r="L482" s="314"/>
      <c r="M482" s="321"/>
    </row>
    <row r="483" customFormat="false" ht="27" hidden="false" customHeight="true" outlineLevel="0" collapsed="false">
      <c r="B483" s="232"/>
      <c r="C483" s="285"/>
      <c r="D483" s="286"/>
      <c r="E483" s="308"/>
      <c r="F483" s="319" t="s">
        <v>364</v>
      </c>
      <c r="G483" s="310" t="n">
        <v>7</v>
      </c>
      <c r="H483" s="320" t="s">
        <v>121</v>
      </c>
      <c r="I483" s="311"/>
      <c r="J483" s="312"/>
      <c r="K483" s="313"/>
      <c r="L483" s="314"/>
      <c r="M483" s="372" t="s">
        <v>362</v>
      </c>
    </row>
    <row r="484" customFormat="false" ht="27" hidden="false" customHeight="true" outlineLevel="0" collapsed="false">
      <c r="B484" s="232"/>
      <c r="C484" s="285"/>
      <c r="D484" s="286"/>
      <c r="E484" s="308"/>
      <c r="F484" s="319" t="s">
        <v>90</v>
      </c>
      <c r="G484" s="310" t="n">
        <v>1</v>
      </c>
      <c r="H484" s="320" t="s">
        <v>23</v>
      </c>
      <c r="I484" s="311"/>
      <c r="J484" s="312"/>
      <c r="K484" s="313"/>
      <c r="L484" s="314"/>
      <c r="M484" s="321"/>
    </row>
    <row r="485" customFormat="false" ht="27" hidden="false" customHeight="true" outlineLevel="0" collapsed="false">
      <c r="B485" s="232"/>
      <c r="C485" s="285"/>
      <c r="D485" s="286"/>
      <c r="E485" s="308" t="s">
        <v>136</v>
      </c>
      <c r="F485" s="319" t="s">
        <v>365</v>
      </c>
      <c r="G485" s="310"/>
      <c r="H485" s="310"/>
      <c r="I485" s="311"/>
      <c r="J485" s="312" t="s">
        <v>114</v>
      </c>
      <c r="K485" s="313"/>
      <c r="L485" s="314" t="s">
        <v>115</v>
      </c>
      <c r="M485" s="315"/>
    </row>
    <row r="486" customFormat="false" ht="27" hidden="false" customHeight="true" outlineLevel="0" collapsed="false">
      <c r="B486" s="232"/>
      <c r="C486" s="285"/>
      <c r="D486" s="286"/>
      <c r="E486" s="308"/>
      <c r="F486" s="319" t="s">
        <v>366</v>
      </c>
      <c r="G486" s="310" t="n">
        <v>2</v>
      </c>
      <c r="H486" s="320" t="s">
        <v>89</v>
      </c>
      <c r="I486" s="311"/>
      <c r="J486" s="312"/>
      <c r="K486" s="313"/>
      <c r="L486" s="314"/>
      <c r="M486" s="315"/>
    </row>
    <row r="487" customFormat="false" ht="27" hidden="false" customHeight="true" outlineLevel="0" collapsed="false">
      <c r="B487" s="232"/>
      <c r="C487" s="285"/>
      <c r="D487" s="286"/>
      <c r="E487" s="308"/>
      <c r="F487" s="319" t="s">
        <v>90</v>
      </c>
      <c r="G487" s="310" t="n">
        <v>1</v>
      </c>
      <c r="H487" s="320" t="s">
        <v>23</v>
      </c>
      <c r="I487" s="311"/>
      <c r="J487" s="312"/>
      <c r="K487" s="313"/>
      <c r="L487" s="314"/>
      <c r="M487" s="315"/>
    </row>
    <row r="488" customFormat="false" ht="27" hidden="false" customHeight="true" outlineLevel="0" collapsed="false">
      <c r="B488" s="232"/>
      <c r="C488" s="285"/>
      <c r="D488" s="286"/>
      <c r="E488" s="308"/>
      <c r="F488" s="309"/>
      <c r="G488" s="310"/>
      <c r="H488" s="310"/>
      <c r="I488" s="311"/>
      <c r="J488" s="312"/>
      <c r="K488" s="313"/>
      <c r="L488" s="314"/>
      <c r="M488" s="315"/>
    </row>
    <row r="489" customFormat="false" ht="27" hidden="false" customHeight="true" outlineLevel="0" collapsed="false">
      <c r="B489" s="232"/>
      <c r="C489" s="285"/>
      <c r="D489" s="286"/>
      <c r="E489" s="308" t="s">
        <v>136</v>
      </c>
      <c r="F489" s="319" t="s">
        <v>367</v>
      </c>
      <c r="G489" s="310" t="n">
        <v>1</v>
      </c>
      <c r="H489" s="320" t="s">
        <v>89</v>
      </c>
      <c r="I489" s="311"/>
      <c r="J489" s="312" t="s">
        <v>114</v>
      </c>
      <c r="K489" s="313"/>
      <c r="L489" s="314" t="s">
        <v>115</v>
      </c>
      <c r="M489" s="315"/>
    </row>
    <row r="490" customFormat="false" ht="27" hidden="false" customHeight="true" outlineLevel="0" collapsed="false">
      <c r="B490" s="232"/>
      <c r="C490" s="285"/>
      <c r="D490" s="286"/>
      <c r="E490" s="308"/>
      <c r="F490" s="357" t="s">
        <v>368</v>
      </c>
      <c r="G490" s="310"/>
      <c r="H490" s="310"/>
      <c r="I490" s="311"/>
      <c r="J490" s="312"/>
      <c r="K490" s="313"/>
      <c r="L490" s="314"/>
      <c r="M490" s="315"/>
    </row>
    <row r="491" customFormat="false" ht="27" hidden="false" customHeight="true" outlineLevel="0" collapsed="false">
      <c r="B491" s="232"/>
      <c r="C491" s="285"/>
      <c r="D491" s="286"/>
      <c r="E491" s="308"/>
      <c r="F491" s="319" t="s">
        <v>90</v>
      </c>
      <c r="G491" s="310" t="n">
        <v>1</v>
      </c>
      <c r="H491" s="320" t="s">
        <v>23</v>
      </c>
      <c r="I491" s="311"/>
      <c r="J491" s="312"/>
      <c r="K491" s="313"/>
      <c r="L491" s="314"/>
      <c r="M491" s="315"/>
    </row>
    <row r="492" customFormat="false" ht="27" hidden="false" customHeight="true" outlineLevel="0" collapsed="false">
      <c r="B492" s="232"/>
      <c r="C492" s="285"/>
      <c r="D492" s="286"/>
      <c r="E492" s="287"/>
      <c r="F492" s="185"/>
      <c r="G492" s="288"/>
      <c r="H492" s="288"/>
      <c r="I492" s="289"/>
      <c r="J492" s="290"/>
      <c r="K492" s="307"/>
      <c r="L492" s="291"/>
      <c r="M492" s="292"/>
    </row>
    <row r="493" customFormat="false" ht="27" hidden="false" customHeight="true" outlineLevel="0" collapsed="false">
      <c r="B493" s="232"/>
      <c r="C493" s="285"/>
      <c r="D493" s="286"/>
      <c r="E493" s="287" t="s">
        <v>136</v>
      </c>
      <c r="F493" s="305" t="s">
        <v>369</v>
      </c>
      <c r="G493" s="288" t="n">
        <v>1</v>
      </c>
      <c r="H493" s="306" t="s">
        <v>23</v>
      </c>
      <c r="I493" s="289"/>
      <c r="J493" s="290" t="s">
        <v>114</v>
      </c>
      <c r="K493" s="307"/>
      <c r="L493" s="291" t="s">
        <v>115</v>
      </c>
      <c r="M493" s="292"/>
    </row>
    <row r="494" customFormat="false" ht="27" hidden="false" customHeight="true" outlineLevel="0" collapsed="false">
      <c r="B494" s="232"/>
      <c r="C494" s="285"/>
      <c r="D494" s="286"/>
      <c r="E494" s="287"/>
      <c r="F494" s="356" t="s">
        <v>370</v>
      </c>
      <c r="G494" s="288" t="n">
        <v>1</v>
      </c>
      <c r="H494" s="306" t="s">
        <v>89</v>
      </c>
      <c r="I494" s="289"/>
      <c r="J494" s="290"/>
      <c r="K494" s="307"/>
      <c r="L494" s="291"/>
      <c r="M494" s="292"/>
    </row>
    <row r="495" customFormat="false" ht="27" hidden="false" customHeight="true" outlineLevel="0" collapsed="false">
      <c r="B495" s="232"/>
      <c r="C495" s="285"/>
      <c r="D495" s="286"/>
      <c r="E495" s="308"/>
      <c r="F495" s="319" t="s">
        <v>90</v>
      </c>
      <c r="G495" s="310" t="n">
        <v>1</v>
      </c>
      <c r="H495" s="320" t="s">
        <v>23</v>
      </c>
      <c r="I495" s="311"/>
      <c r="J495" s="312"/>
      <c r="K495" s="313"/>
      <c r="L495" s="314"/>
      <c r="M495" s="315"/>
    </row>
    <row r="496" customFormat="false" ht="27" hidden="false" customHeight="true" outlineLevel="0" collapsed="false">
      <c r="B496" s="232"/>
      <c r="C496" s="285"/>
      <c r="D496" s="286"/>
      <c r="E496" s="287"/>
      <c r="F496" s="185"/>
      <c r="G496" s="288"/>
      <c r="H496" s="288"/>
      <c r="I496" s="289"/>
      <c r="J496" s="290"/>
      <c r="K496" s="307"/>
      <c r="L496" s="291"/>
      <c r="M496" s="292"/>
    </row>
    <row r="497" customFormat="false" ht="27" hidden="false" customHeight="true" outlineLevel="0" collapsed="false">
      <c r="B497" s="232"/>
      <c r="C497" s="285"/>
      <c r="D497" s="286"/>
      <c r="E497" s="287" t="s">
        <v>136</v>
      </c>
      <c r="F497" s="305" t="s">
        <v>371</v>
      </c>
      <c r="G497" s="288" t="n">
        <v>1</v>
      </c>
      <c r="H497" s="306" t="s">
        <v>89</v>
      </c>
      <c r="I497" s="289"/>
      <c r="J497" s="290" t="s">
        <v>114</v>
      </c>
      <c r="K497" s="307"/>
      <c r="L497" s="291" t="s">
        <v>115</v>
      </c>
      <c r="M497" s="292"/>
    </row>
    <row r="498" customFormat="false" ht="27" hidden="false" customHeight="true" outlineLevel="0" collapsed="false">
      <c r="B498" s="232"/>
      <c r="C498" s="285"/>
      <c r="D498" s="286"/>
      <c r="E498" s="287"/>
      <c r="F498" s="185" t="s">
        <v>372</v>
      </c>
      <c r="G498" s="288"/>
      <c r="H498" s="288"/>
      <c r="I498" s="289"/>
      <c r="J498" s="290"/>
      <c r="K498" s="307"/>
      <c r="L498" s="291"/>
      <c r="M498" s="292"/>
    </row>
    <row r="499" customFormat="false" ht="27" hidden="false" customHeight="true" outlineLevel="0" collapsed="false">
      <c r="B499" s="232"/>
      <c r="C499" s="285"/>
      <c r="D499" s="286"/>
      <c r="E499" s="287"/>
      <c r="F499" s="305" t="s">
        <v>90</v>
      </c>
      <c r="G499" s="288" t="n">
        <v>1</v>
      </c>
      <c r="H499" s="306" t="s">
        <v>23</v>
      </c>
      <c r="I499" s="289"/>
      <c r="J499" s="290"/>
      <c r="K499" s="307"/>
      <c r="L499" s="291"/>
      <c r="M499" s="292"/>
    </row>
    <row r="500" customFormat="false" ht="27" hidden="false" customHeight="true" outlineLevel="0" collapsed="false">
      <c r="B500" s="232"/>
      <c r="C500" s="285"/>
      <c r="D500" s="286"/>
      <c r="E500" s="287"/>
      <c r="F500" s="185"/>
      <c r="G500" s="288"/>
      <c r="H500" s="288"/>
      <c r="I500" s="289"/>
      <c r="J500" s="290"/>
      <c r="K500" s="307"/>
      <c r="L500" s="291"/>
      <c r="M500" s="292"/>
    </row>
    <row r="501" customFormat="false" ht="27" hidden="false" customHeight="true" outlineLevel="0" collapsed="false">
      <c r="B501" s="232"/>
      <c r="C501" s="285"/>
      <c r="D501" s="286"/>
      <c r="E501" s="287" t="s">
        <v>136</v>
      </c>
      <c r="F501" s="305" t="s">
        <v>373</v>
      </c>
      <c r="G501" s="288" t="n">
        <v>1</v>
      </c>
      <c r="H501" s="306" t="s">
        <v>23</v>
      </c>
      <c r="I501" s="289"/>
      <c r="J501" s="290" t="s">
        <v>114</v>
      </c>
      <c r="K501" s="307"/>
      <c r="L501" s="291" t="s">
        <v>115</v>
      </c>
      <c r="M501" s="292"/>
    </row>
    <row r="502" customFormat="false" ht="27" hidden="false" customHeight="true" outlineLevel="0" collapsed="false">
      <c r="B502" s="232"/>
      <c r="C502" s="285"/>
      <c r="D502" s="286"/>
      <c r="E502" s="287"/>
      <c r="F502" s="185" t="s">
        <v>374</v>
      </c>
      <c r="G502" s="288" t="n">
        <v>1</v>
      </c>
      <c r="H502" s="306" t="s">
        <v>89</v>
      </c>
      <c r="I502" s="289"/>
      <c r="J502" s="290"/>
      <c r="K502" s="307"/>
      <c r="L502" s="291"/>
      <c r="M502" s="292"/>
    </row>
    <row r="503" customFormat="false" ht="27" hidden="false" customHeight="true" outlineLevel="0" collapsed="false">
      <c r="B503" s="232"/>
      <c r="C503" s="285"/>
      <c r="D503" s="286"/>
      <c r="E503" s="287"/>
      <c r="F503" s="305" t="s">
        <v>90</v>
      </c>
      <c r="G503" s="288" t="n">
        <v>1</v>
      </c>
      <c r="H503" s="306" t="s">
        <v>23</v>
      </c>
      <c r="I503" s="289"/>
      <c r="J503" s="290"/>
      <c r="K503" s="307"/>
      <c r="L503" s="291"/>
      <c r="M503" s="292"/>
    </row>
    <row r="504" customFormat="false" ht="27" hidden="false" customHeight="true" outlineLevel="0" collapsed="false">
      <c r="B504" s="232"/>
      <c r="C504" s="285"/>
      <c r="D504" s="286"/>
      <c r="E504" s="287"/>
      <c r="F504" s="185"/>
      <c r="G504" s="288"/>
      <c r="H504" s="288"/>
      <c r="I504" s="289"/>
      <c r="J504" s="290"/>
      <c r="K504" s="307"/>
      <c r="L504" s="291"/>
      <c r="M504" s="292"/>
    </row>
    <row r="505" customFormat="false" ht="27" hidden="false" customHeight="true" outlineLevel="0" collapsed="false">
      <c r="B505" s="232"/>
      <c r="C505" s="285"/>
      <c r="D505" s="286"/>
      <c r="E505" s="287" t="s">
        <v>136</v>
      </c>
      <c r="F505" s="305" t="s">
        <v>371</v>
      </c>
      <c r="G505" s="288" t="n">
        <v>1</v>
      </c>
      <c r="H505" s="306" t="s">
        <v>23</v>
      </c>
      <c r="I505" s="289"/>
      <c r="J505" s="290" t="s">
        <v>114</v>
      </c>
      <c r="K505" s="307"/>
      <c r="L505" s="291" t="s">
        <v>115</v>
      </c>
      <c r="M505" s="292"/>
    </row>
    <row r="506" customFormat="false" ht="27" hidden="false" customHeight="true" outlineLevel="0" collapsed="false">
      <c r="B506" s="232"/>
      <c r="C506" s="285"/>
      <c r="D506" s="286"/>
      <c r="E506" s="287"/>
      <c r="F506" s="305" t="s">
        <v>375</v>
      </c>
      <c r="G506" s="288" t="n">
        <v>1</v>
      </c>
      <c r="H506" s="306" t="s">
        <v>89</v>
      </c>
      <c r="I506" s="289"/>
      <c r="J506" s="290"/>
      <c r="K506" s="307"/>
      <c r="L506" s="291"/>
      <c r="M506" s="292"/>
    </row>
    <row r="507" customFormat="false" ht="27" hidden="false" customHeight="true" outlineLevel="0" collapsed="false">
      <c r="B507" s="232"/>
      <c r="C507" s="285"/>
      <c r="D507" s="286"/>
      <c r="E507" s="287"/>
      <c r="F507" s="305" t="s">
        <v>90</v>
      </c>
      <c r="G507" s="288" t="n">
        <v>1</v>
      </c>
      <c r="H507" s="306" t="s">
        <v>23</v>
      </c>
      <c r="I507" s="289"/>
      <c r="J507" s="290"/>
      <c r="K507" s="307"/>
      <c r="L507" s="291"/>
      <c r="M507" s="292"/>
    </row>
    <row r="508" customFormat="false" ht="27" hidden="false" customHeight="true" outlineLevel="0" collapsed="false">
      <c r="B508" s="293"/>
      <c r="C508" s="294"/>
      <c r="D508" s="295" t="s">
        <v>376</v>
      </c>
      <c r="E508" s="296"/>
      <c r="F508" s="297"/>
      <c r="G508" s="298" t="n">
        <v>1</v>
      </c>
      <c r="H508" s="299" t="s">
        <v>23</v>
      </c>
      <c r="I508" s="300"/>
      <c r="J508" s="301" t="s">
        <v>85</v>
      </c>
      <c r="K508" s="302"/>
      <c r="L508" s="303" t="s">
        <v>86</v>
      </c>
      <c r="M508" s="304" t="s">
        <v>349</v>
      </c>
    </row>
    <row r="509" customFormat="false" ht="27" hidden="false" customHeight="true" outlineLevel="0" collapsed="false">
      <c r="B509" s="232"/>
      <c r="C509" s="285"/>
      <c r="D509" s="286"/>
      <c r="E509" s="287"/>
      <c r="F509" s="185"/>
      <c r="G509" s="288"/>
      <c r="H509" s="288"/>
      <c r="I509" s="289"/>
      <c r="J509" s="290"/>
      <c r="K509" s="307"/>
      <c r="L509" s="291"/>
      <c r="M509" s="292"/>
    </row>
    <row r="510" customFormat="false" ht="27" hidden="false" customHeight="true" outlineLevel="0" collapsed="false">
      <c r="B510" s="232"/>
      <c r="C510" s="285"/>
      <c r="D510" s="286"/>
      <c r="E510" s="287" t="s">
        <v>136</v>
      </c>
      <c r="F510" s="305" t="s">
        <v>221</v>
      </c>
      <c r="G510" s="288"/>
      <c r="H510" s="288"/>
      <c r="I510" s="289"/>
      <c r="J510" s="290" t="s">
        <v>114</v>
      </c>
      <c r="K510" s="307"/>
      <c r="L510" s="291" t="s">
        <v>115</v>
      </c>
      <c r="M510" s="292"/>
    </row>
    <row r="511" customFormat="false" ht="27" hidden="false" customHeight="true" outlineLevel="0" collapsed="false">
      <c r="B511" s="232"/>
      <c r="C511" s="285"/>
      <c r="D511" s="286"/>
      <c r="E511" s="287"/>
      <c r="F511" s="185" t="s">
        <v>377</v>
      </c>
      <c r="G511" s="288" t="n">
        <v>84</v>
      </c>
      <c r="H511" s="306" t="s">
        <v>100</v>
      </c>
      <c r="I511" s="289"/>
      <c r="J511" s="290"/>
      <c r="K511" s="307"/>
      <c r="L511" s="291"/>
      <c r="M511" s="292"/>
    </row>
    <row r="512" customFormat="false" ht="27" hidden="false" customHeight="true" outlineLevel="0" collapsed="false">
      <c r="B512" s="232"/>
      <c r="C512" s="285"/>
      <c r="D512" s="286"/>
      <c r="E512" s="287"/>
      <c r="F512" s="305" t="s">
        <v>378</v>
      </c>
      <c r="G512" s="288" t="n">
        <v>84</v>
      </c>
      <c r="H512" s="306" t="s">
        <v>97</v>
      </c>
      <c r="I512" s="289"/>
      <c r="J512" s="290"/>
      <c r="K512" s="307"/>
      <c r="L512" s="291"/>
      <c r="M512" s="316" t="s">
        <v>356</v>
      </c>
    </row>
    <row r="513" customFormat="false" ht="27" hidden="false" customHeight="true" outlineLevel="0" collapsed="false">
      <c r="B513" s="232"/>
      <c r="C513" s="285"/>
      <c r="D513" s="286"/>
      <c r="E513" s="287"/>
      <c r="F513" s="305" t="s">
        <v>357</v>
      </c>
      <c r="G513" s="288" t="n">
        <v>2</v>
      </c>
      <c r="H513" s="306" t="s">
        <v>121</v>
      </c>
      <c r="I513" s="289"/>
      <c r="J513" s="290"/>
      <c r="K513" s="307"/>
      <c r="L513" s="291"/>
      <c r="M513" s="292"/>
    </row>
    <row r="514" customFormat="false" ht="27" hidden="false" customHeight="true" outlineLevel="0" collapsed="false">
      <c r="B514" s="232"/>
      <c r="C514" s="285"/>
      <c r="D514" s="286"/>
      <c r="E514" s="287"/>
      <c r="F514" s="305" t="s">
        <v>266</v>
      </c>
      <c r="G514" s="288" t="n">
        <v>4</v>
      </c>
      <c r="H514" s="306" t="s">
        <v>121</v>
      </c>
      <c r="I514" s="289"/>
      <c r="J514" s="290"/>
      <c r="K514" s="307"/>
      <c r="L514" s="291"/>
      <c r="M514" s="292"/>
    </row>
    <row r="515" customFormat="false" ht="27" hidden="false" customHeight="true" outlineLevel="0" collapsed="false">
      <c r="B515" s="232"/>
      <c r="C515" s="285"/>
      <c r="D515" s="286"/>
      <c r="E515" s="287"/>
      <c r="F515" s="305" t="s">
        <v>379</v>
      </c>
      <c r="G515" s="288" t="n">
        <v>3</v>
      </c>
      <c r="H515" s="306" t="s">
        <v>121</v>
      </c>
      <c r="I515" s="289"/>
      <c r="J515" s="290"/>
      <c r="K515" s="307"/>
      <c r="L515" s="291"/>
      <c r="M515" s="292"/>
    </row>
    <row r="516" customFormat="false" ht="27" hidden="false" customHeight="true" outlineLevel="0" collapsed="false">
      <c r="B516" s="232"/>
      <c r="C516" s="285"/>
      <c r="D516" s="286"/>
      <c r="E516" s="287"/>
      <c r="F516" s="305" t="s">
        <v>380</v>
      </c>
      <c r="G516" s="288" t="n">
        <v>3</v>
      </c>
      <c r="H516" s="306" t="s">
        <v>121</v>
      </c>
      <c r="I516" s="289"/>
      <c r="J516" s="290"/>
      <c r="K516" s="307"/>
      <c r="L516" s="291"/>
      <c r="M516" s="292"/>
    </row>
    <row r="517" customFormat="false" ht="27" hidden="false" customHeight="true" outlineLevel="0" collapsed="false">
      <c r="B517" s="232"/>
      <c r="C517" s="285"/>
      <c r="D517" s="286"/>
      <c r="E517" s="308"/>
      <c r="F517" s="319" t="s">
        <v>360</v>
      </c>
      <c r="G517" s="310" t="n">
        <v>3.5</v>
      </c>
      <c r="H517" s="320" t="s">
        <v>97</v>
      </c>
      <c r="I517" s="311"/>
      <c r="J517" s="312"/>
      <c r="K517" s="313"/>
      <c r="L517" s="314"/>
      <c r="M517" s="315"/>
    </row>
    <row r="518" customFormat="false" ht="27" hidden="false" customHeight="true" outlineLevel="0" collapsed="false">
      <c r="B518" s="232"/>
      <c r="C518" s="285"/>
      <c r="D518" s="286"/>
      <c r="E518" s="287"/>
      <c r="F518" s="305" t="s">
        <v>90</v>
      </c>
      <c r="G518" s="288"/>
      <c r="H518" s="288"/>
      <c r="I518" s="289"/>
      <c r="J518" s="290"/>
      <c r="K518" s="307"/>
      <c r="L518" s="291"/>
      <c r="M518" s="292"/>
    </row>
    <row r="519" customFormat="false" ht="27" hidden="false" customHeight="true" outlineLevel="0" collapsed="false">
      <c r="B519" s="232"/>
      <c r="C519" s="285"/>
      <c r="D519" s="286"/>
      <c r="E519" s="287"/>
      <c r="F519" s="185"/>
      <c r="G519" s="288"/>
      <c r="H519" s="288"/>
      <c r="I519" s="289"/>
      <c r="J519" s="290"/>
      <c r="K519" s="307"/>
      <c r="L519" s="291"/>
      <c r="M519" s="292"/>
    </row>
    <row r="520" customFormat="false" ht="27" hidden="false" customHeight="true" outlineLevel="0" collapsed="false">
      <c r="B520" s="232"/>
      <c r="C520" s="285"/>
      <c r="D520" s="286"/>
      <c r="E520" s="287" t="s">
        <v>136</v>
      </c>
      <c r="F520" s="305" t="s">
        <v>381</v>
      </c>
      <c r="G520" s="288" t="n">
        <v>1</v>
      </c>
      <c r="H520" s="306" t="s">
        <v>23</v>
      </c>
      <c r="I520" s="289"/>
      <c r="J520" s="290" t="s">
        <v>114</v>
      </c>
      <c r="K520" s="307"/>
      <c r="L520" s="291" t="s">
        <v>115</v>
      </c>
      <c r="M520" s="292"/>
    </row>
    <row r="521" customFormat="false" ht="27" hidden="false" customHeight="true" outlineLevel="0" collapsed="false">
      <c r="B521" s="232"/>
      <c r="C521" s="285"/>
      <c r="D521" s="286"/>
      <c r="E521" s="308"/>
      <c r="F521" s="357" t="s">
        <v>382</v>
      </c>
      <c r="G521" s="310" t="n">
        <v>5</v>
      </c>
      <c r="H521" s="320" t="s">
        <v>97</v>
      </c>
      <c r="I521" s="311"/>
      <c r="J521" s="312"/>
      <c r="K521" s="313"/>
      <c r="L521" s="314"/>
      <c r="M521" s="315" t="s">
        <v>119</v>
      </c>
    </row>
    <row r="522" customFormat="false" ht="27" hidden="false" customHeight="true" outlineLevel="0" collapsed="false">
      <c r="B522" s="232"/>
      <c r="C522" s="285"/>
      <c r="D522" s="286"/>
      <c r="E522" s="308"/>
      <c r="F522" s="319" t="s">
        <v>383</v>
      </c>
      <c r="G522" s="310" t="n">
        <v>9</v>
      </c>
      <c r="H522" s="320" t="s">
        <v>121</v>
      </c>
      <c r="I522" s="311"/>
      <c r="J522" s="312"/>
      <c r="K522" s="313"/>
      <c r="L522" s="314"/>
      <c r="M522" s="372" t="s">
        <v>362</v>
      </c>
    </row>
    <row r="523" customFormat="false" ht="27" hidden="false" customHeight="true" outlineLevel="0" collapsed="false">
      <c r="B523" s="232"/>
      <c r="C523" s="285"/>
      <c r="D523" s="286"/>
      <c r="E523" s="308"/>
      <c r="F523" s="319" t="s">
        <v>124</v>
      </c>
      <c r="G523" s="310" t="n">
        <v>5</v>
      </c>
      <c r="H523" s="320" t="s">
        <v>97</v>
      </c>
      <c r="I523" s="311"/>
      <c r="J523" s="312"/>
      <c r="K523" s="313"/>
      <c r="L523" s="314"/>
      <c r="M523" s="321"/>
    </row>
    <row r="524" customFormat="false" ht="27" hidden="false" customHeight="true" outlineLevel="0" collapsed="false">
      <c r="B524" s="232"/>
      <c r="C524" s="285"/>
      <c r="D524" s="286"/>
      <c r="E524" s="308"/>
      <c r="F524" s="319" t="s">
        <v>90</v>
      </c>
      <c r="G524" s="310" t="n">
        <v>1</v>
      </c>
      <c r="H524" s="320" t="s">
        <v>23</v>
      </c>
      <c r="I524" s="311"/>
      <c r="J524" s="312"/>
      <c r="K524" s="313"/>
      <c r="L524" s="314"/>
      <c r="M524" s="321"/>
    </row>
    <row r="525" customFormat="false" ht="27" hidden="false" customHeight="true" outlineLevel="0" collapsed="false">
      <c r="B525" s="232"/>
      <c r="C525" s="285"/>
      <c r="D525" s="286"/>
      <c r="E525" s="287"/>
      <c r="F525" s="185"/>
      <c r="G525" s="288"/>
      <c r="H525" s="288"/>
      <c r="I525" s="289"/>
      <c r="J525" s="290"/>
      <c r="K525" s="307"/>
      <c r="L525" s="291"/>
      <c r="M525" s="292"/>
    </row>
    <row r="526" customFormat="false" ht="27" hidden="false" customHeight="true" outlineLevel="0" collapsed="false">
      <c r="B526" s="232"/>
      <c r="C526" s="285"/>
      <c r="D526" s="286"/>
      <c r="E526" s="287" t="s">
        <v>136</v>
      </c>
      <c r="F526" s="305" t="s">
        <v>365</v>
      </c>
      <c r="G526" s="288"/>
      <c r="H526" s="288"/>
      <c r="I526" s="289"/>
      <c r="J526" s="290" t="s">
        <v>114</v>
      </c>
      <c r="K526" s="307"/>
      <c r="L526" s="291" t="s">
        <v>115</v>
      </c>
      <c r="M526" s="292"/>
    </row>
    <row r="527" customFormat="false" ht="27" hidden="false" customHeight="true" outlineLevel="0" collapsed="false">
      <c r="B527" s="232"/>
      <c r="C527" s="285"/>
      <c r="D527" s="286"/>
      <c r="E527" s="308"/>
      <c r="F527" s="319" t="s">
        <v>384</v>
      </c>
      <c r="G527" s="310" t="n">
        <v>2</v>
      </c>
      <c r="H527" s="320" t="s">
        <v>89</v>
      </c>
      <c r="I527" s="311"/>
      <c r="J527" s="312"/>
      <c r="K527" s="313"/>
      <c r="L527" s="314"/>
      <c r="M527" s="315"/>
    </row>
    <row r="528" customFormat="false" ht="27" hidden="false" customHeight="true" outlineLevel="0" collapsed="false">
      <c r="B528" s="232"/>
      <c r="C528" s="285"/>
      <c r="D528" s="286"/>
      <c r="E528" s="308"/>
      <c r="F528" s="319" t="s">
        <v>90</v>
      </c>
      <c r="G528" s="310" t="n">
        <v>1</v>
      </c>
      <c r="H528" s="320" t="s">
        <v>23</v>
      </c>
      <c r="I528" s="311"/>
      <c r="J528" s="312"/>
      <c r="K528" s="313"/>
      <c r="L528" s="314"/>
      <c r="M528" s="315"/>
    </row>
    <row r="529" customFormat="false" ht="27" hidden="false" customHeight="true" outlineLevel="0" collapsed="false">
      <c r="B529" s="232"/>
      <c r="C529" s="285"/>
      <c r="D529" s="286"/>
      <c r="E529" s="287"/>
      <c r="F529" s="185"/>
      <c r="G529" s="288"/>
      <c r="H529" s="288"/>
      <c r="I529" s="289"/>
      <c r="J529" s="290"/>
      <c r="K529" s="307"/>
      <c r="L529" s="291"/>
      <c r="M529" s="292"/>
    </row>
    <row r="530" customFormat="false" ht="27" hidden="false" customHeight="true" outlineLevel="0" collapsed="false">
      <c r="B530" s="232"/>
      <c r="C530" s="285"/>
      <c r="D530" s="286"/>
      <c r="E530" s="287"/>
      <c r="F530" s="185"/>
      <c r="G530" s="288"/>
      <c r="H530" s="288"/>
      <c r="I530" s="289"/>
      <c r="J530" s="290"/>
      <c r="K530" s="307"/>
      <c r="L530" s="291"/>
      <c r="M530" s="292"/>
    </row>
    <row r="531" customFormat="false" ht="27" hidden="false" customHeight="true" outlineLevel="0" collapsed="false">
      <c r="B531" s="232"/>
      <c r="C531" s="285"/>
      <c r="D531" s="286"/>
      <c r="E531" s="287" t="s">
        <v>136</v>
      </c>
      <c r="F531" s="305" t="s">
        <v>385</v>
      </c>
      <c r="G531" s="288" t="n">
        <v>1</v>
      </c>
      <c r="H531" s="306" t="s">
        <v>89</v>
      </c>
      <c r="I531" s="289"/>
      <c r="J531" s="290" t="s">
        <v>114</v>
      </c>
      <c r="K531" s="307"/>
      <c r="L531" s="291" t="s">
        <v>115</v>
      </c>
      <c r="M531" s="292"/>
    </row>
    <row r="532" customFormat="false" ht="27" hidden="false" customHeight="true" outlineLevel="0" collapsed="false">
      <c r="B532" s="232"/>
      <c r="C532" s="285"/>
      <c r="D532" s="286"/>
      <c r="E532" s="287"/>
      <c r="F532" s="305" t="s">
        <v>386</v>
      </c>
      <c r="G532" s="288"/>
      <c r="H532" s="288"/>
      <c r="I532" s="289"/>
      <c r="J532" s="290"/>
      <c r="K532" s="307"/>
      <c r="L532" s="291"/>
      <c r="M532" s="292"/>
    </row>
    <row r="533" customFormat="false" ht="27" hidden="false" customHeight="true" outlineLevel="0" collapsed="false">
      <c r="B533" s="232"/>
      <c r="C533" s="285"/>
      <c r="D533" s="286"/>
      <c r="E533" s="308"/>
      <c r="F533" s="319" t="s">
        <v>90</v>
      </c>
      <c r="G533" s="310" t="n">
        <v>1</v>
      </c>
      <c r="H533" s="320" t="s">
        <v>23</v>
      </c>
      <c r="I533" s="311"/>
      <c r="J533" s="312"/>
      <c r="K533" s="313"/>
      <c r="L533" s="314"/>
      <c r="M533" s="315"/>
    </row>
    <row r="534" customFormat="false" ht="27" hidden="false" customHeight="true" outlineLevel="0" collapsed="false">
      <c r="B534" s="232"/>
      <c r="C534" s="285"/>
      <c r="D534" s="286"/>
      <c r="E534" s="287"/>
      <c r="F534" s="185"/>
      <c r="G534" s="288"/>
      <c r="H534" s="288"/>
      <c r="I534" s="289"/>
      <c r="J534" s="290"/>
      <c r="K534" s="307"/>
      <c r="L534" s="291"/>
      <c r="M534" s="292"/>
    </row>
    <row r="535" customFormat="false" ht="27" hidden="false" customHeight="true" outlineLevel="0" collapsed="false">
      <c r="B535" s="232"/>
      <c r="C535" s="285"/>
      <c r="D535" s="286"/>
      <c r="E535" s="287" t="s">
        <v>136</v>
      </c>
      <c r="F535" s="305" t="s">
        <v>387</v>
      </c>
      <c r="G535" s="288" t="n">
        <v>1</v>
      </c>
      <c r="H535" s="306" t="s">
        <v>89</v>
      </c>
      <c r="I535" s="289"/>
      <c r="J535" s="290" t="s">
        <v>114</v>
      </c>
      <c r="K535" s="307"/>
      <c r="L535" s="291" t="s">
        <v>115</v>
      </c>
      <c r="M535" s="316" t="s">
        <v>388</v>
      </c>
    </row>
    <row r="536" customFormat="false" ht="27" hidden="false" customHeight="true" outlineLevel="0" collapsed="false">
      <c r="B536" s="232"/>
      <c r="C536" s="285"/>
      <c r="D536" s="286"/>
      <c r="E536" s="287"/>
      <c r="F536" s="305" t="s">
        <v>389</v>
      </c>
      <c r="G536" s="288"/>
      <c r="H536" s="288"/>
      <c r="I536" s="289"/>
      <c r="J536" s="290"/>
      <c r="K536" s="307"/>
      <c r="L536" s="291"/>
      <c r="M536" s="292"/>
    </row>
    <row r="537" customFormat="false" ht="27" hidden="false" customHeight="true" outlineLevel="0" collapsed="false">
      <c r="B537" s="232"/>
      <c r="C537" s="285"/>
      <c r="D537" s="286"/>
      <c r="E537" s="287"/>
      <c r="F537" s="305" t="s">
        <v>90</v>
      </c>
      <c r="G537" s="288" t="n">
        <v>1</v>
      </c>
      <c r="H537" s="306" t="s">
        <v>23</v>
      </c>
      <c r="I537" s="289"/>
      <c r="J537" s="290"/>
      <c r="K537" s="307"/>
      <c r="L537" s="291"/>
      <c r="M537" s="292"/>
    </row>
    <row r="538" customFormat="false" ht="27" hidden="false" customHeight="true" outlineLevel="0" collapsed="false">
      <c r="B538" s="232"/>
      <c r="C538" s="285"/>
      <c r="D538" s="286"/>
      <c r="E538" s="287"/>
      <c r="F538" s="185"/>
      <c r="G538" s="288"/>
      <c r="H538" s="288"/>
      <c r="I538" s="289"/>
      <c r="J538" s="290"/>
      <c r="K538" s="307"/>
      <c r="L538" s="291"/>
      <c r="M538" s="292"/>
    </row>
    <row r="539" customFormat="false" ht="27" hidden="false" customHeight="true" outlineLevel="0" collapsed="false">
      <c r="B539" s="232"/>
      <c r="C539" s="285"/>
      <c r="D539" s="286"/>
      <c r="E539" s="287"/>
      <c r="F539" s="185"/>
      <c r="G539" s="288"/>
      <c r="H539" s="288"/>
      <c r="I539" s="289"/>
      <c r="J539" s="290"/>
      <c r="K539" s="307"/>
      <c r="L539" s="291"/>
      <c r="M539" s="292"/>
    </row>
    <row r="540" customFormat="false" ht="27" hidden="false" customHeight="true" outlineLevel="0" collapsed="false">
      <c r="B540" s="293"/>
      <c r="C540" s="294"/>
      <c r="D540" s="373" t="s">
        <v>390</v>
      </c>
      <c r="E540" s="296"/>
      <c r="F540" s="297"/>
      <c r="G540" s="298" t="n">
        <v>1</v>
      </c>
      <c r="H540" s="299" t="s">
        <v>23</v>
      </c>
      <c r="I540" s="300"/>
      <c r="J540" s="301" t="s">
        <v>85</v>
      </c>
      <c r="K540" s="302"/>
      <c r="L540" s="303" t="s">
        <v>86</v>
      </c>
      <c r="M540" s="304" t="s">
        <v>391</v>
      </c>
    </row>
    <row r="541" customFormat="false" ht="27" hidden="false" customHeight="true" outlineLevel="0" collapsed="false">
      <c r="B541" s="232"/>
      <c r="C541" s="285"/>
      <c r="D541" s="286"/>
      <c r="E541" s="287"/>
      <c r="F541" s="185"/>
      <c r="G541" s="288"/>
      <c r="H541" s="288"/>
      <c r="I541" s="289"/>
      <c r="J541" s="290"/>
      <c r="K541" s="307"/>
      <c r="L541" s="291"/>
      <c r="M541" s="292"/>
    </row>
    <row r="542" customFormat="false" ht="27" hidden="false" customHeight="true" outlineLevel="0" collapsed="false">
      <c r="B542" s="232"/>
      <c r="C542" s="285"/>
      <c r="D542" s="286"/>
      <c r="E542" s="374" t="s">
        <v>136</v>
      </c>
      <c r="F542" s="375" t="s">
        <v>392</v>
      </c>
      <c r="G542" s="288" t="n">
        <v>1</v>
      </c>
      <c r="H542" s="306" t="s">
        <v>393</v>
      </c>
      <c r="I542" s="289"/>
      <c r="J542" s="290" t="s">
        <v>114</v>
      </c>
      <c r="K542" s="307"/>
      <c r="L542" s="291" t="s">
        <v>115</v>
      </c>
      <c r="M542" s="316" t="s">
        <v>391</v>
      </c>
    </row>
    <row r="543" customFormat="false" ht="27" hidden="false" customHeight="true" outlineLevel="0" collapsed="false">
      <c r="B543" s="232"/>
      <c r="C543" s="285"/>
      <c r="D543" s="286"/>
      <c r="E543" s="374"/>
      <c r="F543" s="375"/>
      <c r="G543" s="288"/>
      <c r="H543" s="288"/>
      <c r="I543" s="289"/>
      <c r="J543" s="290"/>
      <c r="K543" s="307"/>
      <c r="L543" s="291"/>
      <c r="M543" s="292"/>
    </row>
    <row r="544" customFormat="false" ht="27" hidden="false" customHeight="true" outlineLevel="0" collapsed="false">
      <c r="B544" s="232"/>
      <c r="C544" s="285"/>
      <c r="D544" s="286"/>
      <c r="E544" s="308"/>
      <c r="F544" s="357" t="s">
        <v>394</v>
      </c>
      <c r="G544" s="310" t="n">
        <v>9</v>
      </c>
      <c r="H544" s="320" t="s">
        <v>97</v>
      </c>
      <c r="I544" s="311"/>
      <c r="J544" s="312"/>
      <c r="K544" s="313"/>
      <c r="L544" s="314"/>
      <c r="M544" s="315" t="s">
        <v>119</v>
      </c>
    </row>
    <row r="545" customFormat="false" ht="27" hidden="false" customHeight="true" outlineLevel="0" collapsed="false">
      <c r="B545" s="232"/>
      <c r="C545" s="285"/>
      <c r="D545" s="286"/>
      <c r="E545" s="308"/>
      <c r="F545" s="319" t="s">
        <v>124</v>
      </c>
      <c r="G545" s="310" t="n">
        <v>9</v>
      </c>
      <c r="H545" s="320" t="s">
        <v>97</v>
      </c>
      <c r="I545" s="311"/>
      <c r="J545" s="312"/>
      <c r="K545" s="313"/>
      <c r="L545" s="314"/>
      <c r="M545" s="321"/>
    </row>
    <row r="546" customFormat="false" ht="27" hidden="false" customHeight="true" outlineLevel="0" collapsed="false">
      <c r="B546" s="232"/>
      <c r="C546" s="285"/>
      <c r="D546" s="286"/>
      <c r="E546" s="308"/>
      <c r="F546" s="319" t="s">
        <v>395</v>
      </c>
      <c r="G546" s="310" t="n">
        <v>4</v>
      </c>
      <c r="H546" s="320" t="s">
        <v>121</v>
      </c>
      <c r="I546" s="311"/>
      <c r="J546" s="312"/>
      <c r="K546" s="313"/>
      <c r="L546" s="314"/>
      <c r="M546" s="372" t="s">
        <v>362</v>
      </c>
    </row>
    <row r="547" customFormat="false" ht="27" hidden="false" customHeight="true" outlineLevel="0" collapsed="false">
      <c r="B547" s="232"/>
      <c r="C547" s="285"/>
      <c r="D547" s="286"/>
      <c r="E547" s="287"/>
      <c r="F547" s="305" t="s">
        <v>90</v>
      </c>
      <c r="G547" s="288" t="n">
        <v>1</v>
      </c>
      <c r="H547" s="306" t="s">
        <v>23</v>
      </c>
      <c r="I547" s="289"/>
      <c r="J547" s="290"/>
      <c r="K547" s="307"/>
      <c r="L547" s="291"/>
      <c r="M547" s="292"/>
    </row>
    <row r="548" customFormat="false" ht="27" hidden="false" customHeight="true" outlineLevel="0" collapsed="false">
      <c r="B548" s="232"/>
      <c r="C548" s="285"/>
      <c r="D548" s="286"/>
      <c r="E548" s="287"/>
      <c r="F548" s="185"/>
      <c r="G548" s="288"/>
      <c r="H548" s="288"/>
      <c r="I548" s="289"/>
      <c r="J548" s="290"/>
      <c r="K548" s="307"/>
      <c r="L548" s="291"/>
      <c r="M548" s="292"/>
    </row>
    <row r="549" customFormat="false" ht="27" hidden="false" customHeight="true" outlineLevel="0" collapsed="false">
      <c r="B549" s="232"/>
      <c r="C549" s="285"/>
      <c r="D549" s="286"/>
      <c r="E549" s="287"/>
      <c r="F549" s="185"/>
      <c r="G549" s="288"/>
      <c r="H549" s="288"/>
      <c r="I549" s="289"/>
      <c r="J549" s="290"/>
      <c r="K549" s="307"/>
      <c r="L549" s="291"/>
      <c r="M549" s="292"/>
    </row>
    <row r="550" customFormat="false" ht="27" hidden="false" customHeight="true" outlineLevel="0" collapsed="false">
      <c r="B550" s="232"/>
      <c r="C550" s="285"/>
      <c r="D550" s="286"/>
      <c r="E550" s="287"/>
      <c r="F550" s="185"/>
      <c r="G550" s="288"/>
      <c r="H550" s="288"/>
      <c r="I550" s="289"/>
      <c r="J550" s="290"/>
      <c r="K550" s="307"/>
      <c r="L550" s="291"/>
      <c r="M550" s="292"/>
    </row>
    <row r="551" customFormat="false" ht="27" hidden="false" customHeight="true" outlineLevel="0" collapsed="false">
      <c r="B551" s="232"/>
      <c r="C551" s="285"/>
      <c r="D551" s="286"/>
      <c r="E551" s="287"/>
      <c r="F551" s="185"/>
      <c r="G551" s="288"/>
      <c r="H551" s="288"/>
      <c r="I551" s="289"/>
      <c r="J551" s="290"/>
      <c r="K551" s="307"/>
      <c r="L551" s="291"/>
      <c r="M551" s="292"/>
    </row>
    <row r="552" customFormat="false" ht="27" hidden="false" customHeight="true" outlineLevel="0" collapsed="false">
      <c r="B552" s="232"/>
      <c r="C552" s="285"/>
      <c r="D552" s="286"/>
      <c r="E552" s="287"/>
      <c r="F552" s="185"/>
      <c r="G552" s="288"/>
      <c r="H552" s="288"/>
      <c r="I552" s="289"/>
      <c r="J552" s="290"/>
      <c r="K552" s="307"/>
      <c r="L552" s="291"/>
      <c r="M552" s="292"/>
    </row>
    <row r="553" customFormat="false" ht="27" hidden="false" customHeight="true" outlineLevel="0" collapsed="false">
      <c r="B553" s="232"/>
      <c r="C553" s="285"/>
      <c r="D553" s="286"/>
      <c r="E553" s="287"/>
      <c r="F553" s="185"/>
      <c r="G553" s="288"/>
      <c r="H553" s="288"/>
      <c r="I553" s="289"/>
      <c r="J553" s="290"/>
      <c r="K553" s="307"/>
      <c r="L553" s="291"/>
      <c r="M553" s="292"/>
    </row>
    <row r="554" customFormat="false" ht="27" hidden="false" customHeight="true" outlineLevel="0" collapsed="false">
      <c r="B554" s="232"/>
      <c r="C554" s="285"/>
      <c r="D554" s="286"/>
      <c r="E554" s="287" t="s">
        <v>136</v>
      </c>
      <c r="F554" s="305" t="s">
        <v>396</v>
      </c>
      <c r="G554" s="288" t="n">
        <v>3</v>
      </c>
      <c r="H554" s="306" t="s">
        <v>393</v>
      </c>
      <c r="I554" s="289"/>
      <c r="J554" s="290" t="s">
        <v>114</v>
      </c>
      <c r="K554" s="307"/>
      <c r="L554" s="291" t="s">
        <v>115</v>
      </c>
      <c r="M554" s="316" t="s">
        <v>391</v>
      </c>
    </row>
    <row r="555" customFormat="false" ht="27" hidden="false" customHeight="true" outlineLevel="0" collapsed="false">
      <c r="B555" s="232"/>
      <c r="C555" s="285"/>
      <c r="D555" s="286"/>
      <c r="E555" s="287"/>
      <c r="F555" s="185"/>
      <c r="G555" s="288"/>
      <c r="H555" s="288"/>
      <c r="I555" s="289"/>
      <c r="J555" s="290"/>
      <c r="K555" s="307"/>
      <c r="L555" s="291"/>
      <c r="M555" s="292"/>
    </row>
    <row r="556" customFormat="false" ht="27" hidden="false" customHeight="true" outlineLevel="0" collapsed="false">
      <c r="B556" s="232"/>
      <c r="C556" s="285"/>
      <c r="D556" s="286"/>
      <c r="E556" s="287"/>
      <c r="F556" s="305" t="s">
        <v>397</v>
      </c>
      <c r="G556" s="288" t="n">
        <v>1</v>
      </c>
      <c r="H556" s="306" t="s">
        <v>393</v>
      </c>
      <c r="I556" s="289"/>
      <c r="J556" s="290" t="s">
        <v>157</v>
      </c>
      <c r="K556" s="307"/>
      <c r="L556" s="291" t="s">
        <v>158</v>
      </c>
      <c r="M556" s="292"/>
    </row>
    <row r="557" customFormat="false" ht="27" hidden="false" customHeight="true" outlineLevel="0" collapsed="false">
      <c r="B557" s="232"/>
      <c r="C557" s="285"/>
      <c r="D557" s="286"/>
      <c r="E557" s="287"/>
      <c r="F557" s="185" t="s">
        <v>398</v>
      </c>
      <c r="G557" s="288"/>
      <c r="H557" s="288"/>
      <c r="I557" s="289"/>
      <c r="J557" s="290"/>
      <c r="K557" s="307"/>
      <c r="L557" s="291"/>
      <c r="M557" s="292"/>
    </row>
    <row r="558" customFormat="false" ht="27" hidden="false" customHeight="true" outlineLevel="0" collapsed="false">
      <c r="B558" s="232"/>
      <c r="C558" s="285"/>
      <c r="D558" s="286"/>
      <c r="E558" s="308"/>
      <c r="F558" s="319" t="s">
        <v>395</v>
      </c>
      <c r="G558" s="310" t="n">
        <v>4</v>
      </c>
      <c r="H558" s="320" t="s">
        <v>121</v>
      </c>
      <c r="I558" s="311"/>
      <c r="J558" s="312"/>
      <c r="K558" s="313"/>
      <c r="L558" s="314"/>
      <c r="M558" s="372" t="s">
        <v>362</v>
      </c>
    </row>
    <row r="559" customFormat="false" ht="27" hidden="false" customHeight="true" outlineLevel="0" collapsed="false">
      <c r="B559" s="232"/>
      <c r="C559" s="285"/>
      <c r="D559" s="286"/>
      <c r="E559" s="308"/>
      <c r="F559" s="319" t="s">
        <v>90</v>
      </c>
      <c r="G559" s="310" t="n">
        <v>1</v>
      </c>
      <c r="H559" s="320" t="s">
        <v>23</v>
      </c>
      <c r="I559" s="311"/>
      <c r="J559" s="312"/>
      <c r="K559" s="313"/>
      <c r="L559" s="314"/>
      <c r="M559" s="315"/>
    </row>
    <row r="560" customFormat="false" ht="27" hidden="false" customHeight="true" outlineLevel="0" collapsed="false">
      <c r="B560" s="232"/>
      <c r="C560" s="285"/>
      <c r="D560" s="286"/>
      <c r="E560" s="287"/>
      <c r="F560" s="185"/>
      <c r="G560" s="288"/>
      <c r="H560" s="288"/>
      <c r="I560" s="289"/>
      <c r="J560" s="290"/>
      <c r="K560" s="307"/>
      <c r="L560" s="291"/>
      <c r="M560" s="292"/>
    </row>
    <row r="561" customFormat="false" ht="27" hidden="false" customHeight="true" outlineLevel="0" collapsed="false">
      <c r="B561" s="232"/>
      <c r="C561" s="285"/>
      <c r="D561" s="286"/>
      <c r="E561" s="287" t="s">
        <v>136</v>
      </c>
      <c r="F561" s="305" t="s">
        <v>399</v>
      </c>
      <c r="G561" s="288" t="n">
        <v>3</v>
      </c>
      <c r="H561" s="306" t="s">
        <v>393</v>
      </c>
      <c r="I561" s="289"/>
      <c r="J561" s="290" t="s">
        <v>114</v>
      </c>
      <c r="K561" s="307"/>
      <c r="L561" s="291" t="s">
        <v>115</v>
      </c>
      <c r="M561" s="316" t="s">
        <v>391</v>
      </c>
    </row>
    <row r="562" customFormat="false" ht="27" hidden="false" customHeight="true" outlineLevel="0" collapsed="false">
      <c r="B562" s="232"/>
      <c r="C562" s="285"/>
      <c r="D562" s="286"/>
      <c r="E562" s="287"/>
      <c r="F562" s="185"/>
      <c r="G562" s="288"/>
      <c r="H562" s="288"/>
      <c r="I562" s="289"/>
      <c r="J562" s="290"/>
      <c r="K562" s="307"/>
      <c r="L562" s="291"/>
      <c r="M562" s="292"/>
    </row>
    <row r="563" customFormat="false" ht="27" hidden="false" customHeight="true" outlineLevel="0" collapsed="false">
      <c r="B563" s="232"/>
      <c r="C563" s="285"/>
      <c r="D563" s="286"/>
      <c r="E563" s="287"/>
      <c r="F563" s="305" t="s">
        <v>400</v>
      </c>
      <c r="G563" s="288" t="n">
        <v>1</v>
      </c>
      <c r="H563" s="306" t="s">
        <v>393</v>
      </c>
      <c r="I563" s="289"/>
      <c r="J563" s="290" t="s">
        <v>157</v>
      </c>
      <c r="K563" s="307"/>
      <c r="L563" s="291" t="s">
        <v>158</v>
      </c>
      <c r="M563" s="292"/>
    </row>
    <row r="564" customFormat="false" ht="27" hidden="false" customHeight="true" outlineLevel="0" collapsed="false">
      <c r="B564" s="232"/>
      <c r="C564" s="285"/>
      <c r="D564" s="286"/>
      <c r="E564" s="287"/>
      <c r="F564" s="185" t="s">
        <v>401</v>
      </c>
      <c r="G564" s="288" t="n">
        <v>18</v>
      </c>
      <c r="H564" s="306" t="s">
        <v>100</v>
      </c>
      <c r="I564" s="289"/>
      <c r="J564" s="290"/>
      <c r="K564" s="307"/>
      <c r="L564" s="291"/>
      <c r="M564" s="292"/>
    </row>
    <row r="565" customFormat="false" ht="27" hidden="false" customHeight="true" outlineLevel="0" collapsed="false">
      <c r="B565" s="232"/>
      <c r="C565" s="285"/>
      <c r="D565" s="286"/>
      <c r="E565" s="308"/>
      <c r="F565" s="357" t="s">
        <v>402</v>
      </c>
      <c r="G565" s="310" t="n">
        <v>7</v>
      </c>
      <c r="H565" s="320" t="s">
        <v>97</v>
      </c>
      <c r="I565" s="311"/>
      <c r="J565" s="312"/>
      <c r="K565" s="313"/>
      <c r="L565" s="314"/>
      <c r="M565" s="315" t="s">
        <v>356</v>
      </c>
    </row>
    <row r="566" customFormat="false" ht="27" hidden="false" customHeight="true" outlineLevel="0" collapsed="false">
      <c r="B566" s="232"/>
      <c r="C566" s="285"/>
      <c r="D566" s="286"/>
      <c r="E566" s="308"/>
      <c r="F566" s="319" t="s">
        <v>403</v>
      </c>
      <c r="G566" s="310" t="n">
        <v>1</v>
      </c>
      <c r="H566" s="320" t="s">
        <v>121</v>
      </c>
      <c r="I566" s="311"/>
      <c r="J566" s="312"/>
      <c r="K566" s="313"/>
      <c r="L566" s="314"/>
      <c r="M566" s="315"/>
    </row>
    <row r="567" customFormat="false" ht="27" hidden="false" customHeight="true" outlineLevel="0" collapsed="false">
      <c r="B567" s="232"/>
      <c r="C567" s="285"/>
      <c r="D567" s="286"/>
      <c r="E567" s="308"/>
      <c r="F567" s="319" t="s">
        <v>404</v>
      </c>
      <c r="G567" s="310" t="n">
        <v>3</v>
      </c>
      <c r="H567" s="320" t="s">
        <v>121</v>
      </c>
      <c r="I567" s="311"/>
      <c r="J567" s="312"/>
      <c r="K567" s="313"/>
      <c r="L567" s="314"/>
      <c r="M567" s="315"/>
    </row>
    <row r="568" customFormat="false" ht="27" hidden="false" customHeight="true" outlineLevel="0" collapsed="false">
      <c r="B568" s="232"/>
      <c r="C568" s="285"/>
      <c r="D568" s="286"/>
      <c r="E568" s="308"/>
      <c r="F568" s="319" t="s">
        <v>405</v>
      </c>
      <c r="G568" s="310" t="n">
        <v>3</v>
      </c>
      <c r="H568" s="320" t="s">
        <v>121</v>
      </c>
      <c r="I568" s="311"/>
      <c r="J568" s="312"/>
      <c r="K568" s="313"/>
      <c r="L568" s="314"/>
      <c r="M568" s="315"/>
    </row>
    <row r="569" customFormat="false" ht="27" hidden="false" customHeight="true" outlineLevel="0" collapsed="false">
      <c r="B569" s="232"/>
      <c r="C569" s="285"/>
      <c r="D569" s="286"/>
      <c r="E569" s="308"/>
      <c r="F569" s="319" t="s">
        <v>124</v>
      </c>
      <c r="G569" s="310" t="n">
        <v>7</v>
      </c>
      <c r="H569" s="320" t="s">
        <v>97</v>
      </c>
      <c r="I569" s="311"/>
      <c r="J569" s="312"/>
      <c r="K569" s="313"/>
      <c r="L569" s="314"/>
      <c r="M569" s="321"/>
    </row>
    <row r="570" customFormat="false" ht="27" hidden="false" customHeight="true" outlineLevel="0" collapsed="false">
      <c r="B570" s="232"/>
      <c r="C570" s="285"/>
      <c r="D570" s="286"/>
      <c r="E570" s="287"/>
      <c r="F570" s="305" t="s">
        <v>90</v>
      </c>
      <c r="G570" s="288"/>
      <c r="H570" s="288"/>
      <c r="I570" s="289"/>
      <c r="J570" s="290"/>
      <c r="K570" s="307"/>
      <c r="L570" s="291"/>
      <c r="M570" s="292"/>
    </row>
    <row r="571" customFormat="false" ht="27" hidden="false" customHeight="true" outlineLevel="0" collapsed="false">
      <c r="B571" s="232"/>
      <c r="C571" s="285"/>
      <c r="D571" s="286"/>
      <c r="E571" s="287"/>
      <c r="F571" s="185"/>
      <c r="G571" s="288"/>
      <c r="H571" s="288"/>
      <c r="I571" s="289"/>
      <c r="J571" s="290"/>
      <c r="K571" s="307"/>
      <c r="L571" s="291"/>
      <c r="M571" s="292"/>
    </row>
    <row r="572" customFormat="false" ht="27" hidden="false" customHeight="true" outlineLevel="0" collapsed="false">
      <c r="B572" s="232"/>
      <c r="C572" s="285"/>
      <c r="D572" s="286"/>
      <c r="E572" s="287"/>
      <c r="F572" s="185"/>
      <c r="G572" s="288"/>
      <c r="H572" s="288"/>
      <c r="I572" s="289"/>
      <c r="J572" s="290"/>
      <c r="K572" s="307"/>
      <c r="L572" s="291"/>
      <c r="M572" s="292"/>
    </row>
    <row r="573" customFormat="false" ht="27" hidden="false" customHeight="true" outlineLevel="0" collapsed="false">
      <c r="B573" s="232"/>
      <c r="C573" s="285"/>
      <c r="D573" s="286"/>
      <c r="E573" s="287"/>
      <c r="F573" s="185"/>
      <c r="G573" s="288"/>
      <c r="H573" s="288"/>
      <c r="I573" s="289"/>
      <c r="J573" s="290"/>
      <c r="K573" s="307"/>
      <c r="L573" s="291"/>
      <c r="M573" s="292"/>
    </row>
    <row r="574" customFormat="false" ht="27" hidden="false" customHeight="true" outlineLevel="0" collapsed="false">
      <c r="B574" s="232"/>
      <c r="C574" s="285"/>
      <c r="D574" s="286"/>
      <c r="E574" s="287"/>
      <c r="F574" s="185"/>
      <c r="G574" s="288"/>
      <c r="H574" s="288"/>
      <c r="I574" s="289"/>
      <c r="J574" s="290"/>
      <c r="K574" s="307"/>
      <c r="L574" s="291"/>
      <c r="M574" s="292"/>
    </row>
    <row r="575" customFormat="false" ht="27" hidden="false" customHeight="true" outlineLevel="0" collapsed="false">
      <c r="B575" s="232"/>
      <c r="C575" s="285"/>
      <c r="D575" s="286"/>
      <c r="E575" s="287"/>
      <c r="F575" s="185"/>
      <c r="G575" s="288"/>
      <c r="H575" s="288"/>
      <c r="I575" s="289"/>
      <c r="J575" s="290"/>
      <c r="K575" s="307"/>
      <c r="L575" s="291"/>
      <c r="M575" s="292"/>
    </row>
    <row r="576" customFormat="false" ht="27" hidden="false" customHeight="true" outlineLevel="0" collapsed="false">
      <c r="B576" s="232"/>
      <c r="C576" s="285"/>
      <c r="D576" s="286"/>
      <c r="E576" s="287"/>
      <c r="F576" s="185"/>
      <c r="G576" s="288"/>
      <c r="H576" s="288"/>
      <c r="I576" s="289"/>
      <c r="J576" s="290"/>
      <c r="K576" s="307"/>
      <c r="L576" s="291"/>
      <c r="M576" s="292"/>
    </row>
    <row r="577" customFormat="false" ht="27" hidden="false" customHeight="true" outlineLevel="0" collapsed="false">
      <c r="B577" s="232"/>
      <c r="C577" s="285"/>
      <c r="D577" s="286"/>
      <c r="E577" s="287" t="s">
        <v>136</v>
      </c>
      <c r="F577" s="305" t="s">
        <v>406</v>
      </c>
      <c r="G577" s="288" t="n">
        <v>3</v>
      </c>
      <c r="H577" s="306" t="s">
        <v>393</v>
      </c>
      <c r="I577" s="289"/>
      <c r="J577" s="290" t="s">
        <v>114</v>
      </c>
      <c r="K577" s="307"/>
      <c r="L577" s="291" t="s">
        <v>115</v>
      </c>
      <c r="M577" s="292"/>
    </row>
    <row r="578" customFormat="false" ht="27" hidden="false" customHeight="true" outlineLevel="0" collapsed="false">
      <c r="B578" s="232"/>
      <c r="C578" s="285"/>
      <c r="D578" s="286"/>
      <c r="E578" s="287"/>
      <c r="F578" s="185"/>
      <c r="G578" s="288"/>
      <c r="H578" s="288"/>
      <c r="I578" s="289"/>
      <c r="J578" s="290"/>
      <c r="K578" s="307"/>
      <c r="L578" s="291"/>
      <c r="M578" s="292"/>
    </row>
    <row r="579" customFormat="false" ht="27" hidden="false" customHeight="true" outlineLevel="0" collapsed="false">
      <c r="B579" s="232"/>
      <c r="C579" s="285"/>
      <c r="D579" s="286"/>
      <c r="E579" s="287"/>
      <c r="F579" s="305" t="s">
        <v>407</v>
      </c>
      <c r="G579" s="288" t="n">
        <v>1</v>
      </c>
      <c r="H579" s="306" t="s">
        <v>393</v>
      </c>
      <c r="I579" s="289"/>
      <c r="J579" s="290" t="s">
        <v>157</v>
      </c>
      <c r="K579" s="307"/>
      <c r="L579" s="291" t="s">
        <v>158</v>
      </c>
      <c r="M579" s="292"/>
    </row>
    <row r="580" customFormat="false" ht="27" hidden="false" customHeight="true" outlineLevel="0" collapsed="false">
      <c r="B580" s="232"/>
      <c r="C580" s="285"/>
      <c r="D580" s="286"/>
      <c r="E580" s="287"/>
      <c r="F580" s="185" t="s">
        <v>408</v>
      </c>
      <c r="G580" s="288" t="n">
        <v>1</v>
      </c>
      <c r="H580" s="306" t="s">
        <v>23</v>
      </c>
      <c r="I580" s="289"/>
      <c r="J580" s="290"/>
      <c r="K580" s="307"/>
      <c r="L580" s="291"/>
      <c r="M580" s="292"/>
    </row>
    <row r="581" customFormat="false" ht="27" hidden="false" customHeight="true" outlineLevel="0" collapsed="false">
      <c r="B581" s="232"/>
      <c r="C581" s="285"/>
      <c r="D581" s="286"/>
      <c r="E581" s="308"/>
      <c r="F581" s="357" t="s">
        <v>409</v>
      </c>
      <c r="G581" s="310" t="n">
        <v>4.5</v>
      </c>
      <c r="H581" s="320" t="s">
        <v>97</v>
      </c>
      <c r="I581" s="311"/>
      <c r="J581" s="312"/>
      <c r="K581" s="313"/>
      <c r="L581" s="314"/>
      <c r="M581" s="315" t="s">
        <v>119</v>
      </c>
    </row>
    <row r="582" customFormat="false" ht="27" hidden="false" customHeight="true" outlineLevel="0" collapsed="false">
      <c r="B582" s="232"/>
      <c r="C582" s="285"/>
      <c r="D582" s="286"/>
      <c r="E582" s="308"/>
      <c r="F582" s="319" t="s">
        <v>124</v>
      </c>
      <c r="G582" s="310" t="n">
        <v>4.5</v>
      </c>
      <c r="H582" s="320" t="s">
        <v>97</v>
      </c>
      <c r="I582" s="311"/>
      <c r="J582" s="312"/>
      <c r="K582" s="313"/>
      <c r="L582" s="314"/>
      <c r="M582" s="315"/>
    </row>
    <row r="583" customFormat="false" ht="27" hidden="false" customHeight="true" outlineLevel="0" collapsed="false">
      <c r="B583" s="232"/>
      <c r="C583" s="285"/>
      <c r="D583" s="286"/>
      <c r="E583" s="308"/>
      <c r="F583" s="319" t="s">
        <v>383</v>
      </c>
      <c r="G583" s="310" t="n">
        <v>9</v>
      </c>
      <c r="H583" s="320" t="s">
        <v>121</v>
      </c>
      <c r="I583" s="311"/>
      <c r="J583" s="312"/>
      <c r="K583" s="313"/>
      <c r="L583" s="314"/>
      <c r="M583" s="372" t="s">
        <v>362</v>
      </c>
    </row>
    <row r="584" customFormat="false" ht="27" hidden="false" customHeight="true" outlineLevel="0" collapsed="false">
      <c r="B584" s="232"/>
      <c r="C584" s="285"/>
      <c r="D584" s="286"/>
      <c r="E584" s="308"/>
      <c r="F584" s="319" t="s">
        <v>90</v>
      </c>
      <c r="G584" s="310" t="n">
        <v>1</v>
      </c>
      <c r="H584" s="320" t="s">
        <v>23</v>
      </c>
      <c r="I584" s="311"/>
      <c r="J584" s="312"/>
      <c r="K584" s="313"/>
      <c r="L584" s="314"/>
      <c r="M584" s="315"/>
    </row>
    <row r="585" customFormat="false" ht="27" hidden="false" customHeight="true" outlineLevel="0" collapsed="false">
      <c r="B585" s="232"/>
      <c r="C585" s="285"/>
      <c r="D585" s="286"/>
      <c r="E585" s="308"/>
      <c r="F585" s="309"/>
      <c r="G585" s="310"/>
      <c r="H585" s="310"/>
      <c r="I585" s="311"/>
      <c r="J585" s="312"/>
      <c r="K585" s="313"/>
      <c r="L585" s="314"/>
      <c r="M585" s="315"/>
    </row>
    <row r="586" customFormat="false" ht="27" hidden="false" customHeight="true" outlineLevel="0" collapsed="false">
      <c r="B586" s="232"/>
      <c r="C586" s="285"/>
      <c r="D586" s="286"/>
      <c r="E586" s="308"/>
      <c r="F586" s="319" t="s">
        <v>410</v>
      </c>
      <c r="G586" s="288" t="n">
        <v>1</v>
      </c>
      <c r="H586" s="306" t="s">
        <v>23</v>
      </c>
      <c r="I586" s="311"/>
      <c r="J586" s="312" t="s">
        <v>114</v>
      </c>
      <c r="K586" s="313"/>
      <c r="L586" s="314" t="s">
        <v>115</v>
      </c>
      <c r="M586" s="315" t="s">
        <v>391</v>
      </c>
    </row>
    <row r="587" customFormat="false" ht="27" hidden="false" customHeight="true" outlineLevel="0" collapsed="false">
      <c r="B587" s="232"/>
      <c r="C587" s="285"/>
      <c r="D587" s="286"/>
      <c r="E587" s="376"/>
      <c r="F587" s="377" t="s">
        <v>411</v>
      </c>
      <c r="G587" s="310"/>
      <c r="H587" s="310"/>
      <c r="I587" s="311"/>
      <c r="J587" s="312"/>
      <c r="K587" s="313"/>
      <c r="L587" s="314"/>
      <c r="M587" s="315"/>
    </row>
    <row r="588" customFormat="false" ht="27" hidden="false" customHeight="true" outlineLevel="0" collapsed="false">
      <c r="B588" s="232"/>
      <c r="C588" s="285"/>
      <c r="D588" s="286"/>
      <c r="E588" s="378"/>
      <c r="F588" s="377"/>
      <c r="G588" s="310"/>
      <c r="H588" s="310"/>
      <c r="I588" s="311"/>
      <c r="J588" s="312"/>
      <c r="K588" s="313"/>
      <c r="L588" s="314"/>
      <c r="M588" s="315"/>
    </row>
    <row r="589" customFormat="false" ht="27" hidden="false" customHeight="true" outlineLevel="0" collapsed="false">
      <c r="B589" s="232"/>
      <c r="C589" s="285"/>
      <c r="D589" s="286"/>
      <c r="E589" s="308"/>
      <c r="F589" s="319" t="s">
        <v>395</v>
      </c>
      <c r="G589" s="310" t="n">
        <v>4</v>
      </c>
      <c r="H589" s="320" t="s">
        <v>121</v>
      </c>
      <c r="I589" s="311"/>
      <c r="J589" s="312"/>
      <c r="K589" s="313"/>
      <c r="L589" s="314"/>
      <c r="M589" s="372" t="s">
        <v>362</v>
      </c>
    </row>
    <row r="590" customFormat="false" ht="27" hidden="false" customHeight="true" outlineLevel="0" collapsed="false">
      <c r="B590" s="232"/>
      <c r="C590" s="285"/>
      <c r="D590" s="286"/>
      <c r="E590" s="287"/>
      <c r="F590" s="305" t="s">
        <v>90</v>
      </c>
      <c r="G590" s="288" t="n">
        <v>1</v>
      </c>
      <c r="H590" s="306" t="s">
        <v>23</v>
      </c>
      <c r="I590" s="289"/>
      <c r="J590" s="290"/>
      <c r="K590" s="307"/>
      <c r="L590" s="291"/>
      <c r="M590" s="292"/>
    </row>
    <row r="591" customFormat="false" ht="27" hidden="false" customHeight="true" outlineLevel="0" collapsed="false">
      <c r="B591" s="232"/>
      <c r="C591" s="285"/>
      <c r="D591" s="286"/>
      <c r="E591" s="287"/>
      <c r="F591" s="185"/>
      <c r="G591" s="288"/>
      <c r="H591" s="288"/>
      <c r="I591" s="289"/>
      <c r="J591" s="290"/>
      <c r="K591" s="307"/>
      <c r="L591" s="291"/>
      <c r="M591" s="292"/>
    </row>
    <row r="592" customFormat="false" ht="27" hidden="false" customHeight="true" outlineLevel="0" collapsed="false">
      <c r="B592" s="232"/>
      <c r="C592" s="285"/>
      <c r="D592" s="286"/>
      <c r="E592" s="287" t="s">
        <v>136</v>
      </c>
      <c r="F592" s="305" t="s">
        <v>412</v>
      </c>
      <c r="G592" s="288" t="n">
        <v>1</v>
      </c>
      <c r="H592" s="306" t="s">
        <v>23</v>
      </c>
      <c r="I592" s="289"/>
      <c r="J592" s="290" t="s">
        <v>114</v>
      </c>
      <c r="K592" s="307"/>
      <c r="L592" s="291" t="s">
        <v>115</v>
      </c>
      <c r="M592" s="316" t="s">
        <v>413</v>
      </c>
    </row>
    <row r="593" customFormat="false" ht="27" hidden="false" customHeight="true" outlineLevel="0" collapsed="false">
      <c r="B593" s="232"/>
      <c r="C593" s="285"/>
      <c r="D593" s="379"/>
      <c r="E593" s="287"/>
      <c r="F593" s="305" t="s">
        <v>414</v>
      </c>
      <c r="G593" s="288" t="n">
        <v>1</v>
      </c>
      <c r="H593" s="306" t="s">
        <v>23</v>
      </c>
      <c r="I593" s="289"/>
      <c r="J593" s="290"/>
      <c r="K593" s="307"/>
      <c r="L593" s="291"/>
      <c r="M593" s="292"/>
    </row>
    <row r="594" customFormat="false" ht="27" hidden="false" customHeight="true" outlineLevel="0" collapsed="false">
      <c r="B594" s="232"/>
      <c r="C594" s="285"/>
      <c r="D594" s="286"/>
      <c r="E594" s="287"/>
      <c r="F594" s="305" t="s">
        <v>415</v>
      </c>
      <c r="G594" s="288" t="n">
        <v>1</v>
      </c>
      <c r="H594" s="306" t="s">
        <v>23</v>
      </c>
      <c r="I594" s="289"/>
      <c r="J594" s="290"/>
      <c r="K594" s="307"/>
      <c r="L594" s="291"/>
      <c r="M594" s="292"/>
    </row>
    <row r="595" customFormat="false" ht="27" hidden="false" customHeight="true" outlineLevel="0" collapsed="false">
      <c r="B595" s="232"/>
      <c r="C595" s="285"/>
      <c r="D595" s="286"/>
      <c r="E595" s="287"/>
      <c r="F595" s="305" t="s">
        <v>416</v>
      </c>
      <c r="G595" s="288" t="n">
        <v>1</v>
      </c>
      <c r="H595" s="306" t="s">
        <v>23</v>
      </c>
      <c r="I595" s="289"/>
      <c r="J595" s="290"/>
      <c r="K595" s="307"/>
      <c r="L595" s="291"/>
      <c r="M595" s="292"/>
    </row>
    <row r="596" customFormat="false" ht="27" hidden="false" customHeight="true" outlineLevel="0" collapsed="false">
      <c r="B596" s="232"/>
      <c r="C596" s="285"/>
      <c r="D596" s="286"/>
      <c r="E596" s="287"/>
      <c r="F596" s="305" t="s">
        <v>417</v>
      </c>
      <c r="G596" s="288" t="n">
        <v>1</v>
      </c>
      <c r="H596" s="306" t="s">
        <v>89</v>
      </c>
      <c r="I596" s="289"/>
      <c r="J596" s="290"/>
      <c r="K596" s="307"/>
      <c r="L596" s="291"/>
      <c r="M596" s="292"/>
    </row>
    <row r="597" customFormat="false" ht="27" hidden="false" customHeight="true" outlineLevel="0" collapsed="false">
      <c r="B597" s="232"/>
      <c r="C597" s="285"/>
      <c r="D597" s="286"/>
      <c r="E597" s="287"/>
      <c r="F597" s="305" t="s">
        <v>418</v>
      </c>
      <c r="G597" s="288" t="n">
        <v>1</v>
      </c>
      <c r="H597" s="306" t="s">
        <v>89</v>
      </c>
      <c r="I597" s="289"/>
      <c r="J597" s="290"/>
      <c r="K597" s="307"/>
      <c r="L597" s="291"/>
      <c r="M597" s="292"/>
    </row>
    <row r="598" customFormat="false" ht="27" hidden="false" customHeight="true" outlineLevel="0" collapsed="false">
      <c r="B598" s="232"/>
      <c r="C598" s="285"/>
      <c r="D598" s="286"/>
      <c r="E598" s="287"/>
      <c r="F598" s="305" t="s">
        <v>419</v>
      </c>
      <c r="G598" s="288" t="n">
        <v>1</v>
      </c>
      <c r="H598" s="306" t="s">
        <v>189</v>
      </c>
      <c r="I598" s="289"/>
      <c r="J598" s="290"/>
      <c r="K598" s="307"/>
      <c r="L598" s="291"/>
      <c r="M598" s="292"/>
    </row>
    <row r="599" customFormat="false" ht="27" hidden="false" customHeight="true" outlineLevel="0" collapsed="false">
      <c r="B599" s="232"/>
      <c r="C599" s="285"/>
      <c r="D599" s="286"/>
      <c r="E599" s="287"/>
      <c r="F599" s="305" t="s">
        <v>420</v>
      </c>
      <c r="G599" s="288" t="n">
        <v>1</v>
      </c>
      <c r="H599" s="306" t="s">
        <v>23</v>
      </c>
      <c r="I599" s="289"/>
      <c r="J599" s="290"/>
      <c r="K599" s="307"/>
      <c r="L599" s="291"/>
      <c r="M599" s="292"/>
    </row>
    <row r="600" customFormat="false" ht="27" hidden="false" customHeight="true" outlineLevel="0" collapsed="false">
      <c r="B600" s="232"/>
      <c r="C600" s="285"/>
      <c r="D600" s="286"/>
      <c r="E600" s="287" t="s">
        <v>136</v>
      </c>
      <c r="F600" s="305" t="s">
        <v>421</v>
      </c>
      <c r="G600" s="288" t="n">
        <v>1</v>
      </c>
      <c r="H600" s="306" t="s">
        <v>23</v>
      </c>
      <c r="I600" s="289"/>
      <c r="J600" s="290" t="s">
        <v>114</v>
      </c>
      <c r="K600" s="307"/>
      <c r="L600" s="291" t="s">
        <v>115</v>
      </c>
      <c r="M600" s="316" t="s">
        <v>413</v>
      </c>
    </row>
    <row r="601" customFormat="false" ht="27" hidden="false" customHeight="true" outlineLevel="0" collapsed="false">
      <c r="B601" s="232"/>
      <c r="C601" s="285"/>
      <c r="D601" s="286"/>
      <c r="E601" s="287"/>
      <c r="F601" s="305" t="s">
        <v>422</v>
      </c>
      <c r="G601" s="288" t="n">
        <v>4</v>
      </c>
      <c r="H601" s="306" t="s">
        <v>89</v>
      </c>
      <c r="I601" s="289"/>
      <c r="J601" s="290"/>
      <c r="K601" s="313"/>
      <c r="L601" s="291"/>
      <c r="M601" s="316" t="s">
        <v>423</v>
      </c>
    </row>
    <row r="602" customFormat="false" ht="27" hidden="false" customHeight="true" outlineLevel="0" collapsed="false">
      <c r="B602" s="232"/>
      <c r="C602" s="285"/>
      <c r="D602" s="286"/>
      <c r="E602" s="287"/>
      <c r="F602" s="185"/>
      <c r="G602" s="288"/>
      <c r="H602" s="288"/>
      <c r="I602" s="289"/>
      <c r="J602" s="290"/>
      <c r="K602" s="307"/>
      <c r="L602" s="291"/>
      <c r="M602" s="292"/>
    </row>
    <row r="603" customFormat="false" ht="27" hidden="false" customHeight="true" outlineLevel="0" collapsed="false">
      <c r="B603" s="232"/>
      <c r="C603" s="285"/>
      <c r="D603" s="286"/>
      <c r="E603" s="287"/>
      <c r="F603" s="185"/>
      <c r="G603" s="288"/>
      <c r="H603" s="288"/>
      <c r="I603" s="289"/>
      <c r="J603" s="290"/>
      <c r="K603" s="307"/>
      <c r="L603" s="291"/>
      <c r="M603" s="292"/>
    </row>
    <row r="604" customFormat="false" ht="27" hidden="false" customHeight="true" outlineLevel="0" collapsed="false">
      <c r="B604" s="293"/>
      <c r="C604" s="294"/>
      <c r="D604" s="373" t="s">
        <v>424</v>
      </c>
      <c r="E604" s="296"/>
      <c r="F604" s="297"/>
      <c r="G604" s="298" t="n">
        <v>1</v>
      </c>
      <c r="H604" s="299" t="s">
        <v>23</v>
      </c>
      <c r="I604" s="300"/>
      <c r="J604" s="301" t="s">
        <v>85</v>
      </c>
      <c r="K604" s="302"/>
      <c r="L604" s="303" t="s">
        <v>86</v>
      </c>
      <c r="M604" s="304"/>
    </row>
    <row r="605" customFormat="false" ht="27" hidden="false" customHeight="true" outlineLevel="0" collapsed="false">
      <c r="B605" s="232"/>
      <c r="C605" s="285"/>
      <c r="D605" s="286"/>
      <c r="E605" s="287"/>
      <c r="F605" s="185"/>
      <c r="G605" s="288"/>
      <c r="H605" s="288"/>
      <c r="I605" s="289"/>
      <c r="J605" s="290"/>
      <c r="K605" s="307"/>
      <c r="L605" s="291"/>
      <c r="M605" s="292"/>
    </row>
    <row r="606" customFormat="false" ht="27" hidden="false" customHeight="true" outlineLevel="0" collapsed="false">
      <c r="B606" s="232"/>
      <c r="C606" s="285"/>
      <c r="D606" s="286"/>
      <c r="E606" s="287" t="s">
        <v>136</v>
      </c>
      <c r="F606" s="305" t="s">
        <v>425</v>
      </c>
      <c r="G606" s="288" t="n">
        <v>1</v>
      </c>
      <c r="H606" s="306" t="s">
        <v>23</v>
      </c>
      <c r="I606" s="289"/>
      <c r="J606" s="380" t="s">
        <v>85</v>
      </c>
      <c r="K606" s="307"/>
      <c r="L606" s="381" t="s">
        <v>86</v>
      </c>
      <c r="M606" s="316" t="s">
        <v>426</v>
      </c>
    </row>
    <row r="607" customFormat="false" ht="27" hidden="false" customHeight="true" outlineLevel="0" collapsed="false">
      <c r="B607" s="232"/>
      <c r="C607" s="285"/>
      <c r="D607" s="286"/>
      <c r="E607" s="287"/>
      <c r="F607" s="305" t="s">
        <v>427</v>
      </c>
      <c r="G607" s="288" t="n">
        <v>1</v>
      </c>
      <c r="H607" s="306" t="s">
        <v>89</v>
      </c>
      <c r="I607" s="289"/>
      <c r="J607" s="290"/>
      <c r="K607" s="307"/>
      <c r="L607" s="291"/>
      <c r="M607" s="382" t="s">
        <v>428</v>
      </c>
    </row>
    <row r="608" customFormat="false" ht="27" hidden="false" customHeight="true" outlineLevel="0" collapsed="false">
      <c r="B608" s="232"/>
      <c r="C608" s="285"/>
      <c r="D608" s="286"/>
      <c r="E608" s="287"/>
      <c r="F608" s="305" t="s">
        <v>90</v>
      </c>
      <c r="G608" s="288" t="n">
        <v>1</v>
      </c>
      <c r="H608" s="306" t="s">
        <v>23</v>
      </c>
      <c r="I608" s="289"/>
      <c r="J608" s="290"/>
      <c r="K608" s="307"/>
      <c r="L608" s="291"/>
      <c r="M608" s="292"/>
    </row>
    <row r="609" customFormat="false" ht="27" hidden="false" customHeight="true" outlineLevel="0" collapsed="false">
      <c r="B609" s="232"/>
      <c r="C609" s="285"/>
      <c r="D609" s="286"/>
      <c r="E609" s="287"/>
      <c r="F609" s="185"/>
      <c r="G609" s="288"/>
      <c r="H609" s="288"/>
      <c r="I609" s="289"/>
      <c r="J609" s="290"/>
      <c r="K609" s="307"/>
      <c r="L609" s="291"/>
      <c r="M609" s="292"/>
    </row>
    <row r="610" customFormat="false" ht="27" hidden="false" customHeight="true" outlineLevel="0" collapsed="false">
      <c r="B610" s="232"/>
      <c r="C610" s="285"/>
      <c r="D610" s="286"/>
      <c r="E610" s="287"/>
      <c r="F610" s="185"/>
      <c r="G610" s="288"/>
      <c r="H610" s="288"/>
      <c r="I610" s="289"/>
      <c r="J610" s="290"/>
      <c r="K610" s="307"/>
      <c r="L610" s="291"/>
      <c r="M610" s="292"/>
    </row>
    <row r="611" customFormat="false" ht="27" hidden="false" customHeight="true" outlineLevel="0" collapsed="false">
      <c r="B611" s="232"/>
      <c r="C611" s="285"/>
      <c r="D611" s="286"/>
      <c r="E611" s="287"/>
      <c r="F611" s="185"/>
      <c r="G611" s="288"/>
      <c r="H611" s="288"/>
      <c r="I611" s="289"/>
      <c r="J611" s="290"/>
      <c r="K611" s="307"/>
      <c r="L611" s="291"/>
      <c r="M611" s="292"/>
    </row>
    <row r="612" customFormat="false" ht="27" hidden="false" customHeight="true" outlineLevel="0" collapsed="false">
      <c r="B612" s="232"/>
      <c r="C612" s="285"/>
      <c r="D612" s="286"/>
      <c r="E612" s="287"/>
      <c r="F612" s="185"/>
      <c r="G612" s="288"/>
      <c r="H612" s="288"/>
      <c r="I612" s="289"/>
      <c r="J612" s="290"/>
      <c r="K612" s="307"/>
      <c r="L612" s="291"/>
      <c r="M612" s="292"/>
    </row>
    <row r="613" customFormat="false" ht="27" hidden="false" customHeight="true" outlineLevel="0" collapsed="false">
      <c r="B613" s="232"/>
      <c r="C613" s="285"/>
      <c r="D613" s="286"/>
      <c r="E613" s="287"/>
      <c r="F613" s="185"/>
      <c r="G613" s="288"/>
      <c r="H613" s="288"/>
      <c r="I613" s="289"/>
      <c r="J613" s="290"/>
      <c r="K613" s="307"/>
      <c r="L613" s="291"/>
      <c r="M613" s="292"/>
    </row>
    <row r="614" customFormat="false" ht="27" hidden="false" customHeight="true" outlineLevel="0" collapsed="false">
      <c r="B614" s="232"/>
      <c r="C614" s="285"/>
      <c r="D614" s="286"/>
      <c r="E614" s="287"/>
      <c r="F614" s="185"/>
      <c r="G614" s="288"/>
      <c r="H614" s="288"/>
      <c r="I614" s="289"/>
      <c r="J614" s="290"/>
      <c r="K614" s="307"/>
      <c r="L614" s="291"/>
      <c r="M614" s="292"/>
    </row>
    <row r="615" customFormat="false" ht="27" hidden="false" customHeight="true" outlineLevel="0" collapsed="false">
      <c r="B615" s="232"/>
      <c r="C615" s="285"/>
      <c r="D615" s="286"/>
      <c r="E615" s="287"/>
      <c r="F615" s="185"/>
      <c r="G615" s="288"/>
      <c r="H615" s="288"/>
      <c r="I615" s="289"/>
      <c r="J615" s="290"/>
      <c r="K615" s="307"/>
      <c r="L615" s="291"/>
      <c r="M615" s="292"/>
    </row>
    <row r="616" customFormat="false" ht="27" hidden="false" customHeight="true" outlineLevel="0" collapsed="false">
      <c r="B616" s="232"/>
      <c r="C616" s="285"/>
      <c r="D616" s="286"/>
      <c r="E616" s="287"/>
      <c r="F616" s="185"/>
      <c r="G616" s="288"/>
      <c r="H616" s="288"/>
      <c r="I616" s="289"/>
      <c r="J616" s="290"/>
      <c r="K616" s="307"/>
      <c r="L616" s="291"/>
      <c r="M616" s="292"/>
    </row>
    <row r="617" customFormat="false" ht="27" hidden="false" customHeight="true" outlineLevel="0" collapsed="false">
      <c r="B617" s="232"/>
      <c r="C617" s="285"/>
      <c r="D617" s="286"/>
      <c r="E617" s="287"/>
      <c r="F617" s="185"/>
      <c r="G617" s="288"/>
      <c r="H617" s="288"/>
      <c r="I617" s="289"/>
      <c r="J617" s="290"/>
      <c r="K617" s="307"/>
      <c r="L617" s="291"/>
      <c r="M617" s="292"/>
    </row>
    <row r="618" customFormat="false" ht="27" hidden="false" customHeight="true" outlineLevel="0" collapsed="false">
      <c r="B618" s="232"/>
      <c r="C618" s="285"/>
      <c r="D618" s="286"/>
      <c r="E618" s="287"/>
      <c r="F618" s="185"/>
      <c r="G618" s="288"/>
      <c r="H618" s="288"/>
      <c r="I618" s="289"/>
      <c r="J618" s="290"/>
      <c r="K618" s="307"/>
      <c r="L618" s="291"/>
      <c r="M618" s="292"/>
    </row>
    <row r="619" customFormat="false" ht="27" hidden="false" customHeight="true" outlineLevel="0" collapsed="false">
      <c r="B619" s="232"/>
      <c r="C619" s="285"/>
      <c r="D619" s="286"/>
      <c r="E619" s="287"/>
      <c r="F619" s="185"/>
      <c r="G619" s="288"/>
      <c r="H619" s="288"/>
      <c r="I619" s="289"/>
      <c r="J619" s="290"/>
      <c r="K619" s="307"/>
      <c r="L619" s="291"/>
      <c r="M619" s="292"/>
    </row>
    <row r="620" customFormat="false" ht="27" hidden="false" customHeight="true" outlineLevel="0" collapsed="false">
      <c r="B620" s="232"/>
      <c r="C620" s="285"/>
      <c r="D620" s="286"/>
      <c r="E620" s="287"/>
      <c r="F620" s="185"/>
      <c r="G620" s="288"/>
      <c r="H620" s="288"/>
      <c r="I620" s="289"/>
      <c r="J620" s="290"/>
      <c r="K620" s="307"/>
      <c r="L620" s="291"/>
      <c r="M620" s="292"/>
    </row>
    <row r="621" customFormat="false" ht="27" hidden="false" customHeight="true" outlineLevel="0" collapsed="false">
      <c r="B621" s="232"/>
      <c r="C621" s="285"/>
      <c r="D621" s="286"/>
      <c r="E621" s="287"/>
      <c r="F621" s="185"/>
      <c r="G621" s="288"/>
      <c r="H621" s="288"/>
      <c r="I621" s="289"/>
      <c r="J621" s="290"/>
      <c r="K621" s="307"/>
      <c r="L621" s="291"/>
      <c r="M621" s="292"/>
    </row>
    <row r="622" customFormat="false" ht="27" hidden="false" customHeight="true" outlineLevel="0" collapsed="false">
      <c r="B622" s="232"/>
      <c r="C622" s="285"/>
      <c r="D622" s="286"/>
      <c r="E622" s="287"/>
      <c r="F622" s="185"/>
      <c r="G622" s="288"/>
      <c r="H622" s="288"/>
      <c r="I622" s="289"/>
      <c r="J622" s="290"/>
      <c r="K622" s="307"/>
      <c r="L622" s="291"/>
      <c r="M622" s="292"/>
    </row>
    <row r="623" customFormat="false" ht="27" hidden="false" customHeight="true" outlineLevel="0" collapsed="false">
      <c r="B623" s="221"/>
      <c r="C623" s="222" t="s">
        <v>429</v>
      </c>
      <c r="D623" s="223"/>
      <c r="E623" s="224"/>
      <c r="F623" s="225"/>
      <c r="G623" s="343" t="n">
        <v>1</v>
      </c>
      <c r="H623" s="344" t="s">
        <v>23</v>
      </c>
      <c r="I623" s="226"/>
      <c r="J623" s="282" t="s">
        <v>24</v>
      </c>
      <c r="K623" s="228"/>
      <c r="L623" s="283" t="s">
        <v>25</v>
      </c>
      <c r="M623" s="230"/>
    </row>
    <row r="624" customFormat="false" ht="27" hidden="false" customHeight="true" outlineLevel="0" collapsed="false">
      <c r="B624" s="232"/>
      <c r="C624" s="285"/>
      <c r="D624" s="286"/>
      <c r="E624" s="287"/>
      <c r="F624" s="185"/>
      <c r="G624" s="288"/>
      <c r="H624" s="288"/>
      <c r="I624" s="289"/>
      <c r="J624" s="290"/>
      <c r="K624" s="307"/>
      <c r="L624" s="291"/>
      <c r="M624" s="292"/>
    </row>
    <row r="625" customFormat="false" ht="27" hidden="false" customHeight="true" outlineLevel="0" collapsed="false">
      <c r="B625" s="293"/>
      <c r="C625" s="294"/>
      <c r="D625" s="383" t="s">
        <v>430</v>
      </c>
      <c r="E625" s="296"/>
      <c r="F625" s="297"/>
      <c r="G625" s="298" t="n">
        <v>1</v>
      </c>
      <c r="H625" s="299" t="s">
        <v>23</v>
      </c>
      <c r="I625" s="300"/>
      <c r="J625" s="301" t="s">
        <v>85</v>
      </c>
      <c r="K625" s="302"/>
      <c r="L625" s="303" t="s">
        <v>86</v>
      </c>
      <c r="M625" s="304" t="s">
        <v>431</v>
      </c>
    </row>
    <row r="626" customFormat="false" ht="27" hidden="false" customHeight="true" outlineLevel="0" collapsed="false">
      <c r="B626" s="384"/>
      <c r="C626" s="385"/>
      <c r="D626" s="386"/>
      <c r="E626" s="360"/>
      <c r="F626" s="368"/>
      <c r="G626" s="362"/>
      <c r="H626" s="362"/>
      <c r="I626" s="363"/>
      <c r="J626" s="364"/>
      <c r="K626" s="365"/>
      <c r="L626" s="366"/>
      <c r="M626" s="367"/>
    </row>
    <row r="627" customFormat="false" ht="27" hidden="false" customHeight="true" outlineLevel="0" collapsed="false">
      <c r="B627" s="232"/>
      <c r="C627" s="285"/>
      <c r="D627" s="286"/>
      <c r="E627" s="287" t="s">
        <v>136</v>
      </c>
      <c r="F627" s="305" t="s">
        <v>432</v>
      </c>
      <c r="G627" s="288" t="n">
        <v>1</v>
      </c>
      <c r="H627" s="306" t="s">
        <v>23</v>
      </c>
      <c r="I627" s="289"/>
      <c r="J627" s="290" t="s">
        <v>114</v>
      </c>
      <c r="K627" s="307"/>
      <c r="L627" s="291" t="s">
        <v>115</v>
      </c>
      <c r="M627" s="292"/>
    </row>
    <row r="628" customFormat="false" ht="27" hidden="false" customHeight="true" outlineLevel="0" collapsed="false">
      <c r="B628" s="232"/>
      <c r="C628" s="285"/>
      <c r="D628" s="286"/>
      <c r="E628" s="287"/>
      <c r="F628" s="305" t="s">
        <v>433</v>
      </c>
      <c r="G628" s="288" t="n">
        <v>1</v>
      </c>
      <c r="H628" s="306" t="s">
        <v>89</v>
      </c>
      <c r="I628" s="289"/>
      <c r="J628" s="290"/>
      <c r="K628" s="307"/>
      <c r="L628" s="291"/>
      <c r="M628" s="292"/>
    </row>
    <row r="629" customFormat="false" ht="27" hidden="false" customHeight="true" outlineLevel="0" collapsed="false">
      <c r="B629" s="232"/>
      <c r="C629" s="285"/>
      <c r="D629" s="286"/>
      <c r="E629" s="308"/>
      <c r="F629" s="319" t="s">
        <v>90</v>
      </c>
      <c r="G629" s="310" t="n">
        <v>1</v>
      </c>
      <c r="H629" s="320" t="s">
        <v>23</v>
      </c>
      <c r="I629" s="311"/>
      <c r="J629" s="312"/>
      <c r="K629" s="313"/>
      <c r="L629" s="314"/>
      <c r="M629" s="315"/>
    </row>
    <row r="630" customFormat="false" ht="27" hidden="false" customHeight="true" outlineLevel="0" collapsed="false">
      <c r="B630" s="232"/>
      <c r="C630" s="285"/>
      <c r="D630" s="286"/>
      <c r="E630" s="287"/>
      <c r="F630" s="185"/>
      <c r="G630" s="288"/>
      <c r="H630" s="288"/>
      <c r="I630" s="289"/>
      <c r="J630" s="290"/>
      <c r="K630" s="307"/>
      <c r="L630" s="291"/>
      <c r="M630" s="292"/>
    </row>
    <row r="631" customFormat="false" ht="27" hidden="false" customHeight="true" outlineLevel="0" collapsed="false">
      <c r="B631" s="293"/>
      <c r="C631" s="294"/>
      <c r="D631" s="383" t="s">
        <v>434</v>
      </c>
      <c r="E631" s="296"/>
      <c r="F631" s="297"/>
      <c r="G631" s="298" t="n">
        <v>1</v>
      </c>
      <c r="H631" s="299" t="s">
        <v>23</v>
      </c>
      <c r="I631" s="300"/>
      <c r="J631" s="301" t="s">
        <v>85</v>
      </c>
      <c r="K631" s="302"/>
      <c r="L631" s="303" t="s">
        <v>86</v>
      </c>
      <c r="M631" s="304" t="s">
        <v>435</v>
      </c>
    </row>
    <row r="632" customFormat="false" ht="27" hidden="false" customHeight="true" outlineLevel="0" collapsed="false">
      <c r="B632" s="232"/>
      <c r="C632" s="285"/>
      <c r="D632" s="286"/>
      <c r="E632" s="287"/>
      <c r="F632" s="185"/>
      <c r="G632" s="288"/>
      <c r="H632" s="288"/>
      <c r="I632" s="289"/>
      <c r="J632" s="290"/>
      <c r="K632" s="307"/>
      <c r="L632" s="291"/>
      <c r="M632" s="292"/>
    </row>
    <row r="633" customFormat="false" ht="27" hidden="false" customHeight="true" outlineLevel="0" collapsed="false">
      <c r="B633" s="232"/>
      <c r="C633" s="285"/>
      <c r="D633" s="286"/>
      <c r="E633" s="287" t="s">
        <v>136</v>
      </c>
      <c r="F633" s="305" t="s">
        <v>436</v>
      </c>
      <c r="G633" s="288" t="n">
        <v>1</v>
      </c>
      <c r="H633" s="306" t="s">
        <v>89</v>
      </c>
      <c r="I633" s="289"/>
      <c r="J633" s="290" t="s">
        <v>114</v>
      </c>
      <c r="K633" s="307"/>
      <c r="L633" s="291" t="s">
        <v>115</v>
      </c>
      <c r="M633" s="292"/>
    </row>
    <row r="634" customFormat="false" ht="27" hidden="false" customHeight="true" outlineLevel="0" collapsed="false">
      <c r="B634" s="232"/>
      <c r="C634" s="285"/>
      <c r="D634" s="286"/>
      <c r="E634" s="287"/>
      <c r="F634" s="305" t="s">
        <v>437</v>
      </c>
      <c r="G634" s="288"/>
      <c r="H634" s="288"/>
      <c r="I634" s="289"/>
      <c r="J634" s="290"/>
      <c r="K634" s="307"/>
      <c r="L634" s="291"/>
      <c r="M634" s="292"/>
    </row>
    <row r="635" customFormat="false" ht="27" hidden="false" customHeight="true" outlineLevel="0" collapsed="false">
      <c r="B635" s="232"/>
      <c r="C635" s="285"/>
      <c r="D635" s="286"/>
      <c r="E635" s="308"/>
      <c r="F635" s="319" t="s">
        <v>90</v>
      </c>
      <c r="G635" s="310" t="n">
        <v>1</v>
      </c>
      <c r="H635" s="320" t="s">
        <v>23</v>
      </c>
      <c r="I635" s="311"/>
      <c r="J635" s="312"/>
      <c r="K635" s="313"/>
      <c r="L635" s="314"/>
      <c r="M635" s="315"/>
    </row>
    <row r="636" customFormat="false" ht="27" hidden="false" customHeight="true" outlineLevel="0" collapsed="false">
      <c r="B636" s="232"/>
      <c r="C636" s="285"/>
      <c r="D636" s="286"/>
      <c r="E636" s="308"/>
      <c r="F636" s="309"/>
      <c r="G636" s="310"/>
      <c r="H636" s="310"/>
      <c r="I636" s="311"/>
      <c r="J636" s="312"/>
      <c r="K636" s="313"/>
      <c r="L636" s="314"/>
      <c r="M636" s="315"/>
    </row>
    <row r="637" customFormat="false" ht="27" hidden="false" customHeight="true" outlineLevel="0" collapsed="false">
      <c r="B637" s="232"/>
      <c r="C637" s="285"/>
      <c r="D637" s="286"/>
      <c r="E637" s="308" t="s">
        <v>136</v>
      </c>
      <c r="F637" s="319" t="s">
        <v>438</v>
      </c>
      <c r="G637" s="310" t="n">
        <v>1</v>
      </c>
      <c r="H637" s="320" t="s">
        <v>23</v>
      </c>
      <c r="I637" s="311"/>
      <c r="J637" s="312" t="s">
        <v>114</v>
      </c>
      <c r="K637" s="313"/>
      <c r="L637" s="314" t="s">
        <v>115</v>
      </c>
      <c r="M637" s="315"/>
    </row>
    <row r="638" customFormat="false" ht="27" hidden="false" customHeight="true" outlineLevel="0" collapsed="false">
      <c r="B638" s="232"/>
      <c r="C638" s="285"/>
      <c r="D638" s="286"/>
      <c r="E638" s="308"/>
      <c r="F638" s="319" t="s">
        <v>439</v>
      </c>
      <c r="G638" s="310" t="n">
        <v>1</v>
      </c>
      <c r="H638" s="320" t="s">
        <v>89</v>
      </c>
      <c r="I638" s="311"/>
      <c r="J638" s="312"/>
      <c r="K638" s="313"/>
      <c r="L638" s="314"/>
      <c r="M638" s="315"/>
    </row>
    <row r="639" customFormat="false" ht="27" hidden="false" customHeight="true" outlineLevel="0" collapsed="false">
      <c r="B639" s="232"/>
      <c r="C639" s="285"/>
      <c r="D639" s="286"/>
      <c r="E639" s="308"/>
      <c r="F639" s="319" t="s">
        <v>90</v>
      </c>
      <c r="G639" s="310" t="n">
        <v>1</v>
      </c>
      <c r="H639" s="320" t="s">
        <v>23</v>
      </c>
      <c r="I639" s="311"/>
      <c r="J639" s="312"/>
      <c r="K639" s="313"/>
      <c r="L639" s="314"/>
      <c r="M639" s="315"/>
    </row>
    <row r="640" customFormat="false" ht="27" hidden="false" customHeight="true" outlineLevel="0" collapsed="false">
      <c r="B640" s="232"/>
      <c r="C640" s="285"/>
      <c r="D640" s="286"/>
      <c r="E640" s="287"/>
      <c r="F640" s="185"/>
      <c r="G640" s="288"/>
      <c r="H640" s="288"/>
      <c r="I640" s="289"/>
      <c r="J640" s="290"/>
      <c r="K640" s="307"/>
      <c r="L640" s="291"/>
      <c r="M640" s="292"/>
    </row>
    <row r="641" customFormat="false" ht="27" hidden="false" customHeight="true" outlineLevel="0" collapsed="false">
      <c r="B641" s="232"/>
      <c r="C641" s="285"/>
      <c r="D641" s="286"/>
      <c r="E641" s="287"/>
      <c r="F641" s="185"/>
      <c r="G641" s="288"/>
      <c r="H641" s="288"/>
      <c r="I641" s="289"/>
      <c r="J641" s="290"/>
      <c r="K641" s="307"/>
      <c r="L641" s="291"/>
      <c r="M641" s="292"/>
    </row>
    <row r="642" customFormat="false" ht="27" hidden="false" customHeight="true" outlineLevel="0" collapsed="false">
      <c r="B642" s="232"/>
      <c r="C642" s="285"/>
      <c r="D642" s="286"/>
      <c r="E642" s="287"/>
      <c r="F642" s="185"/>
      <c r="G642" s="288"/>
      <c r="H642" s="288"/>
      <c r="I642" s="289"/>
      <c r="J642" s="290"/>
      <c r="K642" s="307"/>
      <c r="L642" s="291"/>
      <c r="M642" s="292"/>
    </row>
    <row r="643" customFormat="false" ht="27" hidden="false" customHeight="true" outlineLevel="0" collapsed="false">
      <c r="B643" s="232"/>
      <c r="C643" s="285"/>
      <c r="D643" s="286"/>
      <c r="E643" s="287"/>
      <c r="F643" s="185"/>
      <c r="G643" s="288"/>
      <c r="H643" s="288"/>
      <c r="I643" s="289"/>
      <c r="J643" s="290"/>
      <c r="K643" s="307"/>
      <c r="L643" s="291"/>
      <c r="M643" s="292"/>
    </row>
    <row r="644" customFormat="false" ht="27" hidden="false" customHeight="true" outlineLevel="0" collapsed="false">
      <c r="B644" s="232"/>
      <c r="C644" s="285"/>
      <c r="D644" s="286"/>
      <c r="E644" s="287"/>
      <c r="F644" s="185"/>
      <c r="G644" s="288"/>
      <c r="H644" s="288"/>
      <c r="I644" s="289"/>
      <c r="J644" s="290"/>
      <c r="K644" s="307"/>
      <c r="L644" s="291"/>
      <c r="M644" s="292"/>
    </row>
    <row r="645" customFormat="false" ht="27" hidden="false" customHeight="true" outlineLevel="0" collapsed="false">
      <c r="B645" s="232"/>
      <c r="C645" s="285"/>
      <c r="D645" s="286"/>
      <c r="E645" s="287"/>
      <c r="F645" s="185"/>
      <c r="G645" s="288"/>
      <c r="H645" s="288"/>
      <c r="I645" s="289"/>
      <c r="J645" s="290"/>
      <c r="K645" s="307"/>
      <c r="L645" s="291"/>
      <c r="M645" s="292"/>
    </row>
    <row r="646" customFormat="false" ht="27" hidden="false" customHeight="true" outlineLevel="0" collapsed="false">
      <c r="B646" s="293"/>
      <c r="C646" s="294"/>
      <c r="D646" s="383" t="s">
        <v>440</v>
      </c>
      <c r="E646" s="296"/>
      <c r="F646" s="297"/>
      <c r="G646" s="298" t="n">
        <v>1</v>
      </c>
      <c r="H646" s="299" t="s">
        <v>23</v>
      </c>
      <c r="I646" s="300"/>
      <c r="J646" s="301" t="s">
        <v>85</v>
      </c>
      <c r="K646" s="302"/>
      <c r="L646" s="303" t="s">
        <v>86</v>
      </c>
      <c r="M646" s="304" t="s">
        <v>441</v>
      </c>
    </row>
    <row r="647" customFormat="false" ht="27" hidden="false" customHeight="true" outlineLevel="0" collapsed="false">
      <c r="B647" s="232"/>
      <c r="C647" s="285"/>
      <c r="D647" s="286"/>
      <c r="E647" s="287"/>
      <c r="F647" s="185"/>
      <c r="G647" s="288"/>
      <c r="H647" s="288"/>
      <c r="I647" s="289"/>
      <c r="J647" s="290"/>
      <c r="K647" s="307"/>
      <c r="L647" s="291"/>
      <c r="M647" s="292"/>
    </row>
    <row r="648" customFormat="false" ht="27" hidden="false" customHeight="true" outlineLevel="0" collapsed="false">
      <c r="B648" s="232"/>
      <c r="C648" s="285"/>
      <c r="D648" s="286"/>
      <c r="E648" s="387" t="s">
        <v>136</v>
      </c>
      <c r="F648" s="375" t="s">
        <v>442</v>
      </c>
      <c r="G648" s="288" t="n">
        <v>1</v>
      </c>
      <c r="H648" s="306" t="s">
        <v>23</v>
      </c>
      <c r="I648" s="289"/>
      <c r="J648" s="290" t="s">
        <v>114</v>
      </c>
      <c r="K648" s="307"/>
      <c r="L648" s="291" t="s">
        <v>115</v>
      </c>
      <c r="M648" s="292"/>
    </row>
    <row r="649" customFormat="false" ht="27" hidden="false" customHeight="true" outlineLevel="0" collapsed="false">
      <c r="B649" s="232"/>
      <c r="C649" s="285"/>
      <c r="D649" s="286"/>
      <c r="E649" s="388"/>
      <c r="F649" s="185" t="s">
        <v>443</v>
      </c>
      <c r="G649" s="288"/>
      <c r="H649" s="288"/>
      <c r="I649" s="289"/>
      <c r="J649" s="290"/>
      <c r="K649" s="307"/>
      <c r="L649" s="291"/>
      <c r="M649" s="292"/>
    </row>
    <row r="650" customFormat="false" ht="27" hidden="false" customHeight="true" outlineLevel="0" collapsed="false">
      <c r="B650" s="232"/>
      <c r="C650" s="285"/>
      <c r="D650" s="286"/>
      <c r="E650" s="287"/>
      <c r="F650" s="305" t="s">
        <v>444</v>
      </c>
      <c r="G650" s="288" t="n">
        <v>25</v>
      </c>
      <c r="H650" s="306" t="s">
        <v>97</v>
      </c>
      <c r="I650" s="289"/>
      <c r="J650" s="290"/>
      <c r="K650" s="307"/>
      <c r="L650" s="291"/>
      <c r="M650" s="316" t="s">
        <v>445</v>
      </c>
    </row>
    <row r="651" customFormat="false" ht="27" hidden="false" customHeight="true" outlineLevel="0" collapsed="false">
      <c r="B651" s="232"/>
      <c r="C651" s="285"/>
      <c r="D651" s="286"/>
      <c r="E651" s="287"/>
      <c r="F651" s="305" t="s">
        <v>90</v>
      </c>
      <c r="G651" s="288" t="n">
        <v>1</v>
      </c>
      <c r="H651" s="306" t="s">
        <v>23</v>
      </c>
      <c r="I651" s="289"/>
      <c r="J651" s="290"/>
      <c r="K651" s="307"/>
      <c r="L651" s="291"/>
      <c r="M651" s="292"/>
    </row>
    <row r="652" customFormat="false" ht="27" hidden="false" customHeight="true" outlineLevel="0" collapsed="false">
      <c r="B652" s="232"/>
      <c r="C652" s="285"/>
      <c r="D652" s="286"/>
      <c r="E652" s="287"/>
      <c r="F652" s="185"/>
      <c r="G652" s="288"/>
      <c r="H652" s="288"/>
      <c r="I652" s="289"/>
      <c r="J652" s="290"/>
      <c r="K652" s="307"/>
      <c r="L652" s="291"/>
      <c r="M652" s="292"/>
    </row>
    <row r="653" customFormat="false" ht="27" hidden="false" customHeight="true" outlineLevel="0" collapsed="false">
      <c r="B653" s="232"/>
      <c r="C653" s="285"/>
      <c r="D653" s="286"/>
      <c r="E653" s="287" t="s">
        <v>136</v>
      </c>
      <c r="F653" s="305" t="s">
        <v>446</v>
      </c>
      <c r="G653" s="288" t="n">
        <v>1</v>
      </c>
      <c r="H653" s="306" t="s">
        <v>23</v>
      </c>
      <c r="I653" s="289"/>
      <c r="J653" s="290" t="s">
        <v>114</v>
      </c>
      <c r="K653" s="307"/>
      <c r="L653" s="291" t="s">
        <v>115</v>
      </c>
      <c r="M653" s="292"/>
    </row>
    <row r="654" customFormat="false" ht="27" hidden="false" customHeight="true" outlineLevel="0" collapsed="false">
      <c r="B654" s="232"/>
      <c r="C654" s="285"/>
      <c r="D654" s="286"/>
      <c r="E654" s="287"/>
      <c r="F654" s="305" t="s">
        <v>447</v>
      </c>
      <c r="G654" s="288" t="n">
        <v>1</v>
      </c>
      <c r="H654" s="306" t="s">
        <v>89</v>
      </c>
      <c r="I654" s="289"/>
      <c r="J654" s="290"/>
      <c r="K654" s="307"/>
      <c r="L654" s="291"/>
      <c r="M654" s="292"/>
    </row>
    <row r="655" customFormat="false" ht="27" hidden="false" customHeight="true" outlineLevel="0" collapsed="false">
      <c r="B655" s="232"/>
      <c r="C655" s="285"/>
      <c r="D655" s="286"/>
      <c r="E655" s="308"/>
      <c r="F655" s="319" t="s">
        <v>90</v>
      </c>
      <c r="G655" s="310" t="n">
        <v>1</v>
      </c>
      <c r="H655" s="320" t="s">
        <v>23</v>
      </c>
      <c r="I655" s="311"/>
      <c r="J655" s="312"/>
      <c r="K655" s="313"/>
      <c r="L655" s="314"/>
      <c r="M655" s="315"/>
    </row>
    <row r="656" customFormat="false" ht="27" hidden="false" customHeight="true" outlineLevel="0" collapsed="false">
      <c r="B656" s="232"/>
      <c r="C656" s="285"/>
      <c r="D656" s="286"/>
      <c r="E656" s="308"/>
      <c r="F656" s="309"/>
      <c r="G656" s="310"/>
      <c r="H656" s="310"/>
      <c r="I656" s="311"/>
      <c r="J656" s="312"/>
      <c r="K656" s="313"/>
      <c r="L656" s="314"/>
      <c r="M656" s="315"/>
    </row>
    <row r="657" customFormat="false" ht="27" hidden="false" customHeight="true" outlineLevel="0" collapsed="false">
      <c r="B657" s="232"/>
      <c r="C657" s="285"/>
      <c r="D657" s="286"/>
      <c r="E657" s="308" t="s">
        <v>136</v>
      </c>
      <c r="F657" s="319" t="s">
        <v>448</v>
      </c>
      <c r="G657" s="310" t="n">
        <v>1</v>
      </c>
      <c r="H657" s="320" t="s">
        <v>23</v>
      </c>
      <c r="I657" s="311"/>
      <c r="J657" s="312" t="s">
        <v>114</v>
      </c>
      <c r="K657" s="313"/>
      <c r="L657" s="314" t="s">
        <v>115</v>
      </c>
      <c r="M657" s="315"/>
    </row>
    <row r="658" customFormat="false" ht="27" hidden="false" customHeight="true" outlineLevel="0" collapsed="false">
      <c r="B658" s="232"/>
      <c r="C658" s="285"/>
      <c r="D658" s="286"/>
      <c r="E658" s="308"/>
      <c r="F658" s="319" t="s">
        <v>449</v>
      </c>
      <c r="G658" s="310" t="n">
        <v>1</v>
      </c>
      <c r="H658" s="320" t="s">
        <v>89</v>
      </c>
      <c r="I658" s="311"/>
      <c r="J658" s="312"/>
      <c r="K658" s="313"/>
      <c r="L658" s="314"/>
      <c r="M658" s="315"/>
    </row>
    <row r="659" customFormat="false" ht="27" hidden="false" customHeight="true" outlineLevel="0" collapsed="false">
      <c r="B659" s="232"/>
      <c r="C659" s="285"/>
      <c r="D659" s="286"/>
      <c r="E659" s="308"/>
      <c r="F659" s="319"/>
      <c r="G659" s="310"/>
      <c r="H659" s="310"/>
      <c r="I659" s="311"/>
      <c r="J659" s="312"/>
      <c r="K659" s="313"/>
      <c r="L659" s="314"/>
      <c r="M659" s="315"/>
    </row>
    <row r="660" customFormat="false" ht="27" hidden="false" customHeight="true" outlineLevel="0" collapsed="false">
      <c r="B660" s="232"/>
      <c r="C660" s="285"/>
      <c r="D660" s="286"/>
      <c r="E660" s="308"/>
      <c r="F660" s="319" t="s">
        <v>90</v>
      </c>
      <c r="G660" s="310" t="n">
        <v>1</v>
      </c>
      <c r="H660" s="320" t="s">
        <v>23</v>
      </c>
      <c r="I660" s="311"/>
      <c r="J660" s="312"/>
      <c r="K660" s="313"/>
      <c r="L660" s="314"/>
      <c r="M660" s="315"/>
    </row>
    <row r="661" customFormat="false" ht="27" hidden="false" customHeight="true" outlineLevel="0" collapsed="false">
      <c r="B661" s="232"/>
      <c r="C661" s="285"/>
      <c r="D661" s="286"/>
      <c r="E661" s="287"/>
      <c r="F661" s="185"/>
      <c r="G661" s="288"/>
      <c r="H661" s="288"/>
      <c r="I661" s="289"/>
      <c r="J661" s="290"/>
      <c r="K661" s="307"/>
      <c r="L661" s="291"/>
      <c r="M661" s="292"/>
    </row>
    <row r="662" customFormat="false" ht="27" hidden="false" customHeight="true" outlineLevel="0" collapsed="false">
      <c r="B662" s="232"/>
      <c r="C662" s="285"/>
      <c r="D662" s="286"/>
      <c r="E662" s="287"/>
      <c r="F662" s="185"/>
      <c r="G662" s="288"/>
      <c r="H662" s="288"/>
      <c r="I662" s="289"/>
      <c r="J662" s="290"/>
      <c r="K662" s="307"/>
      <c r="L662" s="291"/>
      <c r="M662" s="292"/>
    </row>
    <row r="663" customFormat="false" ht="27" hidden="false" customHeight="true" outlineLevel="0" collapsed="false">
      <c r="B663" s="232"/>
      <c r="C663" s="285"/>
      <c r="D663" s="286"/>
      <c r="E663" s="287"/>
      <c r="F663" s="185"/>
      <c r="G663" s="288"/>
      <c r="H663" s="288"/>
      <c r="I663" s="289"/>
      <c r="J663" s="290"/>
      <c r="K663" s="307"/>
      <c r="L663" s="291"/>
      <c r="M663" s="292"/>
    </row>
    <row r="664" customFormat="false" ht="27" hidden="false" customHeight="true" outlineLevel="0" collapsed="false">
      <c r="B664" s="232"/>
      <c r="C664" s="285"/>
      <c r="D664" s="286"/>
      <c r="E664" s="287"/>
      <c r="F664" s="185"/>
      <c r="G664" s="288"/>
      <c r="H664" s="288"/>
      <c r="I664" s="289"/>
      <c r="J664" s="290"/>
      <c r="K664" s="307"/>
      <c r="L664" s="291"/>
      <c r="M664" s="292"/>
    </row>
    <row r="665" customFormat="false" ht="27" hidden="false" customHeight="true" outlineLevel="0" collapsed="false">
      <c r="B665" s="232"/>
      <c r="C665" s="285"/>
      <c r="D665" s="286"/>
      <c r="E665" s="287"/>
      <c r="F665" s="185"/>
      <c r="G665" s="288"/>
      <c r="H665" s="288"/>
      <c r="I665" s="289"/>
      <c r="J665" s="290"/>
      <c r="K665" s="307"/>
      <c r="L665" s="291"/>
      <c r="M665" s="292"/>
    </row>
    <row r="666" customFormat="false" ht="27" hidden="false" customHeight="true" outlineLevel="0" collapsed="false">
      <c r="B666" s="232"/>
      <c r="C666" s="285"/>
      <c r="D666" s="286"/>
      <c r="E666" s="287"/>
      <c r="F666" s="185"/>
      <c r="G666" s="288"/>
      <c r="H666" s="288"/>
      <c r="I666" s="289"/>
      <c r="J666" s="290"/>
      <c r="K666" s="307"/>
      <c r="L666" s="291"/>
      <c r="M666" s="292"/>
    </row>
    <row r="667" customFormat="false" ht="27" hidden="false" customHeight="true" outlineLevel="0" collapsed="false">
      <c r="B667" s="232"/>
      <c r="C667" s="285"/>
      <c r="D667" s="286"/>
      <c r="E667" s="287"/>
      <c r="F667" s="185"/>
      <c r="G667" s="288"/>
      <c r="H667" s="288"/>
      <c r="I667" s="289"/>
      <c r="J667" s="290"/>
      <c r="K667" s="307"/>
      <c r="L667" s="291"/>
      <c r="M667" s="292"/>
    </row>
    <row r="668" customFormat="false" ht="27" hidden="false" customHeight="true" outlineLevel="0" collapsed="false">
      <c r="B668" s="232"/>
      <c r="C668" s="285"/>
      <c r="D668" s="286"/>
      <c r="E668" s="287"/>
      <c r="F668" s="185"/>
      <c r="G668" s="288"/>
      <c r="H668" s="288"/>
      <c r="I668" s="289"/>
      <c r="J668" s="290"/>
      <c r="K668" s="307"/>
      <c r="L668" s="291"/>
      <c r="M668" s="292"/>
    </row>
    <row r="669" customFormat="false" ht="27" hidden="false" customHeight="true" outlineLevel="0" collapsed="false">
      <c r="B669" s="293"/>
      <c r="C669" s="294"/>
      <c r="D669" s="383" t="s">
        <v>450</v>
      </c>
      <c r="E669" s="296"/>
      <c r="F669" s="297"/>
      <c r="G669" s="298" t="n">
        <v>1</v>
      </c>
      <c r="H669" s="299" t="s">
        <v>23</v>
      </c>
      <c r="I669" s="300"/>
      <c r="J669" s="301" t="s">
        <v>85</v>
      </c>
      <c r="K669" s="302"/>
      <c r="L669" s="303" t="s">
        <v>86</v>
      </c>
      <c r="M669" s="304" t="s">
        <v>451</v>
      </c>
    </row>
    <row r="670" customFormat="false" ht="27" hidden="false" customHeight="true" outlineLevel="0" collapsed="false">
      <c r="B670" s="232"/>
      <c r="C670" s="285"/>
      <c r="D670" s="286"/>
      <c r="E670" s="287"/>
      <c r="F670" s="185"/>
      <c r="G670" s="288"/>
      <c r="H670" s="288"/>
      <c r="I670" s="289"/>
      <c r="J670" s="290"/>
      <c r="K670" s="307"/>
      <c r="L670" s="291"/>
      <c r="M670" s="292"/>
    </row>
    <row r="671" customFormat="false" ht="27" hidden="false" customHeight="true" outlineLevel="0" collapsed="false">
      <c r="B671" s="232"/>
      <c r="C671" s="285"/>
      <c r="D671" s="286"/>
      <c r="E671" s="389" t="s">
        <v>136</v>
      </c>
      <c r="F671" s="390" t="s">
        <v>452</v>
      </c>
      <c r="G671" s="288" t="n">
        <v>1</v>
      </c>
      <c r="H671" s="306" t="s">
        <v>23</v>
      </c>
      <c r="I671" s="289"/>
      <c r="J671" s="290" t="s">
        <v>114</v>
      </c>
      <c r="K671" s="307"/>
      <c r="L671" s="291" t="s">
        <v>115</v>
      </c>
      <c r="M671" s="292"/>
    </row>
    <row r="672" customFormat="false" ht="27" hidden="false" customHeight="true" outlineLevel="0" collapsed="false">
      <c r="B672" s="232"/>
      <c r="C672" s="285"/>
      <c r="D672" s="286"/>
      <c r="E672" s="388"/>
      <c r="F672" s="185" t="s">
        <v>453</v>
      </c>
      <c r="G672" s="288"/>
      <c r="H672" s="288"/>
      <c r="I672" s="289"/>
      <c r="J672" s="290"/>
      <c r="K672" s="307"/>
      <c r="L672" s="291"/>
      <c r="M672" s="292"/>
    </row>
    <row r="673" customFormat="false" ht="27" hidden="false" customHeight="true" outlineLevel="0" collapsed="false">
      <c r="B673" s="232"/>
      <c r="C673" s="285"/>
      <c r="D673" s="286"/>
      <c r="E673" s="391"/>
      <c r="F673" s="319" t="s">
        <v>90</v>
      </c>
      <c r="G673" s="310" t="n">
        <v>1</v>
      </c>
      <c r="H673" s="320" t="s">
        <v>23</v>
      </c>
      <c r="I673" s="311"/>
      <c r="J673" s="312"/>
      <c r="K673" s="313"/>
      <c r="L673" s="314"/>
      <c r="M673" s="315"/>
    </row>
    <row r="674" customFormat="false" ht="27" hidden="false" customHeight="true" outlineLevel="0" collapsed="false">
      <c r="B674" s="232"/>
      <c r="C674" s="285"/>
      <c r="D674" s="286"/>
      <c r="E674" s="308"/>
      <c r="F674" s="309"/>
      <c r="G674" s="310"/>
      <c r="H674" s="310"/>
      <c r="I674" s="311"/>
      <c r="J674" s="312"/>
      <c r="K674" s="313"/>
      <c r="L674" s="314"/>
      <c r="M674" s="315"/>
    </row>
    <row r="675" customFormat="false" ht="27" hidden="false" customHeight="true" outlineLevel="0" collapsed="false">
      <c r="B675" s="232"/>
      <c r="C675" s="285"/>
      <c r="D675" s="286"/>
      <c r="E675" s="392" t="s">
        <v>136</v>
      </c>
      <c r="F675" s="393" t="s">
        <v>454</v>
      </c>
      <c r="G675" s="310" t="n">
        <v>1</v>
      </c>
      <c r="H675" s="320" t="s">
        <v>23</v>
      </c>
      <c r="I675" s="311"/>
      <c r="J675" s="312" t="s">
        <v>114</v>
      </c>
      <c r="K675" s="313"/>
      <c r="L675" s="314" t="s">
        <v>115</v>
      </c>
      <c r="M675" s="315"/>
    </row>
    <row r="676" customFormat="false" ht="27" hidden="false" customHeight="true" outlineLevel="0" collapsed="false">
      <c r="B676" s="232"/>
      <c r="C676" s="285"/>
      <c r="D676" s="286"/>
      <c r="E676" s="394"/>
      <c r="F676" s="395" t="s">
        <v>455</v>
      </c>
      <c r="G676" s="310" t="n">
        <v>1</v>
      </c>
      <c r="H676" s="320" t="s">
        <v>23</v>
      </c>
      <c r="I676" s="311"/>
      <c r="J676" s="312"/>
      <c r="K676" s="313"/>
      <c r="L676" s="314"/>
      <c r="M676" s="315"/>
    </row>
    <row r="677" customFormat="false" ht="27" hidden="false" customHeight="true" outlineLevel="0" collapsed="false">
      <c r="B677" s="232"/>
      <c r="C677" s="285"/>
      <c r="D677" s="286"/>
      <c r="E677" s="396"/>
      <c r="F677" s="395"/>
      <c r="G677" s="310"/>
      <c r="H677" s="310"/>
      <c r="I677" s="311"/>
      <c r="J677" s="312"/>
      <c r="K677" s="313"/>
      <c r="L677" s="314"/>
      <c r="M677" s="315"/>
    </row>
    <row r="678" customFormat="false" ht="27" hidden="false" customHeight="true" outlineLevel="0" collapsed="false">
      <c r="B678" s="232"/>
      <c r="C678" s="285"/>
      <c r="D678" s="286"/>
      <c r="E678" s="308"/>
      <c r="F678" s="319" t="s">
        <v>90</v>
      </c>
      <c r="G678" s="310" t="n">
        <v>1</v>
      </c>
      <c r="H678" s="320" t="s">
        <v>23</v>
      </c>
      <c r="I678" s="311"/>
      <c r="J678" s="312"/>
      <c r="K678" s="313"/>
      <c r="L678" s="314"/>
      <c r="M678" s="315"/>
    </row>
    <row r="679" customFormat="false" ht="27" hidden="false" customHeight="true" outlineLevel="0" collapsed="false">
      <c r="B679" s="232"/>
      <c r="C679" s="285"/>
      <c r="D679" s="286"/>
      <c r="E679" s="287"/>
      <c r="F679" s="185"/>
      <c r="G679" s="288"/>
      <c r="H679" s="288"/>
      <c r="I679" s="289"/>
      <c r="J679" s="290"/>
      <c r="K679" s="307"/>
      <c r="L679" s="291"/>
      <c r="M679" s="292"/>
    </row>
    <row r="680" customFormat="false" ht="27" hidden="false" customHeight="true" outlineLevel="0" collapsed="false">
      <c r="B680" s="232"/>
      <c r="C680" s="285"/>
      <c r="D680" s="286"/>
      <c r="E680" s="287"/>
      <c r="F680" s="185"/>
      <c r="G680" s="288"/>
      <c r="H680" s="288"/>
      <c r="I680" s="289"/>
      <c r="J680" s="290"/>
      <c r="K680" s="307"/>
      <c r="L680" s="291"/>
      <c r="M680" s="292"/>
    </row>
    <row r="681" customFormat="false" ht="27" hidden="false" customHeight="true" outlineLevel="0" collapsed="false">
      <c r="B681" s="232"/>
      <c r="C681" s="285"/>
      <c r="D681" s="286"/>
      <c r="E681" s="287"/>
      <c r="F681" s="185"/>
      <c r="G681" s="288"/>
      <c r="H681" s="288"/>
      <c r="I681" s="289"/>
      <c r="J681" s="290"/>
      <c r="K681" s="307"/>
      <c r="L681" s="291"/>
      <c r="M681" s="292"/>
    </row>
    <row r="682" customFormat="false" ht="27" hidden="false" customHeight="true" outlineLevel="0" collapsed="false">
      <c r="B682" s="232"/>
      <c r="C682" s="285"/>
      <c r="D682" s="286"/>
      <c r="E682" s="287"/>
      <c r="F682" s="185"/>
      <c r="G682" s="288"/>
      <c r="H682" s="288"/>
      <c r="I682" s="289"/>
      <c r="J682" s="290"/>
      <c r="K682" s="307"/>
      <c r="L682" s="291"/>
      <c r="M682" s="292"/>
    </row>
    <row r="683" customFormat="false" ht="27" hidden="false" customHeight="true" outlineLevel="0" collapsed="false">
      <c r="B683" s="232"/>
      <c r="C683" s="285"/>
      <c r="D683" s="286"/>
      <c r="E683" s="287"/>
      <c r="F683" s="185"/>
      <c r="G683" s="288"/>
      <c r="H683" s="288"/>
      <c r="I683" s="289"/>
      <c r="J683" s="290"/>
      <c r="K683" s="307"/>
      <c r="L683" s="291"/>
      <c r="M683" s="292"/>
    </row>
    <row r="684" customFormat="false" ht="27" hidden="false" customHeight="true" outlineLevel="0" collapsed="false">
      <c r="B684" s="232"/>
      <c r="C684" s="285"/>
      <c r="D684" s="286"/>
      <c r="E684" s="287"/>
      <c r="F684" s="185"/>
      <c r="G684" s="288"/>
      <c r="H684" s="288"/>
      <c r="I684" s="289"/>
      <c r="J684" s="290"/>
      <c r="K684" s="307"/>
      <c r="L684" s="291"/>
      <c r="M684" s="292"/>
    </row>
    <row r="685" customFormat="false" ht="27" hidden="false" customHeight="true" outlineLevel="0" collapsed="false">
      <c r="B685" s="232"/>
      <c r="C685" s="285"/>
      <c r="D685" s="286"/>
      <c r="E685" s="287"/>
      <c r="F685" s="185"/>
      <c r="G685" s="288"/>
      <c r="H685" s="288"/>
      <c r="I685" s="289"/>
      <c r="J685" s="290"/>
      <c r="K685" s="307"/>
      <c r="L685" s="291"/>
      <c r="M685" s="292"/>
    </row>
    <row r="686" customFormat="false" ht="27" hidden="false" customHeight="true" outlineLevel="0" collapsed="false">
      <c r="B686" s="232"/>
      <c r="C686" s="285"/>
      <c r="D686" s="286"/>
      <c r="E686" s="287"/>
      <c r="F686" s="185"/>
      <c r="G686" s="288"/>
      <c r="H686" s="288"/>
      <c r="I686" s="289"/>
      <c r="J686" s="290"/>
      <c r="K686" s="307"/>
      <c r="L686" s="291"/>
      <c r="M686" s="292"/>
    </row>
    <row r="687" customFormat="false" ht="27" hidden="false" customHeight="true" outlineLevel="0" collapsed="false">
      <c r="B687" s="232"/>
      <c r="C687" s="285"/>
      <c r="D687" s="286"/>
      <c r="E687" s="287"/>
      <c r="F687" s="185"/>
      <c r="G687" s="288"/>
      <c r="H687" s="288"/>
      <c r="I687" s="289"/>
      <c r="J687" s="290"/>
      <c r="K687" s="307"/>
      <c r="L687" s="291"/>
      <c r="M687" s="292"/>
    </row>
    <row r="688" customFormat="false" ht="27" hidden="false" customHeight="true" outlineLevel="0" collapsed="false">
      <c r="B688" s="232"/>
      <c r="C688" s="285"/>
      <c r="D688" s="286"/>
      <c r="E688" s="287"/>
      <c r="F688" s="185"/>
      <c r="G688" s="288"/>
      <c r="H688" s="288"/>
      <c r="I688" s="289"/>
      <c r="J688" s="290"/>
      <c r="K688" s="307"/>
      <c r="L688" s="291"/>
      <c r="M688" s="292"/>
    </row>
    <row r="689" customFormat="false" ht="27" hidden="false" customHeight="true" outlineLevel="0" collapsed="false">
      <c r="B689" s="232"/>
      <c r="C689" s="285"/>
      <c r="D689" s="286"/>
      <c r="E689" s="287"/>
      <c r="F689" s="185"/>
      <c r="G689" s="288"/>
      <c r="H689" s="288"/>
      <c r="I689" s="289"/>
      <c r="J689" s="290"/>
      <c r="K689" s="307"/>
      <c r="L689" s="291"/>
      <c r="M689" s="292"/>
    </row>
    <row r="690" customFormat="false" ht="27" hidden="false" customHeight="true" outlineLevel="0" collapsed="false">
      <c r="B690" s="232"/>
      <c r="C690" s="285"/>
      <c r="D690" s="286"/>
      <c r="E690" s="287"/>
      <c r="F690" s="185"/>
      <c r="G690" s="288"/>
      <c r="H690" s="288"/>
      <c r="I690" s="289"/>
      <c r="J690" s="290"/>
      <c r="K690" s="307"/>
      <c r="L690" s="291"/>
      <c r="M690" s="292"/>
    </row>
    <row r="691" customFormat="false" ht="27" hidden="false" customHeight="true" outlineLevel="0" collapsed="false">
      <c r="B691" s="232"/>
      <c r="C691" s="285"/>
      <c r="D691" s="286"/>
      <c r="E691" s="287"/>
      <c r="F691" s="185"/>
      <c r="G691" s="288"/>
      <c r="H691" s="288"/>
      <c r="I691" s="289"/>
      <c r="J691" s="290"/>
      <c r="K691" s="307"/>
      <c r="L691" s="291"/>
      <c r="M691" s="292"/>
    </row>
    <row r="692" s="192" customFormat="true" ht="27" hidden="false" customHeight="true" outlineLevel="0" collapsed="false">
      <c r="A692" s="180"/>
      <c r="B692" s="221"/>
      <c r="C692" s="222" t="s">
        <v>456</v>
      </c>
      <c r="D692" s="397"/>
      <c r="E692" s="224"/>
      <c r="F692" s="225"/>
      <c r="G692" s="343" t="n">
        <v>1</v>
      </c>
      <c r="H692" s="344" t="s">
        <v>23</v>
      </c>
      <c r="I692" s="226"/>
      <c r="J692" s="282" t="s">
        <v>24</v>
      </c>
      <c r="K692" s="228"/>
      <c r="L692" s="283" t="s">
        <v>25</v>
      </c>
      <c r="M692" s="398"/>
    </row>
    <row r="693" customFormat="false" ht="27" hidden="false" customHeight="true" outlineLevel="0" collapsed="false">
      <c r="B693" s="232"/>
      <c r="C693" s="285"/>
      <c r="D693" s="286"/>
      <c r="E693" s="287"/>
      <c r="F693" s="185"/>
      <c r="G693" s="288"/>
      <c r="H693" s="288"/>
      <c r="I693" s="289"/>
      <c r="J693" s="290"/>
      <c r="K693" s="307"/>
      <c r="L693" s="291"/>
      <c r="M693" s="292"/>
    </row>
    <row r="694" customFormat="false" ht="27" hidden="false" customHeight="true" outlineLevel="0" collapsed="false">
      <c r="B694" s="232"/>
      <c r="C694" s="285"/>
      <c r="D694" s="286"/>
      <c r="E694" s="287" t="s">
        <v>136</v>
      </c>
      <c r="F694" s="305" t="s">
        <v>457</v>
      </c>
      <c r="G694" s="288" t="n">
        <v>1</v>
      </c>
      <c r="H694" s="306" t="s">
        <v>23</v>
      </c>
      <c r="I694" s="289"/>
      <c r="J694" s="380" t="s">
        <v>85</v>
      </c>
      <c r="K694" s="307"/>
      <c r="L694" s="381" t="s">
        <v>86</v>
      </c>
      <c r="M694" s="316" t="s">
        <v>458</v>
      </c>
    </row>
    <row r="695" customFormat="false" ht="29.1" hidden="false" customHeight="true" outlineLevel="0" collapsed="false">
      <c r="B695" s="232"/>
      <c r="C695" s="285"/>
      <c r="D695" s="286"/>
      <c r="E695" s="287"/>
      <c r="F695" s="356" t="s">
        <v>459</v>
      </c>
      <c r="G695" s="288" t="n">
        <v>12</v>
      </c>
      <c r="H695" s="306" t="s">
        <v>89</v>
      </c>
      <c r="I695" s="289"/>
      <c r="J695" s="290"/>
      <c r="K695" s="307"/>
      <c r="L695" s="291"/>
      <c r="M695" s="292"/>
    </row>
    <row r="696" customFormat="false" ht="29.1" hidden="false" customHeight="true" outlineLevel="0" collapsed="false">
      <c r="B696" s="232"/>
      <c r="C696" s="285"/>
      <c r="D696" s="286"/>
      <c r="E696" s="287"/>
      <c r="F696" s="356" t="s">
        <v>460</v>
      </c>
      <c r="G696" s="288" t="n">
        <v>16</v>
      </c>
      <c r="H696" s="306" t="s">
        <v>89</v>
      </c>
      <c r="I696" s="289"/>
      <c r="J696" s="290"/>
      <c r="K696" s="307"/>
      <c r="L696" s="291"/>
      <c r="M696" s="292"/>
    </row>
    <row r="697" customFormat="false" ht="29.1" hidden="false" customHeight="true" outlineLevel="0" collapsed="false">
      <c r="B697" s="232"/>
      <c r="C697" s="285"/>
      <c r="D697" s="286"/>
      <c r="E697" s="287"/>
      <c r="F697" s="356" t="s">
        <v>461</v>
      </c>
      <c r="G697" s="288" t="n">
        <v>10</v>
      </c>
      <c r="H697" s="306" t="s">
        <v>89</v>
      </c>
      <c r="I697" s="289"/>
      <c r="J697" s="290"/>
      <c r="K697" s="307"/>
      <c r="L697" s="291"/>
      <c r="M697" s="292"/>
    </row>
    <row r="698" customFormat="false" ht="29.1" hidden="false" customHeight="true" outlineLevel="0" collapsed="false">
      <c r="B698" s="232"/>
      <c r="C698" s="285"/>
      <c r="D698" s="286"/>
      <c r="E698" s="287"/>
      <c r="F698" s="356" t="s">
        <v>462</v>
      </c>
      <c r="G698" s="288" t="n">
        <v>10</v>
      </c>
      <c r="H698" s="306" t="s">
        <v>89</v>
      </c>
      <c r="I698" s="289"/>
      <c r="J698" s="290"/>
      <c r="K698" s="307"/>
      <c r="L698" s="291"/>
      <c r="M698" s="292"/>
    </row>
    <row r="699" customFormat="false" ht="29.1" hidden="false" customHeight="true" outlineLevel="0" collapsed="false">
      <c r="B699" s="232"/>
      <c r="C699" s="285"/>
      <c r="D699" s="286"/>
      <c r="E699" s="287"/>
      <c r="F699" s="356" t="s">
        <v>463</v>
      </c>
      <c r="G699" s="288" t="n">
        <v>30</v>
      </c>
      <c r="H699" s="306" t="s">
        <v>89</v>
      </c>
      <c r="I699" s="289"/>
      <c r="J699" s="290"/>
      <c r="K699" s="307"/>
      <c r="L699" s="291"/>
      <c r="M699" s="292"/>
    </row>
    <row r="700" customFormat="false" ht="29.1" hidden="false" customHeight="true" outlineLevel="0" collapsed="false">
      <c r="B700" s="232"/>
      <c r="C700" s="285"/>
      <c r="D700" s="286"/>
      <c r="E700" s="287"/>
      <c r="F700" s="356" t="s">
        <v>464</v>
      </c>
      <c r="G700" s="288" t="n">
        <v>16</v>
      </c>
      <c r="H700" s="306" t="s">
        <v>89</v>
      </c>
      <c r="I700" s="289"/>
      <c r="J700" s="290"/>
      <c r="K700" s="307"/>
      <c r="L700" s="291"/>
      <c r="M700" s="292"/>
    </row>
    <row r="701" customFormat="false" ht="27" hidden="false" customHeight="true" outlineLevel="0" collapsed="false">
      <c r="B701" s="232"/>
      <c r="C701" s="285"/>
      <c r="D701" s="286"/>
      <c r="E701" s="287"/>
      <c r="F701" s="356" t="s">
        <v>90</v>
      </c>
      <c r="G701" s="288" t="n">
        <v>1</v>
      </c>
      <c r="H701" s="306" t="s">
        <v>23</v>
      </c>
      <c r="I701" s="289"/>
      <c r="J701" s="290"/>
      <c r="K701" s="307"/>
      <c r="L701" s="291"/>
      <c r="M701" s="292"/>
    </row>
    <row r="702" customFormat="false" ht="27" hidden="false" customHeight="true" outlineLevel="0" collapsed="false">
      <c r="B702" s="232"/>
      <c r="C702" s="285"/>
      <c r="D702" s="286"/>
      <c r="E702" s="287"/>
      <c r="F702" s="185"/>
      <c r="G702" s="288"/>
      <c r="H702" s="288"/>
      <c r="I702" s="289"/>
      <c r="J702" s="290"/>
      <c r="K702" s="307"/>
      <c r="L702" s="291"/>
      <c r="M702" s="292"/>
    </row>
    <row r="703" customFormat="false" ht="27" hidden="false" customHeight="true" outlineLevel="0" collapsed="false">
      <c r="B703" s="232"/>
      <c r="C703" s="285"/>
      <c r="D703" s="286"/>
      <c r="E703" s="287" t="s">
        <v>136</v>
      </c>
      <c r="F703" s="305" t="s">
        <v>465</v>
      </c>
      <c r="G703" s="288" t="n">
        <v>1</v>
      </c>
      <c r="H703" s="306" t="s">
        <v>23</v>
      </c>
      <c r="I703" s="289"/>
      <c r="J703" s="380" t="s">
        <v>85</v>
      </c>
      <c r="K703" s="307"/>
      <c r="L703" s="381" t="s">
        <v>86</v>
      </c>
      <c r="M703" s="316" t="s">
        <v>466</v>
      </c>
    </row>
    <row r="704" customFormat="false" ht="27" hidden="false" customHeight="true" outlineLevel="0" collapsed="false">
      <c r="B704" s="232"/>
      <c r="C704" s="285"/>
      <c r="D704" s="286"/>
      <c r="E704" s="287"/>
      <c r="F704" s="185" t="s">
        <v>467</v>
      </c>
      <c r="G704" s="288" t="n">
        <v>1</v>
      </c>
      <c r="H704" s="306" t="s">
        <v>89</v>
      </c>
      <c r="I704" s="289"/>
      <c r="J704" s="290"/>
      <c r="K704" s="307"/>
      <c r="L704" s="291"/>
      <c r="M704" s="292"/>
    </row>
    <row r="705" customFormat="false" ht="27" hidden="false" customHeight="true" outlineLevel="0" collapsed="false">
      <c r="B705" s="232"/>
      <c r="C705" s="285"/>
      <c r="D705" s="286"/>
      <c r="E705" s="287"/>
      <c r="F705" s="305" t="s">
        <v>90</v>
      </c>
      <c r="G705" s="288" t="n">
        <v>1</v>
      </c>
      <c r="H705" s="306" t="s">
        <v>23</v>
      </c>
      <c r="I705" s="289"/>
      <c r="J705" s="290"/>
      <c r="K705" s="307"/>
      <c r="L705" s="291"/>
      <c r="M705" s="292"/>
    </row>
    <row r="706" customFormat="false" ht="27" hidden="false" customHeight="true" outlineLevel="0" collapsed="false">
      <c r="B706" s="232"/>
      <c r="C706" s="285"/>
      <c r="D706" s="286"/>
      <c r="E706" s="287"/>
      <c r="F706" s="185"/>
      <c r="G706" s="288"/>
      <c r="H706" s="288"/>
      <c r="I706" s="289"/>
      <c r="J706" s="290"/>
      <c r="K706" s="307"/>
      <c r="L706" s="291"/>
      <c r="M706" s="292"/>
    </row>
    <row r="707" customFormat="false" ht="27" hidden="false" customHeight="true" outlineLevel="0" collapsed="false">
      <c r="B707" s="232"/>
      <c r="C707" s="285"/>
      <c r="D707" s="286"/>
      <c r="E707" s="287" t="s">
        <v>136</v>
      </c>
      <c r="F707" s="305" t="s">
        <v>468</v>
      </c>
      <c r="G707" s="288" t="n">
        <v>1</v>
      </c>
      <c r="H707" s="306" t="s">
        <v>23</v>
      </c>
      <c r="I707" s="289"/>
      <c r="J707" s="380" t="s">
        <v>85</v>
      </c>
      <c r="K707" s="307"/>
      <c r="L707" s="381" t="s">
        <v>86</v>
      </c>
      <c r="M707" s="316" t="s">
        <v>466</v>
      </c>
    </row>
    <row r="708" customFormat="false" ht="27" hidden="false" customHeight="true" outlineLevel="0" collapsed="false">
      <c r="B708" s="232"/>
      <c r="C708" s="285"/>
      <c r="D708" s="286"/>
      <c r="E708" s="287"/>
      <c r="F708" s="305" t="s">
        <v>469</v>
      </c>
      <c r="G708" s="288" t="n">
        <v>4</v>
      </c>
      <c r="H708" s="306" t="s">
        <v>89</v>
      </c>
      <c r="I708" s="289"/>
      <c r="J708" s="290"/>
      <c r="K708" s="307"/>
      <c r="L708" s="291"/>
      <c r="M708" s="292"/>
    </row>
    <row r="709" customFormat="false" ht="27" hidden="false" customHeight="true" outlineLevel="0" collapsed="false">
      <c r="B709" s="232"/>
      <c r="C709" s="285"/>
      <c r="D709" s="286"/>
      <c r="E709" s="287"/>
      <c r="F709" s="305" t="s">
        <v>470</v>
      </c>
      <c r="G709" s="288" t="n">
        <v>3</v>
      </c>
      <c r="H709" s="306" t="s">
        <v>89</v>
      </c>
      <c r="I709" s="289"/>
      <c r="J709" s="290"/>
      <c r="K709" s="307"/>
      <c r="L709" s="291"/>
      <c r="M709" s="292"/>
    </row>
    <row r="710" customFormat="false" ht="27" hidden="false" customHeight="true" outlineLevel="0" collapsed="false">
      <c r="B710" s="232"/>
      <c r="C710" s="285"/>
      <c r="D710" s="286"/>
      <c r="E710" s="287"/>
      <c r="F710" s="305" t="s">
        <v>471</v>
      </c>
      <c r="G710" s="288" t="n">
        <v>4</v>
      </c>
      <c r="H710" s="306" t="s">
        <v>89</v>
      </c>
      <c r="I710" s="289"/>
      <c r="J710" s="290"/>
      <c r="K710" s="307"/>
      <c r="L710" s="291"/>
      <c r="M710" s="292"/>
    </row>
    <row r="711" customFormat="false" ht="27" hidden="false" customHeight="true" outlineLevel="0" collapsed="false">
      <c r="B711" s="232"/>
      <c r="C711" s="285"/>
      <c r="D711" s="286"/>
      <c r="E711" s="287"/>
      <c r="F711" s="356" t="s">
        <v>472</v>
      </c>
      <c r="G711" s="288" t="n">
        <v>3</v>
      </c>
      <c r="H711" s="306" t="s">
        <v>89</v>
      </c>
      <c r="I711" s="289"/>
      <c r="J711" s="290"/>
      <c r="K711" s="307"/>
      <c r="L711" s="291"/>
      <c r="M711" s="292"/>
    </row>
    <row r="712" customFormat="false" ht="27" hidden="false" customHeight="true" outlineLevel="0" collapsed="false">
      <c r="B712" s="232"/>
      <c r="C712" s="285"/>
      <c r="D712" s="286"/>
      <c r="E712" s="287"/>
      <c r="F712" s="305" t="s">
        <v>90</v>
      </c>
      <c r="G712" s="288" t="n">
        <v>1</v>
      </c>
      <c r="H712" s="306" t="s">
        <v>23</v>
      </c>
      <c r="I712" s="289"/>
      <c r="J712" s="290"/>
      <c r="K712" s="307"/>
      <c r="L712" s="291"/>
      <c r="M712" s="292"/>
    </row>
    <row r="713" customFormat="false" ht="27" hidden="false" customHeight="true" outlineLevel="0" collapsed="false">
      <c r="B713" s="232"/>
      <c r="C713" s="285"/>
      <c r="D713" s="286"/>
      <c r="E713" s="287"/>
      <c r="F713" s="185"/>
      <c r="G713" s="288"/>
      <c r="H713" s="288"/>
      <c r="I713" s="289"/>
      <c r="J713" s="290"/>
      <c r="K713" s="307"/>
      <c r="L713" s="291"/>
      <c r="M713" s="292"/>
    </row>
    <row r="714" customFormat="false" ht="27" hidden="false" customHeight="true" outlineLevel="0" collapsed="false">
      <c r="B714" s="232"/>
      <c r="C714" s="285"/>
      <c r="D714" s="286"/>
      <c r="E714" s="287"/>
      <c r="F714" s="185"/>
      <c r="G714" s="288"/>
      <c r="H714" s="288"/>
      <c r="I714" s="289"/>
      <c r="J714" s="290"/>
      <c r="K714" s="307"/>
      <c r="L714" s="291"/>
      <c r="M714" s="292"/>
    </row>
    <row r="715" customFormat="false" ht="27" hidden="false" customHeight="true" outlineLevel="0" collapsed="false">
      <c r="B715" s="232"/>
      <c r="C715" s="285"/>
      <c r="D715" s="286"/>
      <c r="E715" s="287" t="s">
        <v>136</v>
      </c>
      <c r="F715" s="375" t="s">
        <v>473</v>
      </c>
      <c r="G715" s="288" t="n">
        <v>1</v>
      </c>
      <c r="H715" s="306" t="s">
        <v>23</v>
      </c>
      <c r="I715" s="289"/>
      <c r="J715" s="380" t="s">
        <v>85</v>
      </c>
      <c r="K715" s="307"/>
      <c r="L715" s="381" t="s">
        <v>86</v>
      </c>
      <c r="M715" s="316" t="s">
        <v>466</v>
      </c>
    </row>
    <row r="716" customFormat="false" ht="27" hidden="false" customHeight="true" outlineLevel="0" collapsed="false">
      <c r="B716" s="232"/>
      <c r="C716" s="285"/>
      <c r="D716" s="286"/>
      <c r="E716" s="287"/>
      <c r="F716" s="305" t="s">
        <v>474</v>
      </c>
      <c r="G716" s="288" t="n">
        <v>1</v>
      </c>
      <c r="H716" s="306" t="s">
        <v>23</v>
      </c>
      <c r="I716" s="289"/>
      <c r="J716" s="290"/>
      <c r="K716" s="307"/>
      <c r="L716" s="291"/>
      <c r="M716" s="292"/>
    </row>
    <row r="717" customFormat="false" ht="27" hidden="false" customHeight="true" outlineLevel="0" collapsed="false">
      <c r="B717" s="232"/>
      <c r="C717" s="285"/>
      <c r="D717" s="286"/>
      <c r="E717" s="308"/>
      <c r="F717" s="319" t="s">
        <v>90</v>
      </c>
      <c r="G717" s="310" t="n">
        <v>1</v>
      </c>
      <c r="H717" s="320" t="s">
        <v>23</v>
      </c>
      <c r="I717" s="311"/>
      <c r="J717" s="312"/>
      <c r="K717" s="313"/>
      <c r="L717" s="314"/>
      <c r="M717" s="315"/>
    </row>
    <row r="718" customFormat="false" ht="27" hidden="false" customHeight="true" outlineLevel="0" collapsed="false">
      <c r="B718" s="232"/>
      <c r="C718" s="285"/>
      <c r="D718" s="286"/>
      <c r="E718" s="287"/>
      <c r="F718" s="185"/>
      <c r="G718" s="288"/>
      <c r="H718" s="288"/>
      <c r="I718" s="289"/>
      <c r="J718" s="290"/>
      <c r="K718" s="307"/>
      <c r="L718" s="291"/>
      <c r="M718" s="292"/>
    </row>
    <row r="719" customFormat="false" ht="27" hidden="false" customHeight="true" outlineLevel="0" collapsed="false">
      <c r="B719" s="232"/>
      <c r="C719" s="285"/>
      <c r="D719" s="286"/>
      <c r="E719" s="287" t="s">
        <v>136</v>
      </c>
      <c r="F719" s="305" t="s">
        <v>475</v>
      </c>
      <c r="G719" s="288" t="n">
        <v>1</v>
      </c>
      <c r="H719" s="306" t="s">
        <v>89</v>
      </c>
      <c r="I719" s="289"/>
      <c r="J719" s="380" t="s">
        <v>85</v>
      </c>
      <c r="K719" s="307"/>
      <c r="L719" s="381" t="s">
        <v>86</v>
      </c>
      <c r="M719" s="316" t="s">
        <v>466</v>
      </c>
    </row>
    <row r="720" customFormat="false" ht="27" hidden="false" customHeight="true" outlineLevel="0" collapsed="false">
      <c r="B720" s="232"/>
      <c r="C720" s="285"/>
      <c r="D720" s="286"/>
      <c r="E720" s="287"/>
      <c r="F720" s="356" t="s">
        <v>476</v>
      </c>
      <c r="G720" s="288"/>
      <c r="H720" s="288"/>
      <c r="I720" s="289"/>
      <c r="J720" s="290"/>
      <c r="K720" s="307"/>
      <c r="L720" s="291"/>
      <c r="M720" s="292"/>
    </row>
    <row r="721" customFormat="false" ht="27" hidden="false" customHeight="true" outlineLevel="0" collapsed="false">
      <c r="B721" s="232"/>
      <c r="C721" s="285"/>
      <c r="D721" s="286"/>
      <c r="E721" s="308"/>
      <c r="F721" s="319" t="s">
        <v>90</v>
      </c>
      <c r="G721" s="310" t="n">
        <v>1</v>
      </c>
      <c r="H721" s="320" t="s">
        <v>23</v>
      </c>
      <c r="I721" s="311"/>
      <c r="J721" s="312"/>
      <c r="K721" s="313"/>
      <c r="L721" s="314"/>
      <c r="M721" s="315"/>
    </row>
    <row r="722" customFormat="false" ht="27" hidden="false" customHeight="true" outlineLevel="0" collapsed="false">
      <c r="B722" s="232"/>
      <c r="C722" s="285"/>
      <c r="D722" s="286"/>
      <c r="E722" s="287"/>
      <c r="F722" s="185"/>
      <c r="G722" s="288"/>
      <c r="H722" s="288"/>
      <c r="I722" s="289"/>
      <c r="J722" s="290"/>
      <c r="K722" s="307"/>
      <c r="L722" s="291"/>
      <c r="M722" s="292"/>
    </row>
    <row r="723" customFormat="false" ht="27" hidden="false" customHeight="true" outlineLevel="0" collapsed="false">
      <c r="B723" s="232"/>
      <c r="C723" s="285"/>
      <c r="D723" s="286"/>
      <c r="E723" s="287" t="s">
        <v>136</v>
      </c>
      <c r="F723" s="305" t="s">
        <v>477</v>
      </c>
      <c r="G723" s="288" t="n">
        <v>1</v>
      </c>
      <c r="H723" s="306" t="s">
        <v>89</v>
      </c>
      <c r="I723" s="289"/>
      <c r="J723" s="380" t="s">
        <v>85</v>
      </c>
      <c r="K723" s="307"/>
      <c r="L723" s="381" t="s">
        <v>86</v>
      </c>
      <c r="M723" s="316" t="s">
        <v>478</v>
      </c>
    </row>
    <row r="724" customFormat="false" ht="27" hidden="false" customHeight="true" outlineLevel="0" collapsed="false">
      <c r="B724" s="232"/>
      <c r="C724" s="285"/>
      <c r="D724" s="286"/>
      <c r="E724" s="287"/>
      <c r="F724" s="305" t="s">
        <v>479</v>
      </c>
      <c r="G724" s="288"/>
      <c r="H724" s="288"/>
      <c r="I724" s="289"/>
      <c r="J724" s="290"/>
      <c r="K724" s="307"/>
      <c r="L724" s="291"/>
      <c r="M724" s="292"/>
    </row>
    <row r="725" customFormat="false" ht="27" hidden="false" customHeight="true" outlineLevel="0" collapsed="false">
      <c r="B725" s="232"/>
      <c r="C725" s="285"/>
      <c r="D725" s="286"/>
      <c r="E725" s="308"/>
      <c r="F725" s="319" t="s">
        <v>90</v>
      </c>
      <c r="G725" s="310" t="n">
        <v>1</v>
      </c>
      <c r="H725" s="320" t="s">
        <v>23</v>
      </c>
      <c r="I725" s="311"/>
      <c r="J725" s="312"/>
      <c r="K725" s="313"/>
      <c r="L725" s="314"/>
      <c r="M725" s="315"/>
    </row>
    <row r="726" customFormat="false" ht="27" hidden="false" customHeight="true" outlineLevel="0" collapsed="false">
      <c r="B726" s="232"/>
      <c r="C726" s="285"/>
      <c r="D726" s="286"/>
      <c r="E726" s="287"/>
      <c r="F726" s="185"/>
      <c r="G726" s="288"/>
      <c r="H726" s="288"/>
      <c r="I726" s="289"/>
      <c r="J726" s="290"/>
      <c r="K726" s="307"/>
      <c r="L726" s="291"/>
      <c r="M726" s="292"/>
    </row>
    <row r="727" customFormat="false" ht="27" hidden="false" customHeight="true" outlineLevel="0" collapsed="false">
      <c r="B727" s="232"/>
      <c r="C727" s="285"/>
      <c r="D727" s="286"/>
      <c r="E727" s="287" t="s">
        <v>136</v>
      </c>
      <c r="F727" s="305" t="s">
        <v>480</v>
      </c>
      <c r="G727" s="288" t="n">
        <v>1</v>
      </c>
      <c r="H727" s="306" t="s">
        <v>23</v>
      </c>
      <c r="I727" s="289"/>
      <c r="J727" s="380" t="s">
        <v>85</v>
      </c>
      <c r="K727" s="307"/>
      <c r="L727" s="381" t="s">
        <v>86</v>
      </c>
      <c r="M727" s="316" t="s">
        <v>478</v>
      </c>
    </row>
    <row r="728" customFormat="false" ht="27" hidden="false" customHeight="true" outlineLevel="0" collapsed="false">
      <c r="B728" s="232"/>
      <c r="C728" s="285"/>
      <c r="D728" s="286"/>
      <c r="E728" s="287"/>
      <c r="F728" s="305" t="s">
        <v>481</v>
      </c>
      <c r="G728" s="288" t="n">
        <v>40</v>
      </c>
      <c r="H728" s="306" t="s">
        <v>89</v>
      </c>
      <c r="I728" s="289"/>
      <c r="J728" s="290"/>
      <c r="K728" s="307"/>
      <c r="L728" s="291"/>
      <c r="M728" s="292"/>
    </row>
    <row r="729" customFormat="false" ht="27" hidden="false" customHeight="true" outlineLevel="0" collapsed="false">
      <c r="B729" s="232"/>
      <c r="C729" s="285"/>
      <c r="D729" s="286"/>
      <c r="E729" s="287"/>
      <c r="F729" s="305" t="s">
        <v>482</v>
      </c>
      <c r="G729" s="288" t="n">
        <v>40</v>
      </c>
      <c r="H729" s="306" t="s">
        <v>89</v>
      </c>
      <c r="I729" s="289"/>
      <c r="J729" s="290"/>
      <c r="K729" s="307"/>
      <c r="L729" s="291"/>
      <c r="M729" s="292"/>
    </row>
    <row r="730" customFormat="false" ht="27" hidden="false" customHeight="true" outlineLevel="0" collapsed="false">
      <c r="B730" s="232"/>
      <c r="C730" s="285"/>
      <c r="D730" s="286"/>
      <c r="E730" s="287"/>
      <c r="F730" s="305" t="s">
        <v>483</v>
      </c>
      <c r="G730" s="288" t="n">
        <v>1</v>
      </c>
      <c r="H730" s="306" t="s">
        <v>23</v>
      </c>
      <c r="I730" s="289"/>
      <c r="J730" s="290"/>
      <c r="K730" s="307"/>
      <c r="L730" s="291"/>
      <c r="M730" s="292"/>
    </row>
    <row r="731" customFormat="false" ht="27" hidden="false" customHeight="true" outlineLevel="0" collapsed="false">
      <c r="B731" s="232"/>
      <c r="C731" s="285"/>
      <c r="D731" s="286"/>
      <c r="E731" s="287"/>
      <c r="F731" s="305" t="s">
        <v>90</v>
      </c>
      <c r="G731" s="288" t="n">
        <v>1</v>
      </c>
      <c r="H731" s="306" t="s">
        <v>23</v>
      </c>
      <c r="I731" s="289"/>
      <c r="J731" s="290"/>
      <c r="K731" s="307"/>
      <c r="L731" s="291"/>
      <c r="M731" s="292"/>
    </row>
    <row r="732" customFormat="false" ht="27" hidden="false" customHeight="true" outlineLevel="0" collapsed="false">
      <c r="B732" s="232"/>
      <c r="C732" s="285"/>
      <c r="D732" s="286"/>
      <c r="E732" s="287"/>
      <c r="F732" s="185"/>
      <c r="G732" s="288"/>
      <c r="H732" s="288"/>
      <c r="I732" s="289"/>
      <c r="J732" s="290"/>
      <c r="K732" s="307"/>
      <c r="L732" s="291"/>
      <c r="M732" s="292"/>
    </row>
    <row r="733" customFormat="false" ht="27" hidden="false" customHeight="true" outlineLevel="0" collapsed="false">
      <c r="B733" s="232"/>
      <c r="C733" s="285"/>
      <c r="D733" s="286"/>
      <c r="E733" s="287" t="s">
        <v>136</v>
      </c>
      <c r="F733" s="305" t="s">
        <v>484</v>
      </c>
      <c r="G733" s="288" t="n">
        <v>1</v>
      </c>
      <c r="H733" s="306" t="s">
        <v>23</v>
      </c>
      <c r="I733" s="289"/>
      <c r="J733" s="380" t="s">
        <v>85</v>
      </c>
      <c r="K733" s="307"/>
      <c r="L733" s="381" t="s">
        <v>86</v>
      </c>
      <c r="M733" s="316" t="s">
        <v>478</v>
      </c>
    </row>
    <row r="734" customFormat="false" ht="27" hidden="false" customHeight="true" outlineLevel="0" collapsed="false">
      <c r="B734" s="232"/>
      <c r="C734" s="285"/>
      <c r="D734" s="286"/>
      <c r="E734" s="287"/>
      <c r="F734" s="305" t="s">
        <v>485</v>
      </c>
      <c r="G734" s="288" t="n">
        <v>1</v>
      </c>
      <c r="H734" s="306" t="s">
        <v>89</v>
      </c>
      <c r="I734" s="289"/>
      <c r="J734" s="290"/>
      <c r="K734" s="307"/>
      <c r="L734" s="291"/>
      <c r="M734" s="292"/>
    </row>
    <row r="735" customFormat="false" ht="27" hidden="false" customHeight="true" outlineLevel="0" collapsed="false">
      <c r="B735" s="232"/>
      <c r="C735" s="285"/>
      <c r="D735" s="286"/>
      <c r="E735" s="287"/>
      <c r="F735" s="305" t="s">
        <v>486</v>
      </c>
      <c r="G735" s="288" t="n">
        <v>3</v>
      </c>
      <c r="H735" s="306" t="s">
        <v>189</v>
      </c>
      <c r="I735" s="289"/>
      <c r="J735" s="290"/>
      <c r="K735" s="307"/>
      <c r="L735" s="291"/>
      <c r="M735" s="292"/>
    </row>
    <row r="736" customFormat="false" ht="27" hidden="false" customHeight="true" outlineLevel="0" collapsed="false">
      <c r="B736" s="232"/>
      <c r="C736" s="285"/>
      <c r="D736" s="286"/>
      <c r="E736" s="287"/>
      <c r="F736" s="305" t="s">
        <v>90</v>
      </c>
      <c r="G736" s="288" t="n">
        <v>1</v>
      </c>
      <c r="H736" s="306" t="s">
        <v>23</v>
      </c>
      <c r="I736" s="289"/>
      <c r="J736" s="290"/>
      <c r="K736" s="307"/>
      <c r="L736" s="291"/>
      <c r="M736" s="292"/>
    </row>
    <row r="737" customFormat="false" ht="27" hidden="false" customHeight="true" outlineLevel="0" collapsed="false">
      <c r="B737" s="232"/>
      <c r="C737" s="285"/>
      <c r="D737" s="286"/>
      <c r="E737" s="287"/>
      <c r="F737" s="185"/>
      <c r="G737" s="288"/>
      <c r="H737" s="288"/>
      <c r="I737" s="289"/>
      <c r="J737" s="290"/>
      <c r="K737" s="307"/>
      <c r="L737" s="291"/>
      <c r="M737" s="292"/>
    </row>
    <row r="738" customFormat="false" ht="27" hidden="false" customHeight="true" outlineLevel="0" collapsed="false">
      <c r="B738" s="232"/>
      <c r="C738" s="285"/>
      <c r="D738" s="399"/>
      <c r="E738" s="308" t="s">
        <v>136</v>
      </c>
      <c r="F738" s="319" t="s">
        <v>487</v>
      </c>
      <c r="G738" s="310" t="n">
        <v>1</v>
      </c>
      <c r="H738" s="320" t="s">
        <v>89</v>
      </c>
      <c r="I738" s="311"/>
      <c r="J738" s="400" t="s">
        <v>85</v>
      </c>
      <c r="K738" s="313"/>
      <c r="L738" s="401" t="s">
        <v>86</v>
      </c>
      <c r="M738" s="315" t="s">
        <v>488</v>
      </c>
    </row>
    <row r="739" customFormat="false" ht="27" hidden="false" customHeight="true" outlineLevel="0" collapsed="false">
      <c r="B739" s="232"/>
      <c r="C739" s="285"/>
      <c r="D739" s="286"/>
      <c r="E739" s="308"/>
      <c r="F739" s="319" t="s">
        <v>489</v>
      </c>
      <c r="G739" s="310" t="n">
        <v>1</v>
      </c>
      <c r="H739" s="320" t="s">
        <v>23</v>
      </c>
      <c r="I739" s="311"/>
      <c r="J739" s="312"/>
      <c r="K739" s="313"/>
      <c r="L739" s="314"/>
      <c r="M739" s="315"/>
    </row>
    <row r="740" customFormat="false" ht="27" hidden="false" customHeight="true" outlineLevel="0" collapsed="false">
      <c r="B740" s="232"/>
      <c r="C740" s="285"/>
      <c r="D740" s="286"/>
      <c r="E740" s="308"/>
      <c r="F740" s="319" t="s">
        <v>490</v>
      </c>
      <c r="G740" s="310" t="n">
        <v>1</v>
      </c>
      <c r="H740" s="320" t="s">
        <v>23</v>
      </c>
      <c r="I740" s="311"/>
      <c r="J740" s="312"/>
      <c r="K740" s="313"/>
      <c r="L740" s="314"/>
      <c r="M740" s="315"/>
    </row>
    <row r="741" customFormat="false" ht="27" hidden="false" customHeight="true" outlineLevel="0" collapsed="false">
      <c r="B741" s="232"/>
      <c r="C741" s="285"/>
      <c r="D741" s="286"/>
      <c r="E741" s="308"/>
      <c r="F741" s="319" t="s">
        <v>90</v>
      </c>
      <c r="G741" s="310"/>
      <c r="H741" s="310"/>
      <c r="I741" s="311"/>
      <c r="J741" s="312"/>
      <c r="K741" s="313"/>
      <c r="L741" s="314"/>
      <c r="M741" s="315"/>
    </row>
    <row r="742" customFormat="false" ht="27" hidden="false" customHeight="true" outlineLevel="0" collapsed="false">
      <c r="B742" s="232"/>
      <c r="C742" s="285"/>
      <c r="D742" s="399"/>
      <c r="E742" s="308"/>
      <c r="F742" s="309"/>
      <c r="G742" s="310"/>
      <c r="H742" s="310"/>
      <c r="I742" s="311"/>
      <c r="J742" s="312"/>
      <c r="K742" s="313"/>
      <c r="L742" s="314"/>
      <c r="M742" s="315"/>
    </row>
    <row r="743" customFormat="false" ht="27" hidden="false" customHeight="true" outlineLevel="0" collapsed="false">
      <c r="B743" s="232"/>
      <c r="C743" s="285"/>
      <c r="D743" s="399"/>
      <c r="E743" s="308" t="s">
        <v>136</v>
      </c>
      <c r="F743" s="319" t="s">
        <v>491</v>
      </c>
      <c r="G743" s="310" t="n">
        <v>1</v>
      </c>
      <c r="H743" s="320" t="s">
        <v>89</v>
      </c>
      <c r="I743" s="311"/>
      <c r="J743" s="400" t="s">
        <v>85</v>
      </c>
      <c r="K743" s="313"/>
      <c r="L743" s="401" t="s">
        <v>86</v>
      </c>
      <c r="M743" s="315" t="s">
        <v>488</v>
      </c>
    </row>
    <row r="744" customFormat="false" ht="27" hidden="false" customHeight="true" outlineLevel="0" collapsed="false">
      <c r="B744" s="232"/>
      <c r="C744" s="285"/>
      <c r="D744" s="286"/>
      <c r="E744" s="308"/>
      <c r="F744" s="357" t="s">
        <v>492</v>
      </c>
      <c r="G744" s="310" t="n">
        <v>1</v>
      </c>
      <c r="H744" s="320" t="s">
        <v>23</v>
      </c>
      <c r="I744" s="311"/>
      <c r="J744" s="312"/>
      <c r="K744" s="313"/>
      <c r="L744" s="314"/>
      <c r="M744" s="315"/>
    </row>
    <row r="745" customFormat="false" ht="27" hidden="false" customHeight="true" outlineLevel="0" collapsed="false">
      <c r="B745" s="232"/>
      <c r="C745" s="285"/>
      <c r="D745" s="286"/>
      <c r="E745" s="308"/>
      <c r="F745" s="319" t="s">
        <v>90</v>
      </c>
      <c r="G745" s="310" t="n">
        <v>1</v>
      </c>
      <c r="H745" s="320" t="s">
        <v>23</v>
      </c>
      <c r="I745" s="311"/>
      <c r="J745" s="312"/>
      <c r="K745" s="313"/>
      <c r="L745" s="314"/>
      <c r="M745" s="315"/>
    </row>
    <row r="746" customFormat="false" ht="27" hidden="false" customHeight="true" outlineLevel="0" collapsed="false">
      <c r="B746" s="232"/>
      <c r="C746" s="285"/>
      <c r="D746" s="286"/>
      <c r="E746" s="308"/>
      <c r="F746" s="309"/>
      <c r="G746" s="310"/>
      <c r="H746" s="310"/>
      <c r="I746" s="311"/>
      <c r="J746" s="312"/>
      <c r="K746" s="313"/>
      <c r="L746" s="314"/>
      <c r="M746" s="315"/>
    </row>
    <row r="747" customFormat="false" ht="27" hidden="false" customHeight="true" outlineLevel="0" collapsed="false">
      <c r="B747" s="232"/>
      <c r="C747" s="285"/>
      <c r="D747" s="286"/>
      <c r="E747" s="287" t="s">
        <v>136</v>
      </c>
      <c r="F747" s="305" t="s">
        <v>493</v>
      </c>
      <c r="G747" s="288" t="n">
        <v>1</v>
      </c>
      <c r="H747" s="306" t="s">
        <v>23</v>
      </c>
      <c r="I747" s="289"/>
      <c r="J747" s="400" t="s">
        <v>85</v>
      </c>
      <c r="K747" s="313"/>
      <c r="L747" s="401" t="s">
        <v>86</v>
      </c>
      <c r="M747" s="315" t="s">
        <v>494</v>
      </c>
    </row>
    <row r="748" customFormat="false" ht="27" hidden="false" customHeight="true" outlineLevel="0" collapsed="false">
      <c r="B748" s="232"/>
      <c r="C748" s="285"/>
      <c r="D748" s="286"/>
      <c r="E748" s="287"/>
      <c r="F748" s="305" t="s">
        <v>495</v>
      </c>
      <c r="G748" s="288" t="n">
        <v>6</v>
      </c>
      <c r="H748" s="306" t="s">
        <v>89</v>
      </c>
      <c r="I748" s="289"/>
      <c r="J748" s="290"/>
      <c r="K748" s="307"/>
      <c r="L748" s="291"/>
      <c r="M748" s="292"/>
    </row>
    <row r="749" customFormat="false" ht="27" hidden="false" customHeight="true" outlineLevel="0" collapsed="false">
      <c r="B749" s="232"/>
      <c r="C749" s="285"/>
      <c r="D749" s="286"/>
      <c r="E749" s="287"/>
      <c r="F749" s="305" t="s">
        <v>496</v>
      </c>
      <c r="G749" s="288" t="n">
        <v>9</v>
      </c>
      <c r="H749" s="306" t="s">
        <v>89</v>
      </c>
      <c r="I749" s="289"/>
      <c r="J749" s="290"/>
      <c r="K749" s="307"/>
      <c r="L749" s="291"/>
      <c r="M749" s="292"/>
    </row>
    <row r="750" customFormat="false" ht="27" hidden="false" customHeight="true" outlineLevel="0" collapsed="false">
      <c r="B750" s="232"/>
      <c r="C750" s="285"/>
      <c r="D750" s="286"/>
      <c r="E750" s="287"/>
      <c r="F750" s="305" t="s">
        <v>497</v>
      </c>
      <c r="G750" s="288"/>
      <c r="H750" s="288"/>
      <c r="I750" s="289"/>
      <c r="J750" s="290"/>
      <c r="K750" s="307"/>
      <c r="L750" s="291"/>
      <c r="M750" s="292"/>
    </row>
    <row r="751" customFormat="false" ht="27" hidden="false" customHeight="true" outlineLevel="0" collapsed="false">
      <c r="B751" s="232"/>
      <c r="C751" s="285"/>
      <c r="D751" s="286"/>
      <c r="E751" s="287"/>
      <c r="F751" s="305" t="s">
        <v>90</v>
      </c>
      <c r="G751" s="288" t="n">
        <v>1</v>
      </c>
      <c r="H751" s="306" t="s">
        <v>23</v>
      </c>
      <c r="I751" s="289"/>
      <c r="J751" s="290"/>
      <c r="K751" s="307"/>
      <c r="L751" s="291"/>
      <c r="M751" s="292"/>
    </row>
    <row r="752" customFormat="false" ht="27" hidden="false" customHeight="true" outlineLevel="0" collapsed="false">
      <c r="B752" s="232"/>
      <c r="C752" s="285"/>
      <c r="D752" s="286"/>
      <c r="E752" s="287"/>
      <c r="F752" s="185"/>
      <c r="G752" s="288"/>
      <c r="H752" s="288"/>
      <c r="I752" s="289"/>
      <c r="J752" s="290"/>
      <c r="K752" s="307"/>
      <c r="L752" s="291"/>
      <c r="M752" s="292"/>
    </row>
    <row r="753" customFormat="false" ht="27" hidden="false" customHeight="true" outlineLevel="0" collapsed="false">
      <c r="B753" s="232"/>
      <c r="C753" s="285"/>
      <c r="D753" s="399"/>
      <c r="E753" s="308" t="s">
        <v>136</v>
      </c>
      <c r="F753" s="319" t="s">
        <v>498</v>
      </c>
      <c r="G753" s="310" t="n">
        <v>1</v>
      </c>
      <c r="H753" s="320" t="s">
        <v>23</v>
      </c>
      <c r="I753" s="311"/>
      <c r="J753" s="400" t="s">
        <v>85</v>
      </c>
      <c r="K753" s="313"/>
      <c r="L753" s="401" t="s">
        <v>86</v>
      </c>
      <c r="M753" s="316" t="s">
        <v>499</v>
      </c>
    </row>
    <row r="754" customFormat="false" ht="27" hidden="false" customHeight="true" outlineLevel="0" collapsed="false">
      <c r="B754" s="232"/>
      <c r="C754" s="285"/>
      <c r="D754" s="185"/>
      <c r="E754" s="308"/>
      <c r="F754" s="319" t="s">
        <v>500</v>
      </c>
      <c r="G754" s="310" t="n">
        <v>1</v>
      </c>
      <c r="H754" s="320" t="s">
        <v>89</v>
      </c>
      <c r="I754" s="311"/>
      <c r="J754" s="312"/>
      <c r="K754" s="313"/>
      <c r="L754" s="314"/>
      <c r="M754" s="292"/>
    </row>
    <row r="755" customFormat="false" ht="27" hidden="false" customHeight="true" outlineLevel="0" collapsed="false">
      <c r="B755" s="232"/>
      <c r="C755" s="285"/>
      <c r="D755" s="185"/>
      <c r="E755" s="308"/>
      <c r="F755" s="319" t="s">
        <v>501</v>
      </c>
      <c r="G755" s="310" t="n">
        <v>4</v>
      </c>
      <c r="H755" s="320" t="s">
        <v>100</v>
      </c>
      <c r="I755" s="311"/>
      <c r="J755" s="312"/>
      <c r="K755" s="313"/>
      <c r="L755" s="314"/>
      <c r="M755" s="292"/>
    </row>
    <row r="756" customFormat="false" ht="27" hidden="false" customHeight="true" outlineLevel="0" collapsed="false">
      <c r="B756" s="232"/>
      <c r="C756" s="285"/>
      <c r="D756" s="286"/>
      <c r="E756" s="308"/>
      <c r="F756" s="319" t="s">
        <v>502</v>
      </c>
      <c r="G756" s="310" t="n">
        <v>20</v>
      </c>
      <c r="H756" s="320" t="s">
        <v>189</v>
      </c>
      <c r="I756" s="311"/>
      <c r="J756" s="312"/>
      <c r="K756" s="313"/>
      <c r="L756" s="314"/>
      <c r="M756" s="316" t="s">
        <v>503</v>
      </c>
    </row>
    <row r="757" customFormat="false" ht="27" hidden="false" customHeight="true" outlineLevel="0" collapsed="false">
      <c r="B757" s="232"/>
      <c r="C757" s="285"/>
      <c r="D757" s="286"/>
      <c r="E757" s="308"/>
      <c r="F757" s="319" t="s">
        <v>504</v>
      </c>
      <c r="G757" s="310" t="n">
        <v>50</v>
      </c>
      <c r="H757" s="320" t="s">
        <v>189</v>
      </c>
      <c r="I757" s="311"/>
      <c r="J757" s="312"/>
      <c r="K757" s="313"/>
      <c r="L757" s="314"/>
      <c r="M757" s="292"/>
    </row>
    <row r="758" customFormat="false" ht="27" hidden="false" customHeight="true" outlineLevel="0" collapsed="false">
      <c r="B758" s="232"/>
      <c r="C758" s="285"/>
      <c r="D758" s="286"/>
      <c r="E758" s="308"/>
      <c r="F758" s="357" t="s">
        <v>505</v>
      </c>
      <c r="G758" s="310" t="n">
        <v>1</v>
      </c>
      <c r="H758" s="320" t="s">
        <v>23</v>
      </c>
      <c r="I758" s="311"/>
      <c r="J758" s="312"/>
      <c r="K758" s="313"/>
      <c r="L758" s="314"/>
      <c r="M758" s="292"/>
    </row>
    <row r="759" customFormat="false" ht="27" hidden="false" customHeight="true" outlineLevel="0" collapsed="false">
      <c r="B759" s="232"/>
      <c r="C759" s="285"/>
      <c r="D759" s="286"/>
      <c r="E759" s="308"/>
      <c r="F759" s="309"/>
      <c r="G759" s="310"/>
      <c r="H759" s="310"/>
      <c r="I759" s="311"/>
      <c r="J759" s="312"/>
      <c r="K759" s="313"/>
      <c r="L759" s="314"/>
      <c r="M759" s="292"/>
    </row>
    <row r="760" s="192" customFormat="true" ht="27" hidden="false" customHeight="true" outlineLevel="0" collapsed="false">
      <c r="A760" s="180"/>
      <c r="B760" s="221"/>
      <c r="C760" s="222" t="s">
        <v>76</v>
      </c>
      <c r="D760" s="397"/>
      <c r="E760" s="224"/>
      <c r="F760" s="225"/>
      <c r="G760" s="343" t="n">
        <v>1</v>
      </c>
      <c r="H760" s="344" t="s">
        <v>23</v>
      </c>
      <c r="I760" s="226"/>
      <c r="J760" s="282" t="s">
        <v>24</v>
      </c>
      <c r="K760" s="228"/>
      <c r="L760" s="283" t="s">
        <v>25</v>
      </c>
      <c r="M760" s="398"/>
    </row>
    <row r="761" s="192" customFormat="true" ht="27" hidden="false" customHeight="true" outlineLevel="0" collapsed="false">
      <c r="A761" s="180"/>
      <c r="B761" s="181"/>
      <c r="C761" s="182"/>
      <c r="D761" s="402"/>
      <c r="E761" s="184"/>
      <c r="F761" s="216"/>
      <c r="G761" s="217"/>
      <c r="H761" s="217"/>
      <c r="I761" s="187"/>
      <c r="J761" s="218"/>
      <c r="K761" s="219"/>
      <c r="L761" s="220"/>
      <c r="M761" s="403"/>
    </row>
    <row r="762" customFormat="false" ht="27" hidden="false" customHeight="true" outlineLevel="0" collapsed="false">
      <c r="B762" s="329"/>
      <c r="C762" s="330"/>
      <c r="D762" s="404" t="s">
        <v>506</v>
      </c>
      <c r="E762" s="405"/>
      <c r="F762" s="333"/>
      <c r="G762" s="334"/>
      <c r="H762" s="334"/>
      <c r="I762" s="336"/>
      <c r="J762" s="301" t="s">
        <v>85</v>
      </c>
      <c r="K762" s="338"/>
      <c r="L762" s="303" t="s">
        <v>86</v>
      </c>
      <c r="M762" s="340" t="s">
        <v>507</v>
      </c>
    </row>
    <row r="763" customFormat="false" ht="27" hidden="false" customHeight="true" outlineLevel="0" collapsed="false">
      <c r="B763" s="232"/>
      <c r="C763" s="406"/>
      <c r="D763" s="286"/>
      <c r="E763" s="407"/>
      <c r="F763" s="185"/>
      <c r="G763" s="288"/>
      <c r="H763" s="288"/>
      <c r="I763" s="289"/>
      <c r="J763" s="290"/>
      <c r="K763" s="307"/>
      <c r="L763" s="291"/>
      <c r="M763" s="292"/>
    </row>
    <row r="764" customFormat="false" ht="27" hidden="false" customHeight="true" outlineLevel="0" collapsed="false">
      <c r="B764" s="232"/>
      <c r="C764" s="406"/>
      <c r="D764" s="286"/>
      <c r="E764" s="287" t="s">
        <v>136</v>
      </c>
      <c r="F764" s="305" t="s">
        <v>508</v>
      </c>
      <c r="G764" s="288" t="n">
        <v>1</v>
      </c>
      <c r="H764" s="306" t="s">
        <v>23</v>
      </c>
      <c r="I764" s="289"/>
      <c r="J764" s="290" t="s">
        <v>114</v>
      </c>
      <c r="K764" s="307"/>
      <c r="L764" s="291" t="s">
        <v>115</v>
      </c>
      <c r="M764" s="292"/>
    </row>
    <row r="765" customFormat="false" ht="27" hidden="false" customHeight="true" outlineLevel="0" collapsed="false">
      <c r="B765" s="232"/>
      <c r="C765" s="406"/>
      <c r="D765" s="286"/>
      <c r="E765" s="287"/>
      <c r="F765" s="305" t="s">
        <v>509</v>
      </c>
      <c r="G765" s="288" t="n">
        <v>2</v>
      </c>
      <c r="H765" s="306" t="s">
        <v>510</v>
      </c>
      <c r="I765" s="289"/>
      <c r="J765" s="290"/>
      <c r="K765" s="307"/>
      <c r="L765" s="291"/>
      <c r="M765" s="316" t="s">
        <v>511</v>
      </c>
    </row>
    <row r="766" customFormat="false" ht="27" hidden="false" customHeight="true" outlineLevel="0" collapsed="false">
      <c r="B766" s="232"/>
      <c r="C766" s="406"/>
      <c r="D766" s="286"/>
      <c r="E766" s="389"/>
      <c r="F766" s="286"/>
      <c r="G766" s="288"/>
      <c r="H766" s="288"/>
      <c r="I766" s="289"/>
      <c r="J766" s="290"/>
      <c r="K766" s="307"/>
      <c r="L766" s="291"/>
      <c r="M766" s="292"/>
    </row>
    <row r="767" customFormat="false" ht="27" hidden="false" customHeight="true" outlineLevel="0" collapsed="false">
      <c r="B767" s="232"/>
      <c r="C767" s="406"/>
      <c r="D767" s="286"/>
      <c r="E767" s="389"/>
      <c r="F767" s="286"/>
      <c r="G767" s="288"/>
      <c r="H767" s="288"/>
      <c r="I767" s="289"/>
      <c r="J767" s="290"/>
      <c r="K767" s="307"/>
      <c r="L767" s="291"/>
      <c r="M767" s="292"/>
    </row>
    <row r="768" customFormat="false" ht="27" hidden="false" customHeight="true" outlineLevel="0" collapsed="false">
      <c r="B768" s="232"/>
      <c r="C768" s="406"/>
      <c r="D768" s="286"/>
      <c r="E768" s="408" t="s">
        <v>136</v>
      </c>
      <c r="F768" s="390" t="s">
        <v>512</v>
      </c>
      <c r="G768" s="288" t="n">
        <v>1</v>
      </c>
      <c r="H768" s="306" t="s">
        <v>23</v>
      </c>
      <c r="I768" s="289"/>
      <c r="J768" s="290" t="s">
        <v>114</v>
      </c>
      <c r="K768" s="307"/>
      <c r="L768" s="291" t="s">
        <v>115</v>
      </c>
      <c r="M768" s="292"/>
    </row>
    <row r="769" customFormat="false" ht="27" hidden="false" customHeight="true" outlineLevel="0" collapsed="false">
      <c r="B769" s="232"/>
      <c r="C769" s="406"/>
      <c r="D769" s="286"/>
      <c r="E769" s="408"/>
      <c r="F769" s="390" t="s">
        <v>513</v>
      </c>
      <c r="G769" s="288" t="n">
        <v>18</v>
      </c>
      <c r="H769" s="306" t="s">
        <v>510</v>
      </c>
      <c r="I769" s="289"/>
      <c r="J769" s="290"/>
      <c r="K769" s="307"/>
      <c r="L769" s="291"/>
      <c r="M769" s="316" t="s">
        <v>514</v>
      </c>
    </row>
    <row r="770" customFormat="false" ht="27" hidden="false" customHeight="true" outlineLevel="0" collapsed="false">
      <c r="B770" s="232"/>
      <c r="C770" s="406"/>
      <c r="D770" s="286"/>
      <c r="E770" s="408"/>
      <c r="F770" s="390" t="s">
        <v>515</v>
      </c>
      <c r="G770" s="288" t="n">
        <v>18</v>
      </c>
      <c r="H770" s="306" t="s">
        <v>510</v>
      </c>
      <c r="I770" s="289"/>
      <c r="J770" s="290"/>
      <c r="K770" s="307"/>
      <c r="L770" s="291"/>
      <c r="M770" s="316" t="s">
        <v>514</v>
      </c>
    </row>
    <row r="771" customFormat="false" ht="27" hidden="false" customHeight="true" outlineLevel="0" collapsed="false">
      <c r="B771" s="232"/>
      <c r="C771" s="406"/>
      <c r="D771" s="286"/>
      <c r="E771" s="287"/>
      <c r="F771" s="390" t="s">
        <v>516</v>
      </c>
      <c r="G771" s="288" t="n">
        <v>18</v>
      </c>
      <c r="H771" s="306" t="s">
        <v>510</v>
      </c>
      <c r="I771" s="289"/>
      <c r="J771" s="290"/>
      <c r="K771" s="307"/>
      <c r="L771" s="291"/>
      <c r="M771" s="316" t="s">
        <v>514</v>
      </c>
    </row>
    <row r="772" customFormat="false" ht="27" hidden="false" customHeight="true" outlineLevel="0" collapsed="false">
      <c r="B772" s="232"/>
      <c r="C772" s="406"/>
      <c r="D772" s="286"/>
      <c r="E772" s="287"/>
      <c r="F772" s="305" t="s">
        <v>517</v>
      </c>
      <c r="G772" s="288" t="n">
        <v>9</v>
      </c>
      <c r="H772" s="306" t="s">
        <v>89</v>
      </c>
      <c r="I772" s="289"/>
      <c r="J772" s="290"/>
      <c r="K772" s="307"/>
      <c r="L772" s="291"/>
      <c r="M772" s="316" t="s">
        <v>518</v>
      </c>
    </row>
    <row r="773" customFormat="false" ht="27" hidden="false" customHeight="true" outlineLevel="0" collapsed="false">
      <c r="B773" s="232"/>
      <c r="C773" s="406"/>
      <c r="D773" s="286"/>
      <c r="E773" s="287"/>
      <c r="F773" s="185"/>
      <c r="G773" s="288"/>
      <c r="H773" s="288"/>
      <c r="I773" s="289"/>
      <c r="J773" s="290"/>
      <c r="K773" s="307"/>
      <c r="L773" s="291"/>
      <c r="M773" s="292"/>
    </row>
    <row r="774" customFormat="false" ht="27" hidden="false" customHeight="true" outlineLevel="0" collapsed="false">
      <c r="B774" s="232"/>
      <c r="C774" s="406"/>
      <c r="D774" s="286"/>
      <c r="E774" s="287"/>
      <c r="F774" s="185"/>
      <c r="G774" s="288"/>
      <c r="H774" s="288"/>
      <c r="I774" s="289"/>
      <c r="J774" s="290"/>
      <c r="K774" s="307"/>
      <c r="L774" s="291"/>
      <c r="M774" s="292"/>
    </row>
    <row r="775" customFormat="false" ht="27" hidden="false" customHeight="true" outlineLevel="0" collapsed="false">
      <c r="B775" s="232"/>
      <c r="C775" s="406"/>
      <c r="D775" s="286"/>
      <c r="E775" s="287" t="s">
        <v>136</v>
      </c>
      <c r="F775" s="356" t="s">
        <v>519</v>
      </c>
      <c r="G775" s="288" t="n">
        <v>4</v>
      </c>
      <c r="H775" s="306" t="s">
        <v>89</v>
      </c>
      <c r="I775" s="289"/>
      <c r="J775" s="290" t="s">
        <v>114</v>
      </c>
      <c r="K775" s="307"/>
      <c r="L775" s="291" t="s">
        <v>115</v>
      </c>
      <c r="M775" s="316" t="s">
        <v>520</v>
      </c>
    </row>
    <row r="776" customFormat="false" ht="27" hidden="false" customHeight="true" outlineLevel="0" collapsed="false">
      <c r="B776" s="232"/>
      <c r="C776" s="406"/>
      <c r="D776" s="286"/>
      <c r="E776" s="287"/>
      <c r="F776" s="185"/>
      <c r="G776" s="288"/>
      <c r="H776" s="288"/>
      <c r="I776" s="289"/>
      <c r="J776" s="290"/>
      <c r="K776" s="307"/>
      <c r="L776" s="291"/>
      <c r="M776" s="292"/>
    </row>
    <row r="777" customFormat="false" ht="27" hidden="false" customHeight="true" outlineLevel="0" collapsed="false">
      <c r="B777" s="232"/>
      <c r="C777" s="406"/>
      <c r="D777" s="286"/>
      <c r="E777" s="287"/>
      <c r="F777" s="185"/>
      <c r="G777" s="288"/>
      <c r="H777" s="288"/>
      <c r="I777" s="289"/>
      <c r="J777" s="290"/>
      <c r="K777" s="307"/>
      <c r="L777" s="291"/>
      <c r="M777" s="292"/>
    </row>
    <row r="778" customFormat="false" ht="27" hidden="false" customHeight="true" outlineLevel="0" collapsed="false">
      <c r="B778" s="232"/>
      <c r="C778" s="406"/>
      <c r="D778" s="286"/>
      <c r="E778" s="287" t="s">
        <v>136</v>
      </c>
      <c r="F778" s="305" t="s">
        <v>90</v>
      </c>
      <c r="G778" s="288" t="n">
        <v>1</v>
      </c>
      <c r="H778" s="306" t="s">
        <v>23</v>
      </c>
      <c r="I778" s="289"/>
      <c r="J778" s="290" t="s">
        <v>114</v>
      </c>
      <c r="K778" s="307"/>
      <c r="L778" s="291" t="s">
        <v>115</v>
      </c>
      <c r="M778" s="292"/>
    </row>
    <row r="779" customFormat="false" ht="27" hidden="false" customHeight="true" outlineLevel="0" collapsed="false">
      <c r="B779" s="232"/>
      <c r="C779" s="406"/>
      <c r="D779" s="286"/>
      <c r="E779" s="287"/>
      <c r="F779" s="185"/>
      <c r="G779" s="288"/>
      <c r="H779" s="288"/>
      <c r="I779" s="289"/>
      <c r="J779" s="290"/>
      <c r="K779" s="307"/>
      <c r="L779" s="291"/>
      <c r="M779" s="292"/>
    </row>
    <row r="780" customFormat="false" ht="27" hidden="false" customHeight="true" outlineLevel="0" collapsed="false">
      <c r="B780" s="232"/>
      <c r="C780" s="406"/>
      <c r="D780" s="286"/>
      <c r="E780" s="287"/>
      <c r="F780" s="185"/>
      <c r="G780" s="288"/>
      <c r="H780" s="288"/>
      <c r="I780" s="289"/>
      <c r="J780" s="290"/>
      <c r="K780" s="307"/>
      <c r="L780" s="291"/>
      <c r="M780" s="292"/>
    </row>
    <row r="781" customFormat="false" ht="27" hidden="false" customHeight="true" outlineLevel="0" collapsed="false">
      <c r="B781" s="232"/>
      <c r="C781" s="285"/>
      <c r="D781" s="286"/>
      <c r="E781" s="287"/>
      <c r="F781" s="185"/>
      <c r="G781" s="288"/>
      <c r="H781" s="288"/>
      <c r="I781" s="289"/>
      <c r="J781" s="290"/>
      <c r="K781" s="307"/>
      <c r="L781" s="291"/>
      <c r="M781" s="292"/>
    </row>
    <row r="782" customFormat="false" ht="27" hidden="false" customHeight="true" outlineLevel="0" collapsed="false">
      <c r="B782" s="232"/>
      <c r="C782" s="285"/>
      <c r="D782" s="286"/>
      <c r="E782" s="287"/>
      <c r="F782" s="185"/>
      <c r="G782" s="288"/>
      <c r="H782" s="288"/>
      <c r="I782" s="289"/>
      <c r="J782" s="290"/>
      <c r="K782" s="307"/>
      <c r="L782" s="291"/>
      <c r="M782" s="292"/>
    </row>
    <row r="783" customFormat="false" ht="27" hidden="false" customHeight="true" outlineLevel="0" collapsed="false">
      <c r="B783" s="329"/>
      <c r="C783" s="330"/>
      <c r="D783" s="404" t="s">
        <v>521</v>
      </c>
      <c r="E783" s="405"/>
      <c r="F783" s="333"/>
      <c r="G783" s="334"/>
      <c r="H783" s="334"/>
      <c r="I783" s="336"/>
      <c r="J783" s="337" t="s">
        <v>85</v>
      </c>
      <c r="K783" s="338"/>
      <c r="L783" s="303" t="s">
        <v>86</v>
      </c>
      <c r="M783" s="340" t="s">
        <v>507</v>
      </c>
    </row>
    <row r="784" customFormat="false" ht="27" hidden="false" customHeight="true" outlineLevel="0" collapsed="false">
      <c r="B784" s="232"/>
      <c r="C784" s="285"/>
      <c r="D784" s="286"/>
      <c r="E784" s="287"/>
      <c r="F784" s="185"/>
      <c r="G784" s="288"/>
      <c r="H784" s="288"/>
      <c r="I784" s="289"/>
      <c r="J784" s="290"/>
      <c r="K784" s="307"/>
      <c r="L784" s="291"/>
      <c r="M784" s="292"/>
    </row>
    <row r="785" customFormat="false" ht="27" hidden="false" customHeight="true" outlineLevel="0" collapsed="false">
      <c r="B785" s="232"/>
      <c r="C785" s="285"/>
      <c r="D785" s="286"/>
      <c r="E785" s="287" t="s">
        <v>136</v>
      </c>
      <c r="F785" s="375" t="s">
        <v>522</v>
      </c>
      <c r="G785" s="288" t="n">
        <v>4</v>
      </c>
      <c r="H785" s="306" t="s">
        <v>89</v>
      </c>
      <c r="I785" s="289"/>
      <c r="J785" s="290" t="s">
        <v>114</v>
      </c>
      <c r="K785" s="307"/>
      <c r="L785" s="291" t="s">
        <v>115</v>
      </c>
      <c r="M785" s="316" t="s">
        <v>523</v>
      </c>
    </row>
    <row r="786" customFormat="false" ht="27" hidden="false" customHeight="true" outlineLevel="0" collapsed="false">
      <c r="B786" s="232"/>
      <c r="C786" s="285"/>
      <c r="D786" s="286"/>
      <c r="E786" s="287"/>
      <c r="F786" s="375"/>
      <c r="G786" s="288"/>
      <c r="H786" s="288"/>
      <c r="I786" s="289"/>
      <c r="J786" s="290"/>
      <c r="K786" s="307"/>
      <c r="L786" s="291"/>
      <c r="M786" s="318" t="s">
        <v>524</v>
      </c>
    </row>
    <row r="787" customFormat="false" ht="27" hidden="false" customHeight="true" outlineLevel="0" collapsed="false">
      <c r="B787" s="232"/>
      <c r="C787" s="285"/>
      <c r="D787" s="286"/>
      <c r="E787" s="287"/>
      <c r="F787" s="185"/>
      <c r="G787" s="288"/>
      <c r="H787" s="288"/>
      <c r="I787" s="289"/>
      <c r="J787" s="290"/>
      <c r="K787" s="307"/>
      <c r="L787" s="291"/>
      <c r="M787" s="292"/>
    </row>
    <row r="788" customFormat="false" ht="27" hidden="false" customHeight="true" outlineLevel="0" collapsed="false">
      <c r="B788" s="232"/>
      <c r="C788" s="285"/>
      <c r="D788" s="286"/>
      <c r="E788" s="287" t="s">
        <v>136</v>
      </c>
      <c r="F788" s="409" t="s">
        <v>525</v>
      </c>
      <c r="G788" s="288" t="n">
        <v>2</v>
      </c>
      <c r="H788" s="306" t="s">
        <v>89</v>
      </c>
      <c r="I788" s="289"/>
      <c r="J788" s="290" t="s">
        <v>114</v>
      </c>
      <c r="K788" s="307"/>
      <c r="L788" s="291" t="s">
        <v>115</v>
      </c>
      <c r="M788" s="316" t="s">
        <v>526</v>
      </c>
    </row>
    <row r="789" customFormat="false" ht="27" hidden="false" customHeight="true" outlineLevel="0" collapsed="false">
      <c r="B789" s="232"/>
      <c r="C789" s="285"/>
      <c r="D789" s="286"/>
      <c r="E789" s="287"/>
      <c r="F789" s="286" t="s">
        <v>527</v>
      </c>
      <c r="G789" s="410"/>
      <c r="H789" s="288"/>
      <c r="I789" s="289"/>
      <c r="J789" s="290"/>
      <c r="K789" s="307"/>
      <c r="L789" s="291"/>
      <c r="M789" s="292"/>
    </row>
    <row r="790" customFormat="false" ht="27" hidden="false" customHeight="true" outlineLevel="0" collapsed="false">
      <c r="B790" s="232"/>
      <c r="C790" s="285"/>
      <c r="D790" s="286"/>
      <c r="E790" s="287"/>
      <c r="F790" s="286" t="s">
        <v>528</v>
      </c>
      <c r="G790" s="410"/>
      <c r="H790" s="288"/>
      <c r="I790" s="289"/>
      <c r="J790" s="290"/>
      <c r="K790" s="307"/>
      <c r="L790" s="291"/>
      <c r="M790" s="292"/>
    </row>
    <row r="791" customFormat="false" ht="27" hidden="false" customHeight="true" outlineLevel="0" collapsed="false">
      <c r="B791" s="232"/>
      <c r="C791" s="285"/>
      <c r="D791" s="286"/>
      <c r="E791" s="287"/>
      <c r="F791" s="390" t="s">
        <v>529</v>
      </c>
      <c r="G791" s="410"/>
      <c r="H791" s="288"/>
      <c r="I791" s="289"/>
      <c r="J791" s="290"/>
      <c r="K791" s="307"/>
      <c r="L791" s="291"/>
      <c r="M791" s="292"/>
    </row>
    <row r="792" customFormat="false" ht="27" hidden="false" customHeight="true" outlineLevel="0" collapsed="false">
      <c r="B792" s="232"/>
      <c r="C792" s="285"/>
      <c r="D792" s="286"/>
      <c r="E792" s="287"/>
      <c r="F792" s="185" t="s">
        <v>530</v>
      </c>
      <c r="G792" s="410"/>
      <c r="H792" s="288"/>
      <c r="I792" s="289"/>
      <c r="J792" s="290"/>
      <c r="K792" s="307"/>
      <c r="L792" s="291"/>
      <c r="M792" s="292"/>
    </row>
    <row r="793" customFormat="false" ht="27" hidden="false" customHeight="true" outlineLevel="0" collapsed="false">
      <c r="B793" s="232"/>
      <c r="C793" s="285"/>
      <c r="D793" s="286"/>
      <c r="E793" s="287"/>
      <c r="F793" s="411"/>
      <c r="G793" s="410"/>
      <c r="H793" s="288"/>
      <c r="I793" s="289"/>
      <c r="J793" s="290"/>
      <c r="K793" s="307"/>
      <c r="L793" s="291"/>
      <c r="M793" s="292"/>
    </row>
    <row r="794" customFormat="false" ht="27" hidden="false" customHeight="true" outlineLevel="0" collapsed="false">
      <c r="B794" s="232"/>
      <c r="C794" s="285"/>
      <c r="D794" s="286"/>
      <c r="E794" s="287" t="s">
        <v>136</v>
      </c>
      <c r="F794" s="375" t="s">
        <v>531</v>
      </c>
      <c r="G794" s="288" t="n">
        <v>2</v>
      </c>
      <c r="H794" s="306" t="s">
        <v>89</v>
      </c>
      <c r="I794" s="289"/>
      <c r="J794" s="290" t="s">
        <v>114</v>
      </c>
      <c r="K794" s="307"/>
      <c r="L794" s="291" t="s">
        <v>115</v>
      </c>
      <c r="M794" s="316" t="s">
        <v>532</v>
      </c>
    </row>
    <row r="795" customFormat="false" ht="27" hidden="false" customHeight="true" outlineLevel="0" collapsed="false">
      <c r="B795" s="232"/>
      <c r="C795" s="285"/>
      <c r="D795" s="286"/>
      <c r="E795" s="287"/>
      <c r="F795" s="375"/>
      <c r="G795" s="288"/>
      <c r="H795" s="288"/>
      <c r="I795" s="289"/>
      <c r="J795" s="290"/>
      <c r="K795" s="307"/>
      <c r="L795" s="291"/>
      <c r="M795" s="292"/>
    </row>
    <row r="796" customFormat="false" ht="27" hidden="false" customHeight="true" outlineLevel="0" collapsed="false">
      <c r="B796" s="232"/>
      <c r="C796" s="285"/>
      <c r="D796" s="286"/>
      <c r="E796" s="287"/>
      <c r="F796" s="185"/>
      <c r="G796" s="288"/>
      <c r="H796" s="288"/>
      <c r="I796" s="289"/>
      <c r="J796" s="290"/>
      <c r="K796" s="307"/>
      <c r="L796" s="291"/>
      <c r="M796" s="292"/>
    </row>
    <row r="797" customFormat="false" ht="27" hidden="false" customHeight="true" outlineLevel="0" collapsed="false">
      <c r="B797" s="232"/>
      <c r="C797" s="285"/>
      <c r="D797" s="286"/>
      <c r="E797" s="287" t="s">
        <v>136</v>
      </c>
      <c r="F797" s="305" t="s">
        <v>533</v>
      </c>
      <c r="G797" s="288" t="n">
        <v>1</v>
      </c>
      <c r="H797" s="306" t="s">
        <v>23</v>
      </c>
      <c r="I797" s="289"/>
      <c r="J797" s="290" t="s">
        <v>114</v>
      </c>
      <c r="K797" s="307"/>
      <c r="L797" s="291" t="s">
        <v>115</v>
      </c>
      <c r="M797" s="292"/>
    </row>
    <row r="798" customFormat="false" ht="27" hidden="false" customHeight="true" outlineLevel="0" collapsed="false">
      <c r="B798" s="232"/>
      <c r="C798" s="285"/>
      <c r="D798" s="286"/>
      <c r="E798" s="287"/>
      <c r="F798" s="185"/>
      <c r="G798" s="288"/>
      <c r="H798" s="288"/>
      <c r="I798" s="289"/>
      <c r="J798" s="290"/>
      <c r="K798" s="307"/>
      <c r="L798" s="291"/>
      <c r="M798" s="292"/>
    </row>
    <row r="799" customFormat="false" ht="27" hidden="false" customHeight="true" outlineLevel="0" collapsed="false">
      <c r="B799" s="329"/>
      <c r="C799" s="330"/>
      <c r="D799" s="404" t="s">
        <v>534</v>
      </c>
      <c r="E799" s="405"/>
      <c r="F799" s="333"/>
      <c r="G799" s="334"/>
      <c r="H799" s="334"/>
      <c r="I799" s="336"/>
      <c r="J799" s="337" t="s">
        <v>85</v>
      </c>
      <c r="K799" s="338"/>
      <c r="L799" s="303" t="s">
        <v>86</v>
      </c>
      <c r="M799" s="340"/>
    </row>
    <row r="800" customFormat="false" ht="27" hidden="false" customHeight="true" outlineLevel="0" collapsed="false">
      <c r="B800" s="232"/>
      <c r="C800" s="285"/>
      <c r="D800" s="286"/>
      <c r="E800" s="287"/>
      <c r="F800" s="185"/>
      <c r="G800" s="288"/>
      <c r="H800" s="288"/>
      <c r="I800" s="289"/>
      <c r="J800" s="290"/>
      <c r="K800" s="307"/>
      <c r="L800" s="291"/>
      <c r="M800" s="292"/>
    </row>
    <row r="801" customFormat="false" ht="27" hidden="false" customHeight="true" outlineLevel="0" collapsed="false">
      <c r="B801" s="232"/>
      <c r="C801" s="285"/>
      <c r="D801" s="286"/>
      <c r="E801" s="287" t="s">
        <v>136</v>
      </c>
      <c r="F801" s="305" t="s">
        <v>535</v>
      </c>
      <c r="G801" s="288" t="n">
        <v>10</v>
      </c>
      <c r="H801" s="306" t="s">
        <v>89</v>
      </c>
      <c r="I801" s="289"/>
      <c r="J801" s="290" t="s">
        <v>114</v>
      </c>
      <c r="K801" s="307"/>
      <c r="L801" s="291" t="s">
        <v>115</v>
      </c>
      <c r="M801" s="316" t="s">
        <v>536</v>
      </c>
    </row>
    <row r="802" customFormat="false" ht="27" hidden="false" customHeight="true" outlineLevel="0" collapsed="false">
      <c r="B802" s="232"/>
      <c r="C802" s="285"/>
      <c r="D802" s="286"/>
      <c r="E802" s="287"/>
      <c r="F802" s="305" t="s">
        <v>537</v>
      </c>
      <c r="G802" s="288"/>
      <c r="H802" s="288"/>
      <c r="I802" s="289"/>
      <c r="J802" s="290"/>
      <c r="K802" s="307"/>
      <c r="L802" s="291"/>
      <c r="M802" s="292"/>
    </row>
    <row r="803" customFormat="false" ht="27" hidden="false" customHeight="true" outlineLevel="0" collapsed="false">
      <c r="B803" s="232"/>
      <c r="C803" s="285"/>
      <c r="D803" s="286"/>
      <c r="E803" s="287"/>
      <c r="F803" s="185" t="s">
        <v>538</v>
      </c>
      <c r="G803" s="288"/>
      <c r="H803" s="288"/>
      <c r="I803" s="289"/>
      <c r="J803" s="290"/>
      <c r="K803" s="307"/>
      <c r="L803" s="291"/>
      <c r="M803" s="292"/>
    </row>
    <row r="804" customFormat="false" ht="27" hidden="false" customHeight="true" outlineLevel="0" collapsed="false">
      <c r="B804" s="232"/>
      <c r="C804" s="285"/>
      <c r="D804" s="286"/>
      <c r="E804" s="287" t="s">
        <v>136</v>
      </c>
      <c r="F804" s="305" t="s">
        <v>533</v>
      </c>
      <c r="G804" s="288" t="n">
        <v>1</v>
      </c>
      <c r="H804" s="306" t="s">
        <v>23</v>
      </c>
      <c r="I804" s="289"/>
      <c r="J804" s="290" t="s">
        <v>114</v>
      </c>
      <c r="K804" s="307"/>
      <c r="L804" s="291" t="s">
        <v>115</v>
      </c>
      <c r="M804" s="292"/>
    </row>
    <row r="805" customFormat="false" ht="27" hidden="false" customHeight="true" outlineLevel="0" collapsed="false">
      <c r="B805" s="232"/>
      <c r="C805" s="285"/>
      <c r="D805" s="286"/>
      <c r="E805" s="287"/>
      <c r="F805" s="185"/>
      <c r="G805" s="288"/>
      <c r="H805" s="288"/>
      <c r="I805" s="289"/>
      <c r="J805" s="290"/>
      <c r="K805" s="307"/>
      <c r="L805" s="291"/>
      <c r="M805" s="292"/>
    </row>
    <row r="806" customFormat="false" ht="27" hidden="false" customHeight="true" outlineLevel="0" collapsed="false">
      <c r="B806" s="221"/>
      <c r="C806" s="222" t="s">
        <v>77</v>
      </c>
      <c r="D806" s="223"/>
      <c r="E806" s="224"/>
      <c r="F806" s="225"/>
      <c r="G806" s="198" t="n">
        <v>1</v>
      </c>
      <c r="H806" s="199" t="s">
        <v>23</v>
      </c>
      <c r="I806" s="226"/>
      <c r="J806" s="282" t="s">
        <v>24</v>
      </c>
      <c r="K806" s="228"/>
      <c r="L806" s="283" t="s">
        <v>25</v>
      </c>
      <c r="M806" s="230"/>
    </row>
    <row r="807" customFormat="false" ht="27" hidden="false" customHeight="true" outlineLevel="0" collapsed="false">
      <c r="A807" s="412"/>
      <c r="B807" s="232"/>
      <c r="C807" s="285"/>
      <c r="D807" s="286"/>
      <c r="E807" s="287"/>
      <c r="F807" s="185"/>
      <c r="G807" s="288"/>
      <c r="H807" s="288"/>
      <c r="I807" s="289"/>
      <c r="J807" s="290"/>
      <c r="K807" s="307"/>
      <c r="L807" s="291"/>
      <c r="M807" s="292"/>
    </row>
    <row r="808" customFormat="false" ht="27" hidden="false" customHeight="true" outlineLevel="0" collapsed="false">
      <c r="A808" s="412"/>
      <c r="B808" s="293"/>
      <c r="C808" s="294"/>
      <c r="D808" s="328" t="s">
        <v>539</v>
      </c>
      <c r="E808" s="296"/>
      <c r="F808" s="297"/>
      <c r="G808" s="298" t="n">
        <v>1</v>
      </c>
      <c r="H808" s="299" t="s">
        <v>23</v>
      </c>
      <c r="I808" s="300"/>
      <c r="J808" s="301" t="s">
        <v>85</v>
      </c>
      <c r="K808" s="302"/>
      <c r="L808" s="303" t="s">
        <v>86</v>
      </c>
      <c r="M808" s="304"/>
    </row>
    <row r="809" customFormat="false" ht="27" hidden="false" customHeight="true" outlineLevel="0" collapsed="false">
      <c r="A809" s="412"/>
      <c r="B809" s="232"/>
      <c r="C809" s="285"/>
      <c r="D809" s="286"/>
      <c r="E809" s="287"/>
      <c r="F809" s="185"/>
      <c r="G809" s="288"/>
      <c r="H809" s="288"/>
      <c r="I809" s="289"/>
      <c r="J809" s="290"/>
      <c r="K809" s="307"/>
      <c r="L809" s="291"/>
      <c r="M809" s="292"/>
    </row>
    <row r="810" customFormat="false" ht="27" hidden="false" customHeight="true" outlineLevel="0" collapsed="false">
      <c r="A810" s="412"/>
      <c r="B810" s="232"/>
      <c r="C810" s="285"/>
      <c r="D810" s="286"/>
      <c r="E810" s="287" t="s">
        <v>136</v>
      </c>
      <c r="F810" s="305" t="s">
        <v>540</v>
      </c>
      <c r="G810" s="288" t="n">
        <v>1</v>
      </c>
      <c r="H810" s="306" t="s">
        <v>23</v>
      </c>
      <c r="I810" s="289"/>
      <c r="J810" s="290" t="s">
        <v>114</v>
      </c>
      <c r="K810" s="307"/>
      <c r="L810" s="291" t="s">
        <v>115</v>
      </c>
      <c r="M810" s="316" t="s">
        <v>541</v>
      </c>
    </row>
    <row r="811" customFormat="false" ht="27" hidden="false" customHeight="true" outlineLevel="0" collapsed="false">
      <c r="A811" s="412"/>
      <c r="B811" s="232"/>
      <c r="C811" s="285"/>
      <c r="D811" s="286"/>
      <c r="E811" s="287"/>
      <c r="F811" s="185" t="s">
        <v>542</v>
      </c>
      <c r="G811" s="288" t="n">
        <v>1</v>
      </c>
      <c r="H811" s="306" t="s">
        <v>23</v>
      </c>
      <c r="I811" s="289"/>
      <c r="J811" s="290"/>
      <c r="K811" s="307"/>
      <c r="L811" s="291"/>
      <c r="M811" s="292"/>
    </row>
    <row r="812" customFormat="false" ht="27" hidden="false" customHeight="true" outlineLevel="0" collapsed="false">
      <c r="A812" s="412"/>
      <c r="B812" s="232"/>
      <c r="C812" s="285"/>
      <c r="D812" s="286"/>
      <c r="E812" s="287"/>
      <c r="F812" s="356" t="s">
        <v>543</v>
      </c>
      <c r="G812" s="288" t="n">
        <v>1</v>
      </c>
      <c r="H812" s="306" t="s">
        <v>23</v>
      </c>
      <c r="I812" s="289"/>
      <c r="J812" s="290"/>
      <c r="K812" s="307"/>
      <c r="L812" s="291"/>
      <c r="M812" s="292"/>
    </row>
    <row r="813" customFormat="false" ht="27" hidden="false" customHeight="true" outlineLevel="0" collapsed="false">
      <c r="A813" s="412"/>
      <c r="B813" s="232"/>
      <c r="C813" s="285"/>
      <c r="D813" s="286"/>
      <c r="E813" s="287"/>
      <c r="F813" s="305" t="s">
        <v>544</v>
      </c>
      <c r="G813" s="288" t="n">
        <v>45</v>
      </c>
      <c r="H813" s="306" t="s">
        <v>97</v>
      </c>
      <c r="I813" s="289"/>
      <c r="J813" s="290"/>
      <c r="K813" s="307"/>
      <c r="L813" s="291"/>
      <c r="M813" s="316" t="s">
        <v>545</v>
      </c>
    </row>
    <row r="814" customFormat="false" ht="27" hidden="false" customHeight="true" outlineLevel="0" collapsed="false">
      <c r="A814" s="412"/>
      <c r="B814" s="232"/>
      <c r="C814" s="285"/>
      <c r="D814" s="286"/>
      <c r="E814" s="287"/>
      <c r="F814" s="305" t="s">
        <v>546</v>
      </c>
      <c r="G814" s="288" t="n">
        <v>72</v>
      </c>
      <c r="H814" s="306" t="s">
        <v>97</v>
      </c>
      <c r="I814" s="289"/>
      <c r="J814" s="290"/>
      <c r="K814" s="307"/>
      <c r="L814" s="291"/>
      <c r="M814" s="316" t="s">
        <v>547</v>
      </c>
    </row>
    <row r="815" customFormat="false" ht="27" hidden="false" customHeight="true" outlineLevel="0" collapsed="false">
      <c r="A815" s="412"/>
      <c r="B815" s="232"/>
      <c r="C815" s="285"/>
      <c r="D815" s="286"/>
      <c r="E815" s="287"/>
      <c r="F815" s="305" t="s">
        <v>548</v>
      </c>
      <c r="G815" s="288" t="n">
        <v>84</v>
      </c>
      <c r="H815" s="306" t="s">
        <v>97</v>
      </c>
      <c r="I815" s="289"/>
      <c r="J815" s="290"/>
      <c r="K815" s="307"/>
      <c r="L815" s="291"/>
      <c r="M815" s="316" t="s">
        <v>547</v>
      </c>
    </row>
    <row r="816" customFormat="false" ht="27" hidden="false" customHeight="true" outlineLevel="0" collapsed="false">
      <c r="A816" s="412"/>
      <c r="B816" s="232"/>
      <c r="C816" s="285"/>
      <c r="D816" s="286"/>
      <c r="E816" s="287"/>
      <c r="F816" s="305" t="s">
        <v>549</v>
      </c>
      <c r="G816" s="288" t="n">
        <v>1</v>
      </c>
      <c r="H816" s="306" t="s">
        <v>95</v>
      </c>
      <c r="I816" s="289"/>
      <c r="J816" s="290"/>
      <c r="K816" s="307"/>
      <c r="L816" s="291"/>
      <c r="M816" s="292"/>
    </row>
    <row r="817" customFormat="false" ht="27" hidden="false" customHeight="true" outlineLevel="0" collapsed="false">
      <c r="A817" s="412"/>
      <c r="B817" s="232"/>
      <c r="C817" s="285"/>
      <c r="D817" s="286"/>
      <c r="E817" s="287"/>
      <c r="F817" s="305" t="s">
        <v>550</v>
      </c>
      <c r="G817" s="288" t="n">
        <v>1</v>
      </c>
      <c r="H817" s="306" t="s">
        <v>95</v>
      </c>
      <c r="I817" s="289"/>
      <c r="J817" s="290"/>
      <c r="K817" s="307"/>
      <c r="L817" s="291"/>
      <c r="M817" s="358"/>
    </row>
    <row r="818" customFormat="false" ht="27" hidden="false" customHeight="true" outlineLevel="0" collapsed="false">
      <c r="A818" s="412"/>
      <c r="B818" s="232"/>
      <c r="C818" s="285"/>
      <c r="D818" s="286"/>
      <c r="E818" s="287"/>
      <c r="F818" s="305" t="s">
        <v>551</v>
      </c>
      <c r="G818" s="288" t="n">
        <v>45</v>
      </c>
      <c r="H818" s="306" t="s">
        <v>97</v>
      </c>
      <c r="I818" s="289"/>
      <c r="J818" s="290"/>
      <c r="K818" s="307"/>
      <c r="L818" s="291"/>
      <c r="M818" s="371" t="s">
        <v>552</v>
      </c>
    </row>
    <row r="819" customFormat="false" ht="27" hidden="false" customHeight="true" outlineLevel="0" collapsed="false">
      <c r="A819" s="412"/>
      <c r="B819" s="232"/>
      <c r="C819" s="285"/>
      <c r="D819" s="286"/>
      <c r="E819" s="287"/>
      <c r="F819" s="305" t="s">
        <v>553</v>
      </c>
      <c r="G819" s="288"/>
      <c r="H819" s="288"/>
      <c r="I819" s="289"/>
      <c r="J819" s="290"/>
      <c r="K819" s="307"/>
      <c r="L819" s="291"/>
      <c r="M819" s="371" t="s">
        <v>554</v>
      </c>
    </row>
    <row r="820" customFormat="false" ht="27" hidden="false" customHeight="true" outlineLevel="0" collapsed="false">
      <c r="A820" s="412"/>
      <c r="B820" s="232"/>
      <c r="C820" s="285"/>
      <c r="D820" s="286"/>
      <c r="E820" s="287"/>
      <c r="F820" s="305" t="s">
        <v>555</v>
      </c>
      <c r="G820" s="288" t="n">
        <v>25</v>
      </c>
      <c r="H820" s="306" t="s">
        <v>121</v>
      </c>
      <c r="I820" s="289"/>
      <c r="J820" s="290"/>
      <c r="K820" s="307"/>
      <c r="L820" s="291"/>
      <c r="M820" s="371" t="s">
        <v>362</v>
      </c>
    </row>
    <row r="821" customFormat="false" ht="27" hidden="false" customHeight="true" outlineLevel="0" collapsed="false">
      <c r="A821" s="412"/>
      <c r="B821" s="232"/>
      <c r="C821" s="285"/>
      <c r="D821" s="286"/>
      <c r="E821" s="287"/>
      <c r="F821" s="305" t="s">
        <v>556</v>
      </c>
      <c r="G821" s="288"/>
      <c r="H821" s="288"/>
      <c r="I821" s="289"/>
      <c r="J821" s="290"/>
      <c r="K821" s="307"/>
      <c r="L821" s="291"/>
      <c r="M821" s="371"/>
    </row>
    <row r="822" customFormat="false" ht="27" hidden="false" customHeight="true" outlineLevel="0" collapsed="false">
      <c r="A822" s="412"/>
      <c r="B822" s="232"/>
      <c r="C822" s="285"/>
      <c r="D822" s="286"/>
      <c r="E822" s="287"/>
      <c r="F822" s="305" t="s">
        <v>90</v>
      </c>
      <c r="G822" s="288" t="n">
        <v>1</v>
      </c>
      <c r="H822" s="306" t="s">
        <v>23</v>
      </c>
      <c r="I822" s="289"/>
      <c r="J822" s="290"/>
      <c r="K822" s="307"/>
      <c r="L822" s="291"/>
      <c r="M822" s="413"/>
    </row>
    <row r="823" customFormat="false" ht="27" hidden="false" customHeight="true" outlineLevel="0" collapsed="false">
      <c r="A823" s="412"/>
      <c r="B823" s="232"/>
      <c r="C823" s="285"/>
      <c r="D823" s="286"/>
      <c r="E823" s="287"/>
      <c r="F823" s="185"/>
      <c r="G823" s="288"/>
      <c r="H823" s="288"/>
      <c r="I823" s="289"/>
      <c r="J823" s="290"/>
      <c r="K823" s="307"/>
      <c r="L823" s="291"/>
      <c r="M823" s="292"/>
    </row>
    <row r="824" customFormat="false" ht="27" hidden="false" customHeight="true" outlineLevel="0" collapsed="false">
      <c r="A824" s="412"/>
      <c r="B824" s="232"/>
      <c r="C824" s="285"/>
      <c r="D824" s="286"/>
      <c r="E824" s="287"/>
      <c r="F824" s="185"/>
      <c r="G824" s="288"/>
      <c r="H824" s="288"/>
      <c r="I824" s="289"/>
      <c r="J824" s="290"/>
      <c r="K824" s="307"/>
      <c r="L824" s="291"/>
      <c r="M824" s="292"/>
    </row>
    <row r="825" customFormat="false" ht="27" hidden="false" customHeight="true" outlineLevel="0" collapsed="false">
      <c r="A825" s="412"/>
      <c r="B825" s="232"/>
      <c r="C825" s="285"/>
      <c r="D825" s="286"/>
      <c r="E825" s="287"/>
      <c r="F825" s="185"/>
      <c r="G825" s="288"/>
      <c r="H825" s="288"/>
      <c r="I825" s="289"/>
      <c r="J825" s="290"/>
      <c r="K825" s="307"/>
      <c r="L825" s="291"/>
      <c r="M825" s="292"/>
    </row>
    <row r="826" customFormat="false" ht="27" hidden="false" customHeight="true" outlineLevel="0" collapsed="false">
      <c r="A826" s="412"/>
      <c r="B826" s="232"/>
      <c r="C826" s="285"/>
      <c r="D826" s="286"/>
      <c r="E826" s="287"/>
      <c r="F826" s="185"/>
      <c r="G826" s="288"/>
      <c r="H826" s="288"/>
      <c r="I826" s="289"/>
      <c r="J826" s="290"/>
      <c r="K826" s="307"/>
      <c r="L826" s="291"/>
      <c r="M826" s="292"/>
    </row>
    <row r="827" customFormat="false" ht="27" hidden="false" customHeight="true" outlineLevel="0" collapsed="false">
      <c r="A827" s="412"/>
      <c r="B827" s="232"/>
      <c r="C827" s="285"/>
      <c r="D827" s="286"/>
      <c r="E827" s="287"/>
      <c r="F827" s="185"/>
      <c r="G827" s="288"/>
      <c r="H827" s="288"/>
      <c r="I827" s="289"/>
      <c r="J827" s="290"/>
      <c r="K827" s="307"/>
      <c r="L827" s="291"/>
      <c r="M827" s="292"/>
    </row>
    <row r="828" customFormat="false" ht="27" hidden="false" customHeight="true" outlineLevel="0" collapsed="false">
      <c r="A828" s="412"/>
      <c r="B828" s="232"/>
      <c r="C828" s="285"/>
      <c r="D828" s="286"/>
      <c r="E828" s="287"/>
      <c r="F828" s="185"/>
      <c r="G828" s="288"/>
      <c r="H828" s="288"/>
      <c r="I828" s="289"/>
      <c r="J828" s="290"/>
      <c r="K828" s="307"/>
      <c r="L828" s="291"/>
      <c r="M828" s="292"/>
    </row>
    <row r="829" customFormat="false" ht="27" hidden="false" customHeight="true" outlineLevel="0" collapsed="false">
      <c r="A829" s="412"/>
      <c r="B829" s="232"/>
      <c r="C829" s="285"/>
      <c r="D829" s="286"/>
      <c r="E829" s="287" t="s">
        <v>136</v>
      </c>
      <c r="F829" s="305" t="s">
        <v>557</v>
      </c>
      <c r="G829" s="288" t="n">
        <v>1</v>
      </c>
      <c r="H829" s="306" t="s">
        <v>23</v>
      </c>
      <c r="I829" s="289"/>
      <c r="J829" s="290" t="s">
        <v>114</v>
      </c>
      <c r="K829" s="307"/>
      <c r="L829" s="291" t="s">
        <v>115</v>
      </c>
      <c r="M829" s="316" t="s">
        <v>541</v>
      </c>
    </row>
    <row r="830" customFormat="false" ht="27" hidden="false" customHeight="true" outlineLevel="0" collapsed="false">
      <c r="A830" s="412"/>
      <c r="B830" s="232"/>
      <c r="C830" s="285"/>
      <c r="D830" s="286"/>
      <c r="E830" s="287"/>
      <c r="F830" s="185" t="s">
        <v>558</v>
      </c>
      <c r="G830" s="288" t="n">
        <v>6</v>
      </c>
      <c r="H830" s="306" t="s">
        <v>97</v>
      </c>
      <c r="I830" s="289"/>
      <c r="J830" s="290"/>
      <c r="K830" s="307"/>
      <c r="L830" s="291"/>
      <c r="M830" s="316" t="s">
        <v>559</v>
      </c>
    </row>
    <row r="831" customFormat="false" ht="27" hidden="false" customHeight="true" outlineLevel="0" collapsed="false">
      <c r="A831" s="412"/>
      <c r="B831" s="232"/>
      <c r="C831" s="285"/>
      <c r="D831" s="286"/>
      <c r="E831" s="287"/>
      <c r="F831" s="305" t="s">
        <v>560</v>
      </c>
      <c r="G831" s="288" t="n">
        <v>6</v>
      </c>
      <c r="H831" s="306" t="s">
        <v>97</v>
      </c>
      <c r="I831" s="289"/>
      <c r="J831" s="290"/>
      <c r="K831" s="307"/>
      <c r="L831" s="291"/>
      <c r="M831" s="316" t="s">
        <v>561</v>
      </c>
    </row>
    <row r="832" customFormat="false" ht="27" hidden="false" customHeight="true" outlineLevel="0" collapsed="false">
      <c r="A832" s="412"/>
      <c r="B832" s="232"/>
      <c r="C832" s="285"/>
      <c r="D832" s="286"/>
      <c r="E832" s="287"/>
      <c r="F832" s="185" t="s">
        <v>562</v>
      </c>
      <c r="G832" s="288" t="n">
        <v>6</v>
      </c>
      <c r="H832" s="306" t="s">
        <v>97</v>
      </c>
      <c r="I832" s="289"/>
      <c r="J832" s="290"/>
      <c r="K832" s="307"/>
      <c r="L832" s="291"/>
      <c r="M832" s="316" t="s">
        <v>561</v>
      </c>
    </row>
    <row r="833" customFormat="false" ht="27" hidden="false" customHeight="true" outlineLevel="0" collapsed="false">
      <c r="A833" s="412"/>
      <c r="B833" s="232"/>
      <c r="C833" s="285"/>
      <c r="D833" s="286"/>
      <c r="E833" s="287"/>
      <c r="F833" s="185" t="s">
        <v>563</v>
      </c>
      <c r="G833" s="288" t="n">
        <v>6</v>
      </c>
      <c r="H833" s="306" t="s">
        <v>97</v>
      </c>
      <c r="I833" s="289"/>
      <c r="J833" s="290"/>
      <c r="K833" s="307"/>
      <c r="L833" s="291"/>
      <c r="M833" s="316" t="s">
        <v>561</v>
      </c>
    </row>
    <row r="834" customFormat="false" ht="27" hidden="false" customHeight="true" outlineLevel="0" collapsed="false">
      <c r="A834" s="412"/>
      <c r="B834" s="232"/>
      <c r="C834" s="285"/>
      <c r="D834" s="286"/>
      <c r="E834" s="287"/>
      <c r="F834" s="305" t="s">
        <v>564</v>
      </c>
      <c r="G834" s="288" t="n">
        <v>1</v>
      </c>
      <c r="H834" s="306" t="s">
        <v>95</v>
      </c>
      <c r="I834" s="289"/>
      <c r="J834" s="290"/>
      <c r="K834" s="307"/>
      <c r="L834" s="291"/>
      <c r="M834" s="292"/>
    </row>
    <row r="835" customFormat="false" ht="27" hidden="false" customHeight="true" outlineLevel="0" collapsed="false">
      <c r="A835" s="412"/>
      <c r="B835" s="232"/>
      <c r="C835" s="285"/>
      <c r="D835" s="286"/>
      <c r="E835" s="287"/>
      <c r="F835" s="305" t="s">
        <v>565</v>
      </c>
      <c r="G835" s="288" t="n">
        <v>3</v>
      </c>
      <c r="H835" s="306" t="s">
        <v>121</v>
      </c>
      <c r="I835" s="289"/>
      <c r="J835" s="290"/>
      <c r="K835" s="307"/>
      <c r="L835" s="291"/>
      <c r="M835" s="371" t="s">
        <v>362</v>
      </c>
    </row>
    <row r="836" customFormat="false" ht="27" hidden="false" customHeight="true" outlineLevel="0" collapsed="false">
      <c r="A836" s="412"/>
      <c r="B836" s="232"/>
      <c r="C836" s="285"/>
      <c r="D836" s="286"/>
      <c r="E836" s="287"/>
      <c r="F836" s="305" t="s">
        <v>90</v>
      </c>
      <c r="G836" s="288"/>
      <c r="H836" s="288"/>
      <c r="I836" s="289"/>
      <c r="J836" s="290"/>
      <c r="K836" s="307"/>
      <c r="L836" s="291"/>
      <c r="M836" s="292"/>
    </row>
    <row r="837" customFormat="false" ht="27" hidden="false" customHeight="true" outlineLevel="0" collapsed="false">
      <c r="A837" s="412"/>
      <c r="B837" s="232"/>
      <c r="C837" s="285"/>
      <c r="D837" s="286"/>
      <c r="E837" s="287"/>
      <c r="F837" s="185"/>
      <c r="G837" s="288"/>
      <c r="H837" s="288"/>
      <c r="I837" s="289"/>
      <c r="J837" s="290"/>
      <c r="K837" s="307"/>
      <c r="L837" s="291"/>
      <c r="M837" s="292"/>
    </row>
    <row r="838" customFormat="false" ht="27" hidden="false" customHeight="true" outlineLevel="0" collapsed="false">
      <c r="A838" s="412"/>
      <c r="B838" s="232"/>
      <c r="C838" s="285"/>
      <c r="D838" s="286"/>
      <c r="E838" s="287"/>
      <c r="F838" s="185"/>
      <c r="G838" s="288"/>
      <c r="H838" s="288"/>
      <c r="I838" s="289"/>
      <c r="J838" s="290"/>
      <c r="K838" s="307"/>
      <c r="L838" s="291"/>
      <c r="M838" s="292"/>
    </row>
    <row r="839" customFormat="false" ht="27" hidden="false" customHeight="true" outlineLevel="0" collapsed="false">
      <c r="A839" s="412"/>
      <c r="B839" s="232"/>
      <c r="C839" s="285"/>
      <c r="D839" s="286"/>
      <c r="E839" s="287" t="s">
        <v>136</v>
      </c>
      <c r="F839" s="305" t="s">
        <v>566</v>
      </c>
      <c r="G839" s="288" t="n">
        <v>1</v>
      </c>
      <c r="H839" s="306" t="s">
        <v>23</v>
      </c>
      <c r="I839" s="289"/>
      <c r="J839" s="290" t="s">
        <v>114</v>
      </c>
      <c r="K839" s="307"/>
      <c r="L839" s="291" t="s">
        <v>115</v>
      </c>
      <c r="M839" s="316" t="s">
        <v>541</v>
      </c>
    </row>
    <row r="840" customFormat="false" ht="27" hidden="false" customHeight="true" outlineLevel="0" collapsed="false">
      <c r="A840" s="412"/>
      <c r="B840" s="232"/>
      <c r="C840" s="285"/>
      <c r="D840" s="286"/>
      <c r="E840" s="287"/>
      <c r="F840" s="185" t="s">
        <v>567</v>
      </c>
      <c r="G840" s="288" t="n">
        <v>8</v>
      </c>
      <c r="H840" s="306" t="s">
        <v>97</v>
      </c>
      <c r="I840" s="289"/>
      <c r="J840" s="290"/>
      <c r="K840" s="307"/>
      <c r="L840" s="291"/>
      <c r="M840" s="316" t="s">
        <v>559</v>
      </c>
    </row>
    <row r="841" customFormat="false" ht="27" hidden="false" customHeight="true" outlineLevel="0" collapsed="false">
      <c r="A841" s="412"/>
      <c r="B841" s="232"/>
      <c r="C841" s="285"/>
      <c r="D841" s="286"/>
      <c r="E841" s="287"/>
      <c r="F841" s="305" t="s">
        <v>560</v>
      </c>
      <c r="G841" s="288" t="n">
        <v>17</v>
      </c>
      <c r="H841" s="306" t="s">
        <v>97</v>
      </c>
      <c r="I841" s="289"/>
      <c r="J841" s="290"/>
      <c r="K841" s="307"/>
      <c r="L841" s="291"/>
      <c r="M841" s="316" t="s">
        <v>561</v>
      </c>
    </row>
    <row r="842" customFormat="false" ht="27" hidden="false" customHeight="true" outlineLevel="0" collapsed="false">
      <c r="A842" s="412"/>
      <c r="B842" s="232"/>
      <c r="C842" s="285"/>
      <c r="D842" s="286"/>
      <c r="E842" s="287"/>
      <c r="F842" s="305" t="s">
        <v>568</v>
      </c>
      <c r="G842" s="288" t="n">
        <v>17</v>
      </c>
      <c r="H842" s="306" t="s">
        <v>97</v>
      </c>
      <c r="I842" s="289"/>
      <c r="J842" s="290"/>
      <c r="K842" s="307"/>
      <c r="L842" s="291"/>
      <c r="M842" s="316" t="s">
        <v>561</v>
      </c>
    </row>
    <row r="843" customFormat="false" ht="27" hidden="false" customHeight="true" outlineLevel="0" collapsed="false">
      <c r="A843" s="412"/>
      <c r="B843" s="232"/>
      <c r="C843" s="285"/>
      <c r="D843" s="286"/>
      <c r="E843" s="287"/>
      <c r="F843" s="305" t="s">
        <v>569</v>
      </c>
      <c r="G843" s="288" t="n">
        <v>1</v>
      </c>
      <c r="H843" s="306" t="s">
        <v>23</v>
      </c>
      <c r="I843" s="289"/>
      <c r="J843" s="290"/>
      <c r="K843" s="307"/>
      <c r="L843" s="291"/>
      <c r="M843" s="292"/>
    </row>
    <row r="844" customFormat="false" ht="27" hidden="false" customHeight="true" outlineLevel="0" collapsed="false">
      <c r="A844" s="412"/>
      <c r="B844" s="232"/>
      <c r="C844" s="285"/>
      <c r="D844" s="286"/>
      <c r="E844" s="287"/>
      <c r="F844" s="305" t="s">
        <v>570</v>
      </c>
      <c r="G844" s="288" t="n">
        <v>6</v>
      </c>
      <c r="H844" s="306" t="s">
        <v>121</v>
      </c>
      <c r="I844" s="289"/>
      <c r="J844" s="290"/>
      <c r="K844" s="307"/>
      <c r="L844" s="291"/>
      <c r="M844" s="371" t="s">
        <v>362</v>
      </c>
    </row>
    <row r="845" customFormat="false" ht="27" hidden="false" customHeight="true" outlineLevel="0" collapsed="false">
      <c r="A845" s="412"/>
      <c r="B845" s="232"/>
      <c r="C845" s="285"/>
      <c r="D845" s="286"/>
      <c r="E845" s="287"/>
      <c r="F845" s="305" t="s">
        <v>90</v>
      </c>
      <c r="G845" s="288" t="n">
        <v>1</v>
      </c>
      <c r="H845" s="306" t="s">
        <v>23</v>
      </c>
      <c r="I845" s="289"/>
      <c r="J845" s="290"/>
      <c r="K845" s="307"/>
      <c r="L845" s="291"/>
      <c r="M845" s="292"/>
    </row>
    <row r="846" customFormat="false" ht="27" hidden="false" customHeight="true" outlineLevel="0" collapsed="false">
      <c r="A846" s="412"/>
      <c r="B846" s="232"/>
      <c r="C846" s="285"/>
      <c r="D846" s="286"/>
      <c r="E846" s="287"/>
      <c r="F846" s="185"/>
      <c r="G846" s="288"/>
      <c r="H846" s="288"/>
      <c r="I846" s="289"/>
      <c r="J846" s="290"/>
      <c r="K846" s="307"/>
      <c r="L846" s="291"/>
      <c r="M846" s="292"/>
    </row>
    <row r="847" customFormat="false" ht="27" hidden="false" customHeight="true" outlineLevel="0" collapsed="false">
      <c r="A847" s="412"/>
      <c r="B847" s="232"/>
      <c r="C847" s="285"/>
      <c r="D847" s="286"/>
      <c r="E847" s="287"/>
      <c r="F847" s="185"/>
      <c r="G847" s="288"/>
      <c r="H847" s="288"/>
      <c r="I847" s="289"/>
      <c r="J847" s="290"/>
      <c r="K847" s="307"/>
      <c r="L847" s="291"/>
      <c r="M847" s="292"/>
    </row>
    <row r="848" customFormat="false" ht="27" hidden="false" customHeight="true" outlineLevel="0" collapsed="false">
      <c r="A848" s="412"/>
      <c r="B848" s="232"/>
      <c r="C848" s="285"/>
      <c r="D848" s="286"/>
      <c r="E848" s="287"/>
      <c r="F848" s="185"/>
      <c r="G848" s="288"/>
      <c r="H848" s="288"/>
      <c r="I848" s="289"/>
      <c r="J848" s="290"/>
      <c r="K848" s="307"/>
      <c r="L848" s="291"/>
      <c r="M848" s="292"/>
    </row>
    <row r="849" customFormat="false" ht="27" hidden="false" customHeight="true" outlineLevel="0" collapsed="false">
      <c r="A849" s="412"/>
      <c r="B849" s="232"/>
      <c r="C849" s="285"/>
      <c r="D849" s="286"/>
      <c r="E849" s="287"/>
      <c r="F849" s="185"/>
      <c r="G849" s="288"/>
      <c r="H849" s="288"/>
      <c r="I849" s="289"/>
      <c r="J849" s="290"/>
      <c r="K849" s="307"/>
      <c r="L849" s="291"/>
      <c r="M849" s="292"/>
    </row>
    <row r="850" customFormat="false" ht="27" hidden="false" customHeight="true" outlineLevel="0" collapsed="false">
      <c r="A850" s="412"/>
      <c r="B850" s="232"/>
      <c r="C850" s="285"/>
      <c r="D850" s="286"/>
      <c r="E850" s="287"/>
      <c r="F850" s="185"/>
      <c r="G850" s="288"/>
      <c r="H850" s="288"/>
      <c r="I850" s="289"/>
      <c r="J850" s="290"/>
      <c r="K850" s="307"/>
      <c r="L850" s="291"/>
      <c r="M850" s="292"/>
    </row>
    <row r="851" customFormat="false" ht="27" hidden="false" customHeight="true" outlineLevel="0" collapsed="false">
      <c r="A851" s="412"/>
      <c r="B851" s="232"/>
      <c r="C851" s="285"/>
      <c r="D851" s="286"/>
      <c r="E851" s="287"/>
      <c r="F851" s="185"/>
      <c r="G851" s="288"/>
      <c r="H851" s="288"/>
      <c r="I851" s="289"/>
      <c r="J851" s="290"/>
      <c r="K851" s="307"/>
      <c r="L851" s="291"/>
      <c r="M851" s="292"/>
    </row>
    <row r="852" customFormat="false" ht="27" hidden="false" customHeight="true" outlineLevel="0" collapsed="false">
      <c r="A852" s="412"/>
      <c r="B852" s="293"/>
      <c r="C852" s="294"/>
      <c r="D852" s="328" t="s">
        <v>571</v>
      </c>
      <c r="E852" s="296"/>
      <c r="F852" s="297"/>
      <c r="G852" s="298" t="n">
        <v>1</v>
      </c>
      <c r="H852" s="299" t="s">
        <v>23</v>
      </c>
      <c r="I852" s="300"/>
      <c r="J852" s="301" t="s">
        <v>85</v>
      </c>
      <c r="K852" s="302"/>
      <c r="L852" s="303" t="s">
        <v>86</v>
      </c>
      <c r="M852" s="304" t="s">
        <v>572</v>
      </c>
    </row>
    <row r="853" customFormat="false" ht="27" hidden="false" customHeight="true" outlineLevel="0" collapsed="false">
      <c r="A853" s="412"/>
      <c r="B853" s="232"/>
      <c r="C853" s="285"/>
      <c r="D853" s="286"/>
      <c r="E853" s="287"/>
      <c r="F853" s="185"/>
      <c r="G853" s="288"/>
      <c r="H853" s="288"/>
      <c r="I853" s="289"/>
      <c r="J853" s="290"/>
      <c r="K853" s="307"/>
      <c r="L853" s="291"/>
      <c r="M853" s="292"/>
    </row>
    <row r="854" customFormat="false" ht="27" hidden="false" customHeight="true" outlineLevel="0" collapsed="false">
      <c r="A854" s="412"/>
      <c r="B854" s="232"/>
      <c r="C854" s="285"/>
      <c r="D854" s="286"/>
      <c r="E854" s="287" t="s">
        <v>136</v>
      </c>
      <c r="F854" s="305" t="s">
        <v>573</v>
      </c>
      <c r="G854" s="288" t="n">
        <v>1</v>
      </c>
      <c r="H854" s="306" t="s">
        <v>23</v>
      </c>
      <c r="I854" s="289"/>
      <c r="J854" s="290" t="s">
        <v>114</v>
      </c>
      <c r="K854" s="307"/>
      <c r="L854" s="291" t="s">
        <v>115</v>
      </c>
      <c r="M854" s="292"/>
    </row>
    <row r="855" customFormat="false" ht="27" hidden="false" customHeight="true" outlineLevel="0" collapsed="false">
      <c r="A855" s="412"/>
      <c r="B855" s="232"/>
      <c r="C855" s="285"/>
      <c r="D855" s="286"/>
      <c r="E855" s="287"/>
      <c r="F855" s="305" t="s">
        <v>574</v>
      </c>
      <c r="G855" s="288" t="n">
        <v>64.757</v>
      </c>
      <c r="H855" s="306" t="s">
        <v>97</v>
      </c>
      <c r="I855" s="289"/>
      <c r="J855" s="290"/>
      <c r="K855" s="307"/>
      <c r="L855" s="291"/>
      <c r="M855" s="292"/>
    </row>
    <row r="856" customFormat="false" ht="27" hidden="false" customHeight="true" outlineLevel="0" collapsed="false">
      <c r="A856" s="412"/>
      <c r="B856" s="232"/>
      <c r="C856" s="285"/>
      <c r="D856" s="286"/>
      <c r="E856" s="287"/>
      <c r="F856" s="305" t="s">
        <v>575</v>
      </c>
      <c r="G856" s="288" t="n">
        <v>64.757</v>
      </c>
      <c r="H856" s="306" t="s">
        <v>97</v>
      </c>
      <c r="I856" s="289"/>
      <c r="J856" s="290"/>
      <c r="K856" s="307"/>
      <c r="L856" s="291"/>
      <c r="M856" s="292"/>
    </row>
    <row r="857" customFormat="false" ht="27" hidden="false" customHeight="true" outlineLevel="0" collapsed="false">
      <c r="A857" s="412"/>
      <c r="B857" s="232"/>
      <c r="C857" s="285"/>
      <c r="D857" s="286"/>
      <c r="E857" s="287"/>
      <c r="F857" s="305" t="s">
        <v>576</v>
      </c>
      <c r="G857" s="288" t="n">
        <v>35</v>
      </c>
      <c r="H857" s="306" t="s">
        <v>121</v>
      </c>
      <c r="I857" s="289"/>
      <c r="J857" s="290"/>
      <c r="K857" s="307"/>
      <c r="L857" s="291"/>
      <c r="M857" s="371" t="s">
        <v>362</v>
      </c>
    </row>
    <row r="858" customFormat="false" ht="27" hidden="false" customHeight="true" outlineLevel="0" collapsed="false">
      <c r="A858" s="412"/>
      <c r="B858" s="232"/>
      <c r="C858" s="285"/>
      <c r="D858" s="286"/>
      <c r="E858" s="287"/>
      <c r="F858" s="305" t="s">
        <v>90</v>
      </c>
      <c r="G858" s="288" t="n">
        <v>1</v>
      </c>
      <c r="H858" s="306" t="s">
        <v>23</v>
      </c>
      <c r="I858" s="289"/>
      <c r="J858" s="290"/>
      <c r="K858" s="307"/>
      <c r="L858" s="291"/>
      <c r="M858" s="292"/>
    </row>
    <row r="859" customFormat="false" ht="27" hidden="false" customHeight="true" outlineLevel="0" collapsed="false">
      <c r="A859" s="412"/>
      <c r="B859" s="232"/>
      <c r="C859" s="285"/>
      <c r="D859" s="286"/>
      <c r="E859" s="287"/>
      <c r="F859" s="185"/>
      <c r="G859" s="288"/>
      <c r="H859" s="288"/>
      <c r="I859" s="289"/>
      <c r="J859" s="290"/>
      <c r="K859" s="307"/>
      <c r="L859" s="291"/>
      <c r="M859" s="292"/>
    </row>
    <row r="860" customFormat="false" ht="27" hidden="false" customHeight="true" outlineLevel="0" collapsed="false">
      <c r="A860" s="412"/>
      <c r="B860" s="232"/>
      <c r="C860" s="285"/>
      <c r="D860" s="286"/>
      <c r="E860" s="287" t="s">
        <v>136</v>
      </c>
      <c r="F860" s="305" t="s">
        <v>577</v>
      </c>
      <c r="G860" s="288" t="n">
        <v>1</v>
      </c>
      <c r="H860" s="306" t="s">
        <v>23</v>
      </c>
      <c r="I860" s="289"/>
      <c r="J860" s="290" t="s">
        <v>114</v>
      </c>
      <c r="K860" s="307"/>
      <c r="L860" s="291" t="s">
        <v>115</v>
      </c>
      <c r="M860" s="292"/>
    </row>
    <row r="861" customFormat="false" ht="27" hidden="false" customHeight="true" outlineLevel="0" collapsed="false">
      <c r="A861" s="412"/>
      <c r="B861" s="232"/>
      <c r="C861" s="285"/>
      <c r="D861" s="286"/>
      <c r="E861" s="287"/>
      <c r="F861" s="305" t="s">
        <v>574</v>
      </c>
      <c r="G861" s="288" t="n">
        <v>115</v>
      </c>
      <c r="H861" s="306" t="s">
        <v>97</v>
      </c>
      <c r="I861" s="289"/>
      <c r="J861" s="290"/>
      <c r="K861" s="307"/>
      <c r="L861" s="291"/>
      <c r="M861" s="292"/>
    </row>
    <row r="862" customFormat="false" ht="27" hidden="false" customHeight="true" outlineLevel="0" collapsed="false">
      <c r="A862" s="412"/>
      <c r="B862" s="232"/>
      <c r="C862" s="285"/>
      <c r="D862" s="286"/>
      <c r="E862" s="287"/>
      <c r="F862" s="305" t="s">
        <v>575</v>
      </c>
      <c r="G862" s="288" t="n">
        <v>115</v>
      </c>
      <c r="H862" s="306" t="s">
        <v>97</v>
      </c>
      <c r="I862" s="289"/>
      <c r="J862" s="290"/>
      <c r="K862" s="307"/>
      <c r="L862" s="291"/>
      <c r="M862" s="292"/>
    </row>
    <row r="863" customFormat="false" ht="27" hidden="false" customHeight="true" outlineLevel="0" collapsed="false">
      <c r="A863" s="412"/>
      <c r="B863" s="232"/>
      <c r="C863" s="285"/>
      <c r="D863" s="286"/>
      <c r="E863" s="287"/>
      <c r="F863" s="305" t="s">
        <v>578</v>
      </c>
      <c r="G863" s="288" t="n">
        <v>56</v>
      </c>
      <c r="H863" s="306" t="s">
        <v>121</v>
      </c>
      <c r="I863" s="289"/>
      <c r="J863" s="290"/>
      <c r="K863" s="307"/>
      <c r="L863" s="291"/>
      <c r="M863" s="371" t="s">
        <v>362</v>
      </c>
    </row>
    <row r="864" customFormat="false" ht="27" hidden="false" customHeight="true" outlineLevel="0" collapsed="false">
      <c r="A864" s="412"/>
      <c r="B864" s="232"/>
      <c r="C864" s="285"/>
      <c r="D864" s="286"/>
      <c r="E864" s="287"/>
      <c r="F864" s="305" t="s">
        <v>90</v>
      </c>
      <c r="G864" s="288" t="n">
        <v>1</v>
      </c>
      <c r="H864" s="306" t="s">
        <v>23</v>
      </c>
      <c r="I864" s="289"/>
      <c r="J864" s="290"/>
      <c r="K864" s="307"/>
      <c r="L864" s="291"/>
      <c r="M864" s="292"/>
    </row>
    <row r="865" customFormat="false" ht="27" hidden="false" customHeight="true" outlineLevel="0" collapsed="false">
      <c r="A865" s="412"/>
      <c r="B865" s="232"/>
      <c r="C865" s="285"/>
      <c r="D865" s="286"/>
      <c r="E865" s="287"/>
      <c r="F865" s="185"/>
      <c r="G865" s="288"/>
      <c r="H865" s="288"/>
      <c r="I865" s="289"/>
      <c r="J865" s="290"/>
      <c r="K865" s="307"/>
      <c r="L865" s="291"/>
      <c r="M865" s="292"/>
    </row>
    <row r="866" customFormat="false" ht="27" hidden="false" customHeight="true" outlineLevel="0" collapsed="false">
      <c r="A866" s="412"/>
      <c r="B866" s="232"/>
      <c r="C866" s="285"/>
      <c r="D866" s="286"/>
      <c r="E866" s="287" t="s">
        <v>136</v>
      </c>
      <c r="F866" s="305" t="s">
        <v>579</v>
      </c>
      <c r="G866" s="288" t="n">
        <v>1</v>
      </c>
      <c r="H866" s="306" t="s">
        <v>23</v>
      </c>
      <c r="I866" s="289"/>
      <c r="J866" s="290" t="s">
        <v>114</v>
      </c>
      <c r="K866" s="307"/>
      <c r="L866" s="291" t="s">
        <v>115</v>
      </c>
      <c r="M866" s="292"/>
    </row>
    <row r="867" customFormat="false" ht="27" hidden="false" customHeight="true" outlineLevel="0" collapsed="false">
      <c r="A867" s="412"/>
      <c r="B867" s="232"/>
      <c r="C867" s="285"/>
      <c r="D867" s="286"/>
      <c r="E867" s="287"/>
      <c r="F867" s="305" t="s">
        <v>580</v>
      </c>
      <c r="G867" s="288" t="n">
        <v>31</v>
      </c>
      <c r="H867" s="306" t="s">
        <v>97</v>
      </c>
      <c r="I867" s="289"/>
      <c r="J867" s="290"/>
      <c r="K867" s="307"/>
      <c r="L867" s="291"/>
      <c r="M867" s="292"/>
    </row>
    <row r="868" customFormat="false" ht="27" hidden="false" customHeight="true" outlineLevel="0" collapsed="false">
      <c r="A868" s="412"/>
      <c r="B868" s="232"/>
      <c r="C868" s="285"/>
      <c r="D868" s="286"/>
      <c r="E868" s="287"/>
      <c r="F868" s="356" t="s">
        <v>581</v>
      </c>
      <c r="G868" s="288" t="n">
        <v>31</v>
      </c>
      <c r="H868" s="306" t="s">
        <v>97</v>
      </c>
      <c r="I868" s="289"/>
      <c r="J868" s="290"/>
      <c r="K868" s="307"/>
      <c r="L868" s="291"/>
      <c r="M868" s="371" t="s">
        <v>552</v>
      </c>
    </row>
    <row r="869" customFormat="false" ht="27" hidden="false" customHeight="true" outlineLevel="0" collapsed="false">
      <c r="A869" s="412"/>
      <c r="B869" s="232"/>
      <c r="C869" s="285"/>
      <c r="D869" s="286"/>
      <c r="E869" s="287"/>
      <c r="F869" s="305" t="s">
        <v>582</v>
      </c>
      <c r="G869" s="288" t="n">
        <v>11</v>
      </c>
      <c r="H869" s="306" t="s">
        <v>121</v>
      </c>
      <c r="I869" s="289"/>
      <c r="J869" s="290"/>
      <c r="K869" s="307"/>
      <c r="L869" s="291"/>
      <c r="M869" s="371" t="s">
        <v>362</v>
      </c>
    </row>
    <row r="870" customFormat="false" ht="27" hidden="false" customHeight="true" outlineLevel="0" collapsed="false">
      <c r="A870" s="412"/>
      <c r="B870" s="232"/>
      <c r="C870" s="285"/>
      <c r="D870" s="286"/>
      <c r="E870" s="287"/>
      <c r="F870" s="305" t="s">
        <v>90</v>
      </c>
      <c r="G870" s="288" t="n">
        <v>1</v>
      </c>
      <c r="H870" s="306" t="s">
        <v>23</v>
      </c>
      <c r="I870" s="289"/>
      <c r="J870" s="290"/>
      <c r="K870" s="307"/>
      <c r="L870" s="291"/>
      <c r="M870" s="292"/>
    </row>
    <row r="871" customFormat="false" ht="27" hidden="false" customHeight="true" outlineLevel="0" collapsed="false">
      <c r="A871" s="412"/>
      <c r="B871" s="232"/>
      <c r="C871" s="285"/>
      <c r="D871" s="286"/>
      <c r="E871" s="287"/>
      <c r="F871" s="185"/>
      <c r="G871" s="288"/>
      <c r="H871" s="288"/>
      <c r="I871" s="289"/>
      <c r="J871" s="290"/>
      <c r="K871" s="307"/>
      <c r="L871" s="291"/>
      <c r="M871" s="292"/>
    </row>
    <row r="872" customFormat="false" ht="27" hidden="false" customHeight="true" outlineLevel="0" collapsed="false">
      <c r="A872" s="412"/>
      <c r="B872" s="232"/>
      <c r="C872" s="285"/>
      <c r="D872" s="286"/>
      <c r="E872" s="287"/>
      <c r="F872" s="185"/>
      <c r="G872" s="288"/>
      <c r="H872" s="288"/>
      <c r="I872" s="289"/>
      <c r="J872" s="290"/>
      <c r="K872" s="307"/>
      <c r="L872" s="291"/>
      <c r="M872" s="292"/>
    </row>
    <row r="873" customFormat="false" ht="27" hidden="false" customHeight="true" outlineLevel="0" collapsed="false">
      <c r="A873" s="412"/>
      <c r="B873" s="232"/>
      <c r="C873" s="285"/>
      <c r="D873" s="286"/>
      <c r="E873" s="287"/>
      <c r="F873" s="185"/>
      <c r="G873" s="288"/>
      <c r="H873" s="288"/>
      <c r="I873" s="289"/>
      <c r="J873" s="290"/>
      <c r="K873" s="307"/>
      <c r="L873" s="291"/>
      <c r="M873" s="292"/>
    </row>
    <row r="874" customFormat="false" ht="27" hidden="false" customHeight="true" outlineLevel="0" collapsed="false">
      <c r="A874" s="412"/>
      <c r="B874" s="232"/>
      <c r="C874" s="285"/>
      <c r="D874" s="286"/>
      <c r="E874" s="287"/>
      <c r="F874" s="185"/>
      <c r="G874" s="288"/>
      <c r="H874" s="288"/>
      <c r="I874" s="289"/>
      <c r="J874" s="290"/>
      <c r="K874" s="307"/>
      <c r="L874" s="291"/>
      <c r="M874" s="292"/>
    </row>
    <row r="875" customFormat="false" ht="27" hidden="false" customHeight="true" outlineLevel="0" collapsed="false">
      <c r="A875" s="412"/>
      <c r="B875" s="232"/>
      <c r="C875" s="285"/>
      <c r="D875" s="286"/>
      <c r="E875" s="287" t="s">
        <v>136</v>
      </c>
      <c r="F875" s="305" t="s">
        <v>583</v>
      </c>
      <c r="G875" s="288" t="n">
        <v>1</v>
      </c>
      <c r="H875" s="306" t="s">
        <v>23</v>
      </c>
      <c r="I875" s="289"/>
      <c r="J875" s="290" t="s">
        <v>114</v>
      </c>
      <c r="K875" s="307"/>
      <c r="L875" s="291" t="s">
        <v>115</v>
      </c>
      <c r="M875" s="292"/>
    </row>
    <row r="876" customFormat="false" ht="27" hidden="false" customHeight="true" outlineLevel="0" collapsed="false">
      <c r="A876" s="412"/>
      <c r="B876" s="232"/>
      <c r="C876" s="285"/>
      <c r="D876" s="286"/>
      <c r="E876" s="287"/>
      <c r="F876" s="305" t="s">
        <v>574</v>
      </c>
      <c r="G876" s="288" t="n">
        <v>200</v>
      </c>
      <c r="H876" s="306" t="s">
        <v>97</v>
      </c>
      <c r="I876" s="289"/>
      <c r="J876" s="290"/>
      <c r="K876" s="307"/>
      <c r="L876" s="291"/>
      <c r="M876" s="292"/>
    </row>
    <row r="877" customFormat="false" ht="27" hidden="false" customHeight="true" outlineLevel="0" collapsed="false">
      <c r="A877" s="412"/>
      <c r="B877" s="232"/>
      <c r="C877" s="285"/>
      <c r="D877" s="286"/>
      <c r="E877" s="287"/>
      <c r="F877" s="305" t="s">
        <v>575</v>
      </c>
      <c r="G877" s="288" t="n">
        <v>200</v>
      </c>
      <c r="H877" s="306" t="s">
        <v>97</v>
      </c>
      <c r="I877" s="289"/>
      <c r="J877" s="290"/>
      <c r="K877" s="307"/>
      <c r="L877" s="291"/>
      <c r="M877" s="292"/>
    </row>
    <row r="878" customFormat="false" ht="27" hidden="false" customHeight="true" outlineLevel="0" collapsed="false">
      <c r="A878" s="412"/>
      <c r="B878" s="232"/>
      <c r="C878" s="285"/>
      <c r="D878" s="286"/>
      <c r="E878" s="287"/>
      <c r="F878" s="305" t="s">
        <v>584</v>
      </c>
      <c r="G878" s="288" t="n">
        <v>22</v>
      </c>
      <c r="H878" s="306" t="s">
        <v>121</v>
      </c>
      <c r="I878" s="289"/>
      <c r="J878" s="290"/>
      <c r="K878" s="307"/>
      <c r="L878" s="291"/>
      <c r="M878" s="371"/>
    </row>
    <row r="879" customFormat="false" ht="27" hidden="false" customHeight="true" outlineLevel="0" collapsed="false">
      <c r="A879" s="412"/>
      <c r="B879" s="232"/>
      <c r="C879" s="233"/>
      <c r="D879" s="234"/>
      <c r="E879" s="287"/>
      <c r="F879" s="305" t="s">
        <v>90</v>
      </c>
      <c r="G879" s="288" t="n">
        <v>1</v>
      </c>
      <c r="H879" s="306" t="s">
        <v>23</v>
      </c>
      <c r="I879" s="289"/>
      <c r="J879" s="290"/>
      <c r="K879" s="307"/>
      <c r="L879" s="291"/>
      <c r="M879" s="292"/>
    </row>
    <row r="880" customFormat="false" ht="27" hidden="false" customHeight="true" outlineLevel="0" collapsed="false">
      <c r="A880" s="412"/>
      <c r="B880" s="232"/>
      <c r="C880" s="233"/>
      <c r="D880" s="234"/>
      <c r="E880" s="235"/>
      <c r="F880" s="414"/>
      <c r="G880" s="288"/>
      <c r="H880" s="288"/>
      <c r="I880" s="415"/>
      <c r="J880" s="416"/>
      <c r="L880" s="291"/>
      <c r="M880" s="371"/>
    </row>
    <row r="881" customFormat="false" ht="27" hidden="false" customHeight="true" outlineLevel="0" collapsed="false">
      <c r="A881" s="412"/>
      <c r="B881" s="232"/>
      <c r="C881" s="233"/>
      <c r="D881" s="234"/>
      <c r="E881" s="235"/>
      <c r="F881" s="414"/>
      <c r="G881" s="237"/>
      <c r="H881" s="237"/>
      <c r="I881" s="238"/>
      <c r="J881" s="239"/>
      <c r="K881" s="240"/>
      <c r="L881" s="241"/>
      <c r="M881" s="242"/>
    </row>
    <row r="882" customFormat="false" ht="27" hidden="false" customHeight="true" outlineLevel="0" collapsed="false">
      <c r="A882" s="412"/>
      <c r="B882" s="232"/>
      <c r="C882" s="233"/>
      <c r="D882" s="234"/>
      <c r="E882" s="287" t="s">
        <v>136</v>
      </c>
      <c r="F882" s="305" t="s">
        <v>585</v>
      </c>
      <c r="G882" s="288" t="n">
        <v>1</v>
      </c>
      <c r="H882" s="306" t="s">
        <v>23</v>
      </c>
      <c r="I882" s="289"/>
      <c r="J882" s="290" t="s">
        <v>114</v>
      </c>
      <c r="K882" s="307"/>
      <c r="L882" s="291" t="s">
        <v>115</v>
      </c>
      <c r="M882" s="292"/>
    </row>
    <row r="883" customFormat="false" ht="27" hidden="false" customHeight="true" outlineLevel="0" collapsed="false">
      <c r="A883" s="412"/>
      <c r="B883" s="232"/>
      <c r="C883" s="233"/>
      <c r="D883" s="234"/>
      <c r="E883" s="287"/>
      <c r="F883" s="305" t="s">
        <v>586</v>
      </c>
      <c r="G883" s="288" t="n">
        <v>10</v>
      </c>
      <c r="H883" s="306" t="s">
        <v>97</v>
      </c>
      <c r="I883" s="289"/>
      <c r="J883" s="290"/>
      <c r="K883" s="307"/>
      <c r="L883" s="291"/>
      <c r="M883" s="292"/>
    </row>
    <row r="884" customFormat="false" ht="27" hidden="false" customHeight="true" outlineLevel="0" collapsed="false">
      <c r="A884" s="412"/>
      <c r="B884" s="232"/>
      <c r="C884" s="233"/>
      <c r="D884" s="234"/>
      <c r="E884" s="287"/>
      <c r="F884" s="305" t="s">
        <v>587</v>
      </c>
      <c r="G884" s="288" t="n">
        <v>10</v>
      </c>
      <c r="H884" s="306" t="s">
        <v>97</v>
      </c>
      <c r="I884" s="289"/>
      <c r="J884" s="290"/>
      <c r="K884" s="307"/>
      <c r="L884" s="291"/>
      <c r="M884" s="316" t="s">
        <v>588</v>
      </c>
    </row>
    <row r="885" customFormat="false" ht="27" hidden="false" customHeight="true" outlineLevel="0" collapsed="false">
      <c r="A885" s="412"/>
      <c r="B885" s="232"/>
      <c r="C885" s="233"/>
      <c r="D885" s="234"/>
      <c r="E885" s="287"/>
      <c r="F885" s="305" t="s">
        <v>584</v>
      </c>
      <c r="G885" s="288" t="n">
        <v>22</v>
      </c>
      <c r="H885" s="306" t="s">
        <v>121</v>
      </c>
      <c r="I885" s="289"/>
      <c r="J885" s="290"/>
      <c r="K885" s="307"/>
      <c r="L885" s="291"/>
      <c r="M885" s="371" t="s">
        <v>362</v>
      </c>
    </row>
    <row r="886" customFormat="false" ht="27" hidden="false" customHeight="true" outlineLevel="0" collapsed="false">
      <c r="A886" s="412"/>
      <c r="B886" s="232"/>
      <c r="C886" s="233"/>
      <c r="D886" s="234"/>
      <c r="E886" s="287"/>
      <c r="F886" s="305" t="s">
        <v>90</v>
      </c>
      <c r="G886" s="288" t="n">
        <v>1</v>
      </c>
      <c r="H886" s="306" t="s">
        <v>23</v>
      </c>
      <c r="I886" s="289"/>
      <c r="J886" s="290"/>
      <c r="K886" s="307"/>
      <c r="L886" s="291"/>
      <c r="M886" s="292"/>
    </row>
    <row r="887" customFormat="false" ht="27" hidden="false" customHeight="true" outlineLevel="0" collapsed="false">
      <c r="A887" s="412"/>
      <c r="B887" s="232"/>
      <c r="C887" s="233"/>
      <c r="D887" s="234"/>
      <c r="E887" s="287"/>
      <c r="F887" s="185"/>
      <c r="G887" s="288"/>
      <c r="H887" s="288"/>
      <c r="I887" s="289"/>
      <c r="J887" s="290"/>
      <c r="K887" s="307"/>
      <c r="L887" s="291"/>
      <c r="M887" s="292"/>
    </row>
    <row r="888" customFormat="false" ht="27" hidden="false" customHeight="true" outlineLevel="0" collapsed="false">
      <c r="A888" s="412"/>
      <c r="B888" s="232"/>
      <c r="C888" s="233"/>
      <c r="D888" s="234"/>
      <c r="E888" s="287" t="s">
        <v>136</v>
      </c>
      <c r="F888" s="305" t="s">
        <v>589</v>
      </c>
      <c r="G888" s="288" t="n">
        <v>1</v>
      </c>
      <c r="H888" s="306" t="s">
        <v>23</v>
      </c>
      <c r="I888" s="289"/>
      <c r="J888" s="290" t="s">
        <v>114</v>
      </c>
      <c r="K888" s="307"/>
      <c r="L888" s="291" t="s">
        <v>115</v>
      </c>
      <c r="M888" s="292"/>
    </row>
    <row r="889" customFormat="false" ht="27" hidden="false" customHeight="true" outlineLevel="0" collapsed="false">
      <c r="A889" s="412"/>
      <c r="B889" s="232"/>
      <c r="C889" s="233"/>
      <c r="D889" s="234"/>
      <c r="E889" s="287"/>
      <c r="F889" s="305" t="s">
        <v>574</v>
      </c>
      <c r="G889" s="288" t="n">
        <v>55.3</v>
      </c>
      <c r="H889" s="306" t="s">
        <v>97</v>
      </c>
      <c r="I889" s="289"/>
      <c r="J889" s="290"/>
      <c r="K889" s="307"/>
      <c r="L889" s="291"/>
      <c r="M889" s="292"/>
    </row>
    <row r="890" customFormat="false" ht="27" hidden="false" customHeight="true" outlineLevel="0" collapsed="false">
      <c r="B890" s="232"/>
      <c r="C890" s="233"/>
      <c r="D890" s="417"/>
      <c r="E890" s="287"/>
      <c r="F890" s="305" t="s">
        <v>575</v>
      </c>
      <c r="G890" s="288" t="n">
        <v>55.3</v>
      </c>
      <c r="H890" s="306" t="s">
        <v>97</v>
      </c>
      <c r="I890" s="289"/>
      <c r="J890" s="290"/>
      <c r="K890" s="307"/>
      <c r="L890" s="291"/>
      <c r="M890" s="292"/>
    </row>
    <row r="891" customFormat="false" ht="27" hidden="false" customHeight="true" outlineLevel="0" collapsed="false">
      <c r="B891" s="232"/>
      <c r="C891" s="418"/>
      <c r="D891" s="419"/>
      <c r="E891" s="287"/>
      <c r="F891" s="305" t="s">
        <v>590</v>
      </c>
      <c r="G891" s="288" t="n">
        <v>45</v>
      </c>
      <c r="H891" s="306" t="s">
        <v>121</v>
      </c>
      <c r="I891" s="289"/>
      <c r="J891" s="290"/>
      <c r="K891" s="307"/>
      <c r="L891" s="291"/>
      <c r="M891" s="371" t="s">
        <v>362</v>
      </c>
    </row>
    <row r="892" customFormat="false" ht="27" hidden="false" customHeight="true" outlineLevel="0" collapsed="false">
      <c r="B892" s="232"/>
      <c r="C892" s="418"/>
      <c r="D892" s="419"/>
      <c r="E892" s="287"/>
      <c r="F892" s="305" t="s">
        <v>90</v>
      </c>
      <c r="G892" s="288" t="n">
        <v>1</v>
      </c>
      <c r="H892" s="306" t="s">
        <v>23</v>
      </c>
      <c r="I892" s="289"/>
      <c r="J892" s="290"/>
      <c r="K892" s="307"/>
      <c r="L892" s="291"/>
      <c r="M892" s="292"/>
    </row>
    <row r="893" customFormat="false" ht="27" hidden="false" customHeight="true" outlineLevel="0" collapsed="false">
      <c r="B893" s="232"/>
      <c r="C893" s="418"/>
      <c r="D893" s="419"/>
      <c r="E893" s="287"/>
      <c r="F893" s="185"/>
      <c r="G893" s="288"/>
      <c r="H893" s="288"/>
      <c r="I893" s="289"/>
      <c r="J893" s="290"/>
      <c r="K893" s="307"/>
      <c r="L893" s="291"/>
      <c r="M893" s="292"/>
    </row>
    <row r="894" customFormat="false" ht="27" hidden="false" customHeight="true" outlineLevel="0" collapsed="false">
      <c r="B894" s="232"/>
      <c r="C894" s="418"/>
      <c r="D894" s="419"/>
      <c r="E894" s="287"/>
      <c r="F894" s="185"/>
      <c r="G894" s="288"/>
      <c r="H894" s="288"/>
      <c r="I894" s="289"/>
      <c r="J894" s="290"/>
      <c r="K894" s="307"/>
      <c r="L894" s="291"/>
      <c r="M894" s="292"/>
    </row>
    <row r="895" customFormat="false" ht="27" hidden="false" customHeight="true" outlineLevel="0" collapsed="false">
      <c r="B895" s="232"/>
      <c r="C895" s="420"/>
      <c r="D895" s="421"/>
      <c r="E895" s="422"/>
      <c r="F895" s="236"/>
      <c r="G895" s="423"/>
      <c r="H895" s="423"/>
      <c r="I895" s="424"/>
      <c r="J895" s="239"/>
      <c r="K895" s="240"/>
      <c r="L895" s="241"/>
      <c r="M895" s="242"/>
    </row>
    <row r="896" customFormat="false" ht="27" hidden="false" customHeight="true" outlineLevel="0" collapsed="false">
      <c r="B896" s="232"/>
      <c r="C896" s="420"/>
      <c r="D896" s="421"/>
      <c r="E896" s="422"/>
      <c r="F896" s="236"/>
      <c r="G896" s="423"/>
      <c r="H896" s="423"/>
      <c r="I896" s="424"/>
      <c r="J896" s="239"/>
      <c r="K896" s="240"/>
      <c r="L896" s="241"/>
      <c r="M896" s="242"/>
    </row>
    <row r="897" customFormat="false" ht="27" hidden="false" customHeight="true" outlineLevel="0" collapsed="false">
      <c r="B897" s="232"/>
      <c r="C897" s="420"/>
      <c r="D897" s="421"/>
      <c r="E897" s="422"/>
      <c r="F897" s="236"/>
      <c r="G897" s="423"/>
      <c r="H897" s="423"/>
      <c r="I897" s="424"/>
      <c r="J897" s="239"/>
      <c r="K897" s="240"/>
      <c r="L897" s="241"/>
      <c r="M897" s="242"/>
    </row>
    <row r="898" customFormat="false" ht="27" hidden="false" customHeight="true" outlineLevel="0" collapsed="false">
      <c r="B898" s="232"/>
      <c r="C898" s="420"/>
      <c r="D898" s="421"/>
      <c r="E898" s="287" t="s">
        <v>136</v>
      </c>
      <c r="F898" s="305" t="s">
        <v>591</v>
      </c>
      <c r="G898" s="288" t="n">
        <v>1</v>
      </c>
      <c r="H898" s="306" t="s">
        <v>23</v>
      </c>
      <c r="I898" s="289"/>
      <c r="J898" s="290" t="s">
        <v>114</v>
      </c>
      <c r="K898" s="307"/>
      <c r="L898" s="291" t="s">
        <v>115</v>
      </c>
      <c r="M898" s="292"/>
    </row>
    <row r="899" customFormat="false" ht="27" hidden="false" customHeight="true" outlineLevel="0" collapsed="false">
      <c r="B899" s="232"/>
      <c r="C899" s="233"/>
      <c r="D899" s="234"/>
      <c r="E899" s="287"/>
      <c r="F899" s="305" t="s">
        <v>574</v>
      </c>
      <c r="G899" s="288" t="n">
        <v>10.29</v>
      </c>
      <c r="H899" s="306" t="s">
        <v>97</v>
      </c>
      <c r="I899" s="289"/>
      <c r="J899" s="290"/>
      <c r="K899" s="307"/>
      <c r="L899" s="291"/>
      <c r="M899" s="292"/>
    </row>
    <row r="900" customFormat="false" ht="27" hidden="false" customHeight="true" outlineLevel="0" collapsed="false">
      <c r="B900" s="232"/>
      <c r="C900" s="233"/>
      <c r="D900" s="234"/>
      <c r="E900" s="287"/>
      <c r="F900" s="305" t="s">
        <v>575</v>
      </c>
      <c r="G900" s="288" t="n">
        <v>10.29</v>
      </c>
      <c r="H900" s="306" t="s">
        <v>97</v>
      </c>
      <c r="I900" s="289"/>
      <c r="J900" s="290"/>
      <c r="K900" s="307"/>
      <c r="L900" s="291"/>
      <c r="M900" s="292"/>
    </row>
    <row r="901" customFormat="false" ht="27" hidden="false" customHeight="true" outlineLevel="0" collapsed="false">
      <c r="B901" s="232"/>
      <c r="C901" s="233"/>
      <c r="D901" s="234"/>
      <c r="E901" s="287"/>
      <c r="F901" s="305" t="s">
        <v>592</v>
      </c>
      <c r="G901" s="288" t="n">
        <v>4</v>
      </c>
      <c r="H901" s="306" t="s">
        <v>121</v>
      </c>
      <c r="I901" s="289"/>
      <c r="J901" s="290"/>
      <c r="K901" s="307"/>
      <c r="L901" s="291"/>
      <c r="M901" s="371" t="s">
        <v>362</v>
      </c>
    </row>
    <row r="902" customFormat="false" ht="27" hidden="false" customHeight="true" outlineLevel="0" collapsed="false">
      <c r="B902" s="232"/>
      <c r="C902" s="233"/>
      <c r="D902" s="234"/>
      <c r="E902" s="287"/>
      <c r="F902" s="305" t="s">
        <v>90</v>
      </c>
      <c r="G902" s="288" t="n">
        <v>1</v>
      </c>
      <c r="H902" s="306" t="s">
        <v>23</v>
      </c>
      <c r="I902" s="289"/>
      <c r="J902" s="290"/>
      <c r="K902" s="307"/>
      <c r="L902" s="291"/>
      <c r="M902" s="292"/>
    </row>
    <row r="903" customFormat="false" ht="27" hidden="false" customHeight="true" outlineLevel="0" collapsed="false">
      <c r="B903" s="232"/>
      <c r="C903" s="233"/>
      <c r="D903" s="234"/>
      <c r="E903" s="235"/>
      <c r="F903" s="236"/>
      <c r="G903" s="423"/>
      <c r="H903" s="423"/>
      <c r="I903" s="424"/>
      <c r="J903" s="239"/>
      <c r="K903" s="307"/>
      <c r="L903" s="291"/>
      <c r="M903" s="242"/>
    </row>
    <row r="904" customFormat="false" ht="27" hidden="false" customHeight="true" outlineLevel="0" collapsed="false">
      <c r="B904" s="232"/>
      <c r="C904" s="233"/>
      <c r="D904" s="234"/>
      <c r="E904" s="235"/>
      <c r="F904" s="236"/>
      <c r="G904" s="423"/>
      <c r="H904" s="423"/>
      <c r="I904" s="424"/>
      <c r="J904" s="239"/>
      <c r="K904" s="307"/>
      <c r="L904" s="291"/>
      <c r="M904" s="242"/>
    </row>
    <row r="905" customFormat="false" ht="27" hidden="false" customHeight="true" outlineLevel="0" collapsed="false">
      <c r="B905" s="232"/>
      <c r="C905" s="233"/>
      <c r="D905" s="234"/>
      <c r="E905" s="235"/>
      <c r="F905" s="236"/>
      <c r="G905" s="237"/>
      <c r="H905" s="237"/>
      <c r="I905" s="238"/>
      <c r="J905" s="239"/>
      <c r="K905" s="307"/>
      <c r="L905" s="291"/>
      <c r="M905" s="242"/>
    </row>
    <row r="906" customFormat="false" ht="27" hidden="false" customHeight="true" outlineLevel="0" collapsed="false">
      <c r="B906" s="232"/>
      <c r="C906" s="233"/>
      <c r="D906" s="234"/>
      <c r="E906" s="235"/>
      <c r="F906" s="236"/>
      <c r="G906" s="237"/>
      <c r="H906" s="237"/>
      <c r="I906" s="238"/>
      <c r="J906" s="239"/>
      <c r="K906" s="240"/>
      <c r="L906" s="241"/>
      <c r="M906" s="242"/>
    </row>
    <row r="907" customFormat="false" ht="27" hidden="false" customHeight="true" outlineLevel="0" collapsed="false">
      <c r="B907" s="232"/>
      <c r="C907" s="233"/>
      <c r="D907" s="234"/>
      <c r="E907" s="235"/>
      <c r="F907" s="236"/>
      <c r="G907" s="237"/>
      <c r="H907" s="237"/>
      <c r="I907" s="238"/>
      <c r="J907" s="239"/>
      <c r="K907" s="307"/>
      <c r="L907" s="241"/>
      <c r="M907" s="242"/>
    </row>
    <row r="908" customFormat="false" ht="27" hidden="false" customHeight="true" outlineLevel="0" collapsed="false">
      <c r="B908" s="232"/>
      <c r="C908" s="233"/>
      <c r="D908" s="234"/>
      <c r="E908" s="235"/>
      <c r="F908" s="236"/>
      <c r="G908" s="237"/>
      <c r="H908" s="237"/>
      <c r="I908" s="238"/>
      <c r="J908" s="239"/>
      <c r="K908" s="307"/>
      <c r="L908" s="241"/>
      <c r="M908" s="242"/>
    </row>
    <row r="909" customFormat="false" ht="27" hidden="false" customHeight="true" outlineLevel="0" collapsed="false">
      <c r="B909" s="232"/>
      <c r="C909" s="233"/>
      <c r="D909" s="234"/>
      <c r="E909" s="235"/>
      <c r="F909" s="414"/>
      <c r="G909" s="288"/>
      <c r="H909" s="288"/>
      <c r="I909" s="238"/>
      <c r="J909" s="239"/>
      <c r="K909" s="307"/>
      <c r="L909" s="241"/>
      <c r="M909" s="371"/>
    </row>
    <row r="910" customFormat="false" ht="27" hidden="false" customHeight="true" outlineLevel="0" collapsed="false">
      <c r="B910" s="232"/>
      <c r="C910" s="233"/>
      <c r="D910" s="234"/>
      <c r="E910" s="235"/>
      <c r="F910" s="414"/>
      <c r="G910" s="288"/>
      <c r="H910" s="288"/>
      <c r="I910" s="238"/>
      <c r="J910" s="239"/>
      <c r="K910" s="307"/>
      <c r="L910" s="241"/>
      <c r="M910" s="371"/>
    </row>
    <row r="911" customFormat="false" ht="27" hidden="false" customHeight="true" outlineLevel="0" collapsed="false">
      <c r="B911" s="232"/>
      <c r="C911" s="233"/>
      <c r="D911" s="234"/>
      <c r="E911" s="235"/>
      <c r="F911" s="414"/>
      <c r="G911" s="288"/>
      <c r="H911" s="288"/>
      <c r="I911" s="238"/>
      <c r="J911" s="239"/>
      <c r="K911" s="307"/>
      <c r="L911" s="241"/>
      <c r="M911" s="371"/>
    </row>
    <row r="912" customFormat="false" ht="27" hidden="false" customHeight="true" outlineLevel="0" collapsed="false">
      <c r="B912" s="232"/>
      <c r="C912" s="233"/>
      <c r="D912" s="417"/>
      <c r="E912" s="235"/>
      <c r="F912" s="425"/>
      <c r="G912" s="426"/>
      <c r="H912" s="423"/>
      <c r="I912" s="424"/>
      <c r="J912" s="239"/>
      <c r="K912" s="307"/>
      <c r="L912" s="291"/>
      <c r="M912" s="242"/>
    </row>
    <row r="913" customFormat="false" ht="27" hidden="false" customHeight="true" outlineLevel="0" collapsed="false">
      <c r="B913" s="232"/>
      <c r="C913" s="427"/>
      <c r="D913" s="428"/>
      <c r="E913" s="422"/>
      <c r="F913" s="414"/>
      <c r="G913" s="426"/>
      <c r="H913" s="423"/>
      <c r="I913" s="424"/>
      <c r="J913" s="239"/>
      <c r="K913" s="307"/>
      <c r="L913" s="241"/>
      <c r="M913" s="242"/>
    </row>
    <row r="914" customFormat="false" ht="27" hidden="false" customHeight="true" outlineLevel="0" collapsed="false">
      <c r="B914" s="232"/>
      <c r="C914" s="427"/>
      <c r="D914" s="428"/>
      <c r="E914" s="422"/>
      <c r="F914" s="414"/>
      <c r="G914" s="426"/>
      <c r="H914" s="423"/>
      <c r="I914" s="424"/>
      <c r="J914" s="239"/>
      <c r="K914" s="240"/>
      <c r="L914" s="241"/>
      <c r="M914" s="242"/>
    </row>
    <row r="915" customFormat="false" ht="27" hidden="false" customHeight="true" outlineLevel="0" collapsed="false">
      <c r="B915" s="232"/>
      <c r="C915" s="427"/>
      <c r="D915" s="428"/>
      <c r="E915" s="422"/>
      <c r="F915" s="414"/>
      <c r="G915" s="426"/>
      <c r="H915" s="423"/>
      <c r="I915" s="424"/>
      <c r="J915" s="239"/>
      <c r="K915" s="240"/>
      <c r="L915" s="241"/>
      <c r="M915" s="242"/>
    </row>
    <row r="916" customFormat="false" ht="27" hidden="false" customHeight="true" outlineLevel="0" collapsed="false">
      <c r="B916" s="232"/>
      <c r="C916" s="427"/>
      <c r="D916" s="428"/>
      <c r="E916" s="422"/>
      <c r="F916" s="414"/>
      <c r="G916" s="426"/>
      <c r="H916" s="423"/>
      <c r="I916" s="424"/>
      <c r="J916" s="239"/>
      <c r="K916" s="240"/>
      <c r="L916" s="241"/>
      <c r="M916" s="242"/>
    </row>
    <row r="917" customFormat="false" ht="27" hidden="false" customHeight="true" outlineLevel="0" collapsed="false">
      <c r="B917" s="232"/>
      <c r="C917" s="427"/>
      <c r="D917" s="428"/>
      <c r="E917" s="422"/>
      <c r="F917" s="414"/>
      <c r="G917" s="426"/>
      <c r="H917" s="423"/>
      <c r="I917" s="424"/>
      <c r="J917" s="239"/>
      <c r="K917" s="240"/>
      <c r="L917" s="241"/>
      <c r="M917" s="242"/>
    </row>
    <row r="918" customFormat="false" ht="27" hidden="false" customHeight="true" outlineLevel="0" collapsed="false">
      <c r="B918" s="232"/>
      <c r="C918" s="427"/>
      <c r="D918" s="428"/>
      <c r="E918" s="422"/>
      <c r="F918" s="414"/>
      <c r="G918" s="426"/>
      <c r="H918" s="423"/>
      <c r="I918" s="424"/>
      <c r="J918" s="239"/>
      <c r="K918" s="240"/>
      <c r="L918" s="241"/>
      <c r="M918" s="242"/>
    </row>
    <row r="919" customFormat="false" ht="27" hidden="false" customHeight="true" outlineLevel="0" collapsed="false">
      <c r="B919" s="232"/>
      <c r="C919" s="427"/>
      <c r="D919" s="428"/>
      <c r="E919" s="422"/>
      <c r="F919" s="414"/>
      <c r="G919" s="426"/>
      <c r="H919" s="423"/>
      <c r="I919" s="424"/>
      <c r="J919" s="239"/>
      <c r="K919" s="240"/>
      <c r="L919" s="241"/>
      <c r="M919" s="242"/>
    </row>
    <row r="920" customFormat="false" ht="27" hidden="false" customHeight="true" outlineLevel="0" collapsed="false">
      <c r="B920" s="232"/>
      <c r="C920" s="233"/>
      <c r="D920" s="234"/>
      <c r="E920" s="235"/>
      <c r="F920" s="414"/>
      <c r="G920" s="288"/>
      <c r="H920" s="288"/>
      <c r="I920" s="424"/>
      <c r="J920" s="239"/>
      <c r="K920" s="240"/>
      <c r="L920" s="241"/>
      <c r="M920" s="371"/>
    </row>
    <row r="921" s="192" customFormat="true" ht="27" hidden="false" customHeight="true" outlineLevel="0" collapsed="false">
      <c r="A921" s="180"/>
      <c r="B921" s="429"/>
      <c r="C921" s="430"/>
      <c r="D921" s="431" t="s">
        <v>593</v>
      </c>
      <c r="E921" s="432"/>
      <c r="F921" s="433"/>
      <c r="G921" s="434" t="n">
        <v>1</v>
      </c>
      <c r="H921" s="435" t="s">
        <v>23</v>
      </c>
      <c r="I921" s="436"/>
      <c r="J921" s="437" t="s">
        <v>85</v>
      </c>
      <c r="K921" s="438"/>
      <c r="L921" s="439" t="s">
        <v>86</v>
      </c>
      <c r="M921" s="440" t="s">
        <v>594</v>
      </c>
    </row>
    <row r="922" customFormat="false" ht="27" hidden="false" customHeight="true" outlineLevel="0" collapsed="false">
      <c r="B922" s="232"/>
      <c r="C922" s="233"/>
      <c r="D922" s="234"/>
      <c r="E922" s="235"/>
      <c r="F922" s="414"/>
      <c r="G922" s="288"/>
      <c r="H922" s="288"/>
      <c r="I922" s="424"/>
      <c r="J922" s="239"/>
      <c r="K922" s="240"/>
      <c r="L922" s="241"/>
      <c r="M922" s="371"/>
    </row>
    <row r="923" customFormat="false" ht="27" hidden="false" customHeight="true" outlineLevel="0" collapsed="false">
      <c r="B923" s="232"/>
      <c r="C923" s="233"/>
      <c r="D923" s="234"/>
      <c r="E923" s="235" t="s">
        <v>136</v>
      </c>
      <c r="F923" s="441" t="s">
        <v>595</v>
      </c>
      <c r="G923" s="288" t="n">
        <v>1</v>
      </c>
      <c r="H923" s="306" t="s">
        <v>23</v>
      </c>
      <c r="I923" s="289"/>
      <c r="J923" s="290" t="s">
        <v>114</v>
      </c>
      <c r="K923" s="307"/>
      <c r="L923" s="291" t="s">
        <v>115</v>
      </c>
      <c r="M923" s="292"/>
    </row>
    <row r="924" customFormat="false" ht="27" hidden="false" customHeight="true" outlineLevel="0" collapsed="false">
      <c r="B924" s="232"/>
      <c r="C924" s="233"/>
      <c r="D924" s="234"/>
      <c r="E924" s="235"/>
      <c r="F924" s="441" t="s">
        <v>596</v>
      </c>
      <c r="G924" s="288" t="n">
        <v>1</v>
      </c>
      <c r="H924" s="306" t="s">
        <v>23</v>
      </c>
      <c r="I924" s="424"/>
      <c r="J924" s="239"/>
      <c r="K924" s="240"/>
      <c r="L924" s="241"/>
      <c r="M924" s="371"/>
    </row>
    <row r="925" customFormat="false" ht="27" hidden="false" customHeight="true" outlineLevel="0" collapsed="false">
      <c r="B925" s="232"/>
      <c r="C925" s="233"/>
      <c r="D925" s="234"/>
      <c r="E925" s="235"/>
      <c r="F925" s="441" t="s">
        <v>597</v>
      </c>
      <c r="G925" s="288" t="n">
        <v>30</v>
      </c>
      <c r="H925" s="306" t="s">
        <v>97</v>
      </c>
      <c r="I925" s="424"/>
      <c r="J925" s="239"/>
      <c r="K925" s="307"/>
      <c r="L925" s="241"/>
      <c r="M925" s="371"/>
    </row>
    <row r="926" customFormat="false" ht="27" hidden="false" customHeight="true" outlineLevel="0" collapsed="false">
      <c r="B926" s="232"/>
      <c r="C926" s="233"/>
      <c r="D926" s="234"/>
      <c r="E926" s="235"/>
      <c r="F926" s="442" t="s">
        <v>598</v>
      </c>
      <c r="G926" s="288" t="n">
        <v>30</v>
      </c>
      <c r="H926" s="306" t="s">
        <v>97</v>
      </c>
      <c r="I926" s="424"/>
      <c r="J926" s="239"/>
      <c r="K926" s="307"/>
      <c r="L926" s="241"/>
      <c r="M926" s="371" t="s">
        <v>599</v>
      </c>
    </row>
    <row r="927" customFormat="false" ht="27" hidden="false" customHeight="true" outlineLevel="0" collapsed="false">
      <c r="B927" s="232"/>
      <c r="C927" s="233"/>
      <c r="D927" s="234"/>
      <c r="E927" s="235"/>
      <c r="F927" s="375" t="s">
        <v>600</v>
      </c>
      <c r="G927" s="423"/>
      <c r="H927" s="423"/>
      <c r="I927" s="424"/>
      <c r="J927" s="239"/>
      <c r="K927" s="240"/>
      <c r="L927" s="241"/>
      <c r="M927" s="242"/>
    </row>
    <row r="928" customFormat="false" ht="27" hidden="false" customHeight="true" outlineLevel="0" collapsed="false">
      <c r="B928" s="232"/>
      <c r="C928" s="233"/>
      <c r="D928" s="417"/>
      <c r="E928" s="235"/>
      <c r="F928" s="236"/>
      <c r="G928" s="426"/>
      <c r="H928" s="423"/>
      <c r="I928" s="424"/>
      <c r="J928" s="239"/>
      <c r="K928" s="307"/>
      <c r="L928" s="291"/>
      <c r="M928" s="242"/>
    </row>
    <row r="929" customFormat="false" ht="27" hidden="false" customHeight="true" outlineLevel="0" collapsed="false">
      <c r="B929" s="232"/>
      <c r="C929" s="427"/>
      <c r="D929" s="428"/>
      <c r="E929" s="422" t="s">
        <v>136</v>
      </c>
      <c r="F929" s="441" t="s">
        <v>601</v>
      </c>
      <c r="G929" s="288" t="n">
        <v>1</v>
      </c>
      <c r="H929" s="306" t="s">
        <v>23</v>
      </c>
      <c r="I929" s="289"/>
      <c r="J929" s="290" t="s">
        <v>114</v>
      </c>
      <c r="K929" s="307"/>
      <c r="L929" s="291" t="s">
        <v>115</v>
      </c>
      <c r="M929" s="242"/>
    </row>
    <row r="930" customFormat="false" ht="27" hidden="false" customHeight="true" outlineLevel="0" collapsed="false">
      <c r="B930" s="232"/>
      <c r="C930" s="427"/>
      <c r="D930" s="428"/>
      <c r="E930" s="422"/>
      <c r="F930" s="441" t="s">
        <v>597</v>
      </c>
      <c r="G930" s="288" t="n">
        <v>68</v>
      </c>
      <c r="H930" s="306" t="s">
        <v>97</v>
      </c>
      <c r="I930" s="424"/>
      <c r="J930" s="239"/>
      <c r="K930" s="307"/>
      <c r="L930" s="241"/>
      <c r="M930" s="242"/>
    </row>
    <row r="931" customFormat="false" ht="27" hidden="false" customHeight="true" outlineLevel="0" collapsed="false">
      <c r="B931" s="232"/>
      <c r="C931" s="427"/>
      <c r="D931" s="428"/>
      <c r="E931" s="422"/>
      <c r="F931" s="441" t="s">
        <v>602</v>
      </c>
      <c r="G931" s="288" t="n">
        <v>68</v>
      </c>
      <c r="H931" s="306" t="s">
        <v>97</v>
      </c>
      <c r="I931" s="424"/>
      <c r="J931" s="239"/>
      <c r="K931" s="307"/>
      <c r="L931" s="241"/>
      <c r="M931" s="443" t="s">
        <v>603</v>
      </c>
    </row>
    <row r="932" customFormat="false" ht="27" hidden="false" customHeight="true" outlineLevel="0" collapsed="false">
      <c r="B932" s="232"/>
      <c r="C932" s="427"/>
      <c r="D932" s="428"/>
      <c r="E932" s="422"/>
      <c r="F932" s="375" t="s">
        <v>600</v>
      </c>
      <c r="G932" s="423"/>
      <c r="H932" s="423"/>
      <c r="I932" s="424"/>
      <c r="J932" s="239"/>
      <c r="K932" s="240"/>
      <c r="L932" s="241"/>
      <c r="M932" s="242"/>
    </row>
    <row r="933" customFormat="false" ht="27" hidden="false" customHeight="true" outlineLevel="0" collapsed="false">
      <c r="B933" s="232"/>
      <c r="C933" s="427"/>
      <c r="D933" s="428"/>
      <c r="E933" s="422"/>
      <c r="F933" s="414"/>
      <c r="G933" s="426"/>
      <c r="H933" s="423"/>
      <c r="I933" s="424"/>
      <c r="J933" s="239"/>
      <c r="K933" s="240"/>
      <c r="L933" s="241"/>
      <c r="M933" s="242"/>
    </row>
    <row r="934" customFormat="false" ht="27" hidden="false" customHeight="true" outlineLevel="0" collapsed="false">
      <c r="B934" s="232"/>
      <c r="C934" s="233"/>
      <c r="D934" s="234"/>
      <c r="E934" s="422" t="s">
        <v>136</v>
      </c>
      <c r="F934" s="441" t="s">
        <v>604</v>
      </c>
      <c r="G934" s="288" t="n">
        <v>1</v>
      </c>
      <c r="H934" s="306" t="s">
        <v>23</v>
      </c>
      <c r="I934" s="289"/>
      <c r="J934" s="290" t="s">
        <v>114</v>
      </c>
      <c r="K934" s="307"/>
      <c r="L934" s="291" t="s">
        <v>115</v>
      </c>
      <c r="M934" s="242"/>
    </row>
    <row r="935" customFormat="false" ht="27" hidden="false" customHeight="true" outlineLevel="0" collapsed="false">
      <c r="B935" s="232"/>
      <c r="C935" s="233"/>
      <c r="D935" s="234"/>
      <c r="E935" s="422"/>
      <c r="F935" s="441" t="s">
        <v>605</v>
      </c>
      <c r="G935" s="288" t="n">
        <v>140</v>
      </c>
      <c r="H935" s="306" t="s">
        <v>97</v>
      </c>
      <c r="I935" s="424"/>
      <c r="J935" s="239"/>
      <c r="K935" s="307"/>
      <c r="L935" s="241"/>
      <c r="M935" s="242"/>
    </row>
    <row r="936" customFormat="false" ht="27" hidden="false" customHeight="true" outlineLevel="0" collapsed="false">
      <c r="B936" s="232"/>
      <c r="C936" s="233"/>
      <c r="D936" s="234"/>
      <c r="E936" s="422"/>
      <c r="F936" s="442" t="s">
        <v>606</v>
      </c>
      <c r="G936" s="288" t="n">
        <v>140</v>
      </c>
      <c r="H936" s="306" t="s">
        <v>97</v>
      </c>
      <c r="I936" s="424"/>
      <c r="J936" s="239"/>
      <c r="K936" s="307"/>
      <c r="L936" s="241"/>
      <c r="M936" s="443" t="s">
        <v>607</v>
      </c>
    </row>
    <row r="937" customFormat="false" ht="27" hidden="false" customHeight="true" outlineLevel="0" collapsed="false">
      <c r="B937" s="232"/>
      <c r="C937" s="233"/>
      <c r="D937" s="234"/>
      <c r="E937" s="235"/>
      <c r="F937" s="375" t="s">
        <v>608</v>
      </c>
      <c r="G937" s="426" t="n">
        <v>1</v>
      </c>
      <c r="H937" s="444" t="s">
        <v>100</v>
      </c>
      <c r="I937" s="424"/>
      <c r="J937" s="239"/>
      <c r="K937" s="307"/>
      <c r="L937" s="291"/>
      <c r="M937" s="242"/>
    </row>
    <row r="938" customFormat="false" ht="27" hidden="false" customHeight="true" outlineLevel="0" collapsed="false">
      <c r="B938" s="232"/>
      <c r="C938" s="233"/>
      <c r="D938" s="234"/>
      <c r="E938" s="235"/>
      <c r="F938" s="445" t="s">
        <v>609</v>
      </c>
      <c r="G938" s="426" t="n">
        <v>31</v>
      </c>
      <c r="H938" s="444" t="s">
        <v>100</v>
      </c>
      <c r="I938" s="424"/>
      <c r="J938" s="239"/>
      <c r="K938" s="307"/>
      <c r="L938" s="241"/>
      <c r="M938" s="242"/>
    </row>
    <row r="939" customFormat="false" ht="27" hidden="false" customHeight="true" outlineLevel="0" collapsed="false">
      <c r="B939" s="232"/>
      <c r="C939" s="233"/>
      <c r="D939" s="234"/>
      <c r="E939" s="235"/>
      <c r="F939" s="445" t="s">
        <v>610</v>
      </c>
      <c r="G939" s="423" t="n">
        <v>16</v>
      </c>
      <c r="H939" s="444" t="s">
        <v>611</v>
      </c>
      <c r="I939" s="424"/>
      <c r="J939" s="239"/>
      <c r="K939" s="307"/>
      <c r="L939" s="241"/>
      <c r="M939" s="242"/>
    </row>
    <row r="940" customFormat="false" ht="27" hidden="false" customHeight="true" outlineLevel="0" collapsed="false">
      <c r="B940" s="232"/>
      <c r="C940" s="233"/>
      <c r="D940" s="234"/>
      <c r="E940" s="235"/>
      <c r="F940" s="441" t="s">
        <v>600</v>
      </c>
      <c r="G940" s="288" t="n">
        <v>1</v>
      </c>
      <c r="H940" s="306" t="s">
        <v>23</v>
      </c>
      <c r="I940" s="424"/>
      <c r="J940" s="239"/>
      <c r="K940" s="240"/>
      <c r="L940" s="241"/>
      <c r="M940" s="371"/>
    </row>
    <row r="941" customFormat="false" ht="27" hidden="false" customHeight="true" outlineLevel="0" collapsed="false">
      <c r="B941" s="232"/>
      <c r="C941" s="233"/>
      <c r="D941" s="234"/>
      <c r="E941" s="235"/>
      <c r="F941" s="414"/>
      <c r="G941" s="288"/>
      <c r="H941" s="288"/>
      <c r="I941" s="424"/>
      <c r="J941" s="239"/>
      <c r="K941" s="240"/>
      <c r="L941" s="241"/>
      <c r="M941" s="371"/>
    </row>
    <row r="942" customFormat="false" ht="27" hidden="false" customHeight="true" outlineLevel="0" collapsed="false">
      <c r="B942" s="232"/>
      <c r="C942" s="233"/>
      <c r="D942" s="234"/>
      <c r="E942" s="235"/>
      <c r="F942" s="414"/>
      <c r="G942" s="288"/>
      <c r="H942" s="288"/>
      <c r="I942" s="424"/>
      <c r="J942" s="239"/>
      <c r="K942" s="240"/>
      <c r="L942" s="241"/>
      <c r="M942" s="371"/>
    </row>
    <row r="943" customFormat="false" ht="27" hidden="false" customHeight="true" outlineLevel="0" collapsed="false">
      <c r="B943" s="232"/>
      <c r="C943" s="233"/>
      <c r="D943" s="234"/>
      <c r="E943" s="235"/>
      <c r="F943" s="236"/>
      <c r="G943" s="423"/>
      <c r="H943" s="423"/>
      <c r="I943" s="424"/>
      <c r="J943" s="239"/>
      <c r="K943" s="240"/>
      <c r="L943" s="241"/>
      <c r="M943" s="242"/>
    </row>
    <row r="944" customFormat="false" ht="27" hidden="false" customHeight="true" outlineLevel="0" collapsed="false">
      <c r="B944" s="232"/>
      <c r="C944" s="285"/>
      <c r="D944" s="286"/>
      <c r="E944" s="287" t="s">
        <v>136</v>
      </c>
      <c r="F944" s="305" t="s">
        <v>612</v>
      </c>
      <c r="G944" s="288" t="n">
        <v>1</v>
      </c>
      <c r="H944" s="306" t="s">
        <v>23</v>
      </c>
      <c r="I944" s="289"/>
      <c r="J944" s="290" t="s">
        <v>114</v>
      </c>
      <c r="K944" s="307"/>
      <c r="L944" s="291" t="s">
        <v>115</v>
      </c>
      <c r="M944" s="292"/>
    </row>
    <row r="945" customFormat="false" ht="27" hidden="false" customHeight="true" outlineLevel="0" collapsed="false">
      <c r="B945" s="232"/>
      <c r="C945" s="285"/>
      <c r="D945" s="286"/>
      <c r="E945" s="287"/>
      <c r="F945" s="305" t="s">
        <v>613</v>
      </c>
      <c r="G945" s="423" t="n">
        <v>100</v>
      </c>
      <c r="H945" s="444" t="s">
        <v>97</v>
      </c>
      <c r="I945" s="289"/>
      <c r="J945" s="290"/>
      <c r="K945" s="307"/>
      <c r="L945" s="291"/>
      <c r="M945" s="446" t="s">
        <v>614</v>
      </c>
    </row>
    <row r="946" customFormat="false" ht="27" hidden="false" customHeight="true" outlineLevel="0" collapsed="false">
      <c r="B946" s="232"/>
      <c r="C946" s="285"/>
      <c r="D946" s="286"/>
      <c r="E946" s="287"/>
      <c r="F946" s="305" t="s">
        <v>615</v>
      </c>
      <c r="G946" s="423" t="n">
        <v>100</v>
      </c>
      <c r="H946" s="444" t="s">
        <v>97</v>
      </c>
      <c r="I946" s="289"/>
      <c r="J946" s="290"/>
      <c r="K946" s="307"/>
      <c r="L946" s="291"/>
      <c r="M946" s="446" t="s">
        <v>616</v>
      </c>
    </row>
    <row r="947" customFormat="false" ht="27" hidden="false" customHeight="true" outlineLevel="0" collapsed="false">
      <c r="B947" s="232"/>
      <c r="C947" s="285"/>
      <c r="D947" s="286"/>
      <c r="E947" s="287"/>
      <c r="F947" s="305" t="s">
        <v>600</v>
      </c>
      <c r="G947" s="423" t="n">
        <v>100</v>
      </c>
      <c r="H947" s="444" t="s">
        <v>97</v>
      </c>
      <c r="I947" s="289"/>
      <c r="J947" s="290"/>
      <c r="K947" s="307"/>
      <c r="L947" s="291"/>
      <c r="M947" s="292"/>
    </row>
    <row r="948" customFormat="false" ht="27" hidden="false" customHeight="true" outlineLevel="0" collapsed="false">
      <c r="B948" s="232"/>
      <c r="C948" s="285"/>
      <c r="D948" s="286"/>
      <c r="E948" s="287"/>
      <c r="F948" s="185"/>
      <c r="G948" s="423"/>
      <c r="H948" s="423"/>
      <c r="I948" s="447"/>
      <c r="J948" s="448"/>
      <c r="K948" s="449"/>
      <c r="L948" s="291"/>
      <c r="M948" s="292"/>
    </row>
    <row r="949" customFormat="false" ht="27" hidden="false" customHeight="true" outlineLevel="0" collapsed="false">
      <c r="B949" s="232"/>
      <c r="C949" s="285"/>
      <c r="D949" s="286"/>
      <c r="E949" s="287"/>
      <c r="F949" s="185"/>
      <c r="G949" s="423"/>
      <c r="H949" s="423"/>
      <c r="I949" s="289"/>
      <c r="J949" s="290"/>
      <c r="K949" s="307"/>
      <c r="L949" s="291"/>
      <c r="M949" s="292"/>
    </row>
    <row r="950" customFormat="false" ht="27" hidden="false" customHeight="true" outlineLevel="0" collapsed="false">
      <c r="B950" s="232"/>
      <c r="C950" s="285"/>
      <c r="D950" s="286"/>
      <c r="E950" s="287"/>
      <c r="F950" s="185"/>
      <c r="G950" s="423"/>
      <c r="H950" s="423"/>
      <c r="I950" s="289"/>
      <c r="J950" s="290"/>
      <c r="K950" s="307"/>
      <c r="L950" s="291"/>
      <c r="M950" s="292"/>
    </row>
    <row r="951" customFormat="false" ht="27" hidden="false" customHeight="true" outlineLevel="0" collapsed="false">
      <c r="B951" s="232"/>
      <c r="C951" s="285"/>
      <c r="D951" s="286"/>
      <c r="E951" s="287"/>
      <c r="F951" s="185"/>
      <c r="G951" s="423"/>
      <c r="H951" s="423"/>
      <c r="I951" s="289"/>
      <c r="J951" s="290"/>
      <c r="K951" s="307"/>
      <c r="L951" s="291"/>
      <c r="M951" s="292"/>
    </row>
    <row r="952" customFormat="false" ht="27" hidden="false" customHeight="true" outlineLevel="0" collapsed="false">
      <c r="B952" s="232"/>
      <c r="C952" s="285"/>
      <c r="D952" s="286"/>
      <c r="E952" s="287"/>
      <c r="F952" s="185"/>
      <c r="G952" s="423"/>
      <c r="H952" s="423"/>
      <c r="I952" s="289"/>
      <c r="J952" s="290"/>
      <c r="K952" s="307"/>
      <c r="L952" s="291"/>
      <c r="M952" s="292"/>
    </row>
    <row r="953" customFormat="false" ht="27" hidden="false" customHeight="true" outlineLevel="0" collapsed="false">
      <c r="B953" s="232"/>
      <c r="C953" s="285"/>
      <c r="D953" s="286"/>
      <c r="E953" s="287"/>
      <c r="F953" s="185"/>
      <c r="G953" s="423"/>
      <c r="H953" s="423"/>
      <c r="I953" s="289"/>
      <c r="J953" s="290"/>
      <c r="K953" s="307"/>
      <c r="L953" s="291"/>
      <c r="M953" s="292"/>
    </row>
    <row r="954" customFormat="false" ht="27" hidden="false" customHeight="true" outlineLevel="0" collapsed="false">
      <c r="B954" s="232"/>
      <c r="C954" s="285"/>
      <c r="D954" s="286"/>
      <c r="E954" s="287"/>
      <c r="F954" s="185"/>
      <c r="G954" s="423"/>
      <c r="H954" s="423"/>
      <c r="I954" s="289"/>
      <c r="J954" s="290"/>
      <c r="K954" s="307"/>
      <c r="L954" s="291"/>
      <c r="M954" s="292"/>
    </row>
    <row r="955" customFormat="false" ht="27" hidden="false" customHeight="true" outlineLevel="0" collapsed="false">
      <c r="B955" s="232"/>
      <c r="C955" s="285"/>
      <c r="D955" s="286"/>
      <c r="E955" s="287"/>
      <c r="F955" s="185"/>
      <c r="G955" s="423"/>
      <c r="H955" s="423"/>
      <c r="I955" s="289"/>
      <c r="J955" s="290"/>
      <c r="K955" s="307"/>
      <c r="L955" s="291"/>
      <c r="M955" s="292"/>
    </row>
    <row r="956" customFormat="false" ht="27" hidden="false" customHeight="true" outlineLevel="0" collapsed="false">
      <c r="B956" s="232"/>
      <c r="C956" s="285"/>
      <c r="D956" s="286"/>
      <c r="E956" s="287"/>
      <c r="F956" s="185"/>
      <c r="G956" s="423"/>
      <c r="H956" s="423"/>
      <c r="I956" s="289"/>
      <c r="J956" s="290"/>
      <c r="K956" s="307"/>
      <c r="L956" s="291"/>
      <c r="M956" s="292"/>
    </row>
    <row r="957" customFormat="false" ht="27" hidden="false" customHeight="true" outlineLevel="0" collapsed="false">
      <c r="B957" s="232"/>
      <c r="C957" s="285"/>
      <c r="D957" s="286"/>
      <c r="E957" s="287"/>
      <c r="F957" s="185"/>
      <c r="G957" s="423"/>
      <c r="H957" s="423"/>
      <c r="I957" s="289"/>
      <c r="J957" s="290"/>
      <c r="K957" s="307"/>
      <c r="L957" s="291"/>
      <c r="M957" s="292"/>
    </row>
    <row r="958" customFormat="false" ht="27" hidden="false" customHeight="true" outlineLevel="0" collapsed="false">
      <c r="B958" s="232"/>
      <c r="C958" s="285"/>
      <c r="D958" s="286"/>
      <c r="E958" s="287"/>
      <c r="F958" s="185"/>
      <c r="G958" s="423"/>
      <c r="H958" s="423"/>
      <c r="I958" s="289"/>
      <c r="J958" s="290"/>
      <c r="K958" s="307"/>
      <c r="L958" s="291"/>
      <c r="M958" s="292"/>
    </row>
    <row r="959" customFormat="false" ht="27" hidden="false" customHeight="true" outlineLevel="0" collapsed="false">
      <c r="B959" s="232"/>
      <c r="C959" s="285"/>
      <c r="D959" s="286"/>
      <c r="E959" s="287"/>
      <c r="F959" s="185"/>
      <c r="G959" s="423"/>
      <c r="H959" s="423"/>
      <c r="I959" s="289"/>
      <c r="J959" s="290"/>
      <c r="K959" s="307"/>
      <c r="L959" s="291"/>
      <c r="M959" s="292"/>
    </row>
    <row r="960" customFormat="false" ht="27" hidden="false" customHeight="true" outlineLevel="0" collapsed="false">
      <c r="B960" s="232"/>
      <c r="C960" s="285"/>
      <c r="D960" s="286"/>
      <c r="E960" s="287"/>
      <c r="F960" s="185"/>
      <c r="G960" s="423"/>
      <c r="H960" s="423"/>
      <c r="I960" s="289"/>
      <c r="J960" s="290"/>
      <c r="K960" s="307"/>
      <c r="L960" s="291"/>
      <c r="M960" s="292"/>
    </row>
    <row r="961" customFormat="false" ht="27" hidden="false" customHeight="true" outlineLevel="0" collapsed="false">
      <c r="B961" s="232"/>
      <c r="C961" s="285"/>
      <c r="D961" s="286"/>
      <c r="E961" s="287"/>
      <c r="F961" s="185"/>
      <c r="G961" s="423"/>
      <c r="H961" s="423"/>
      <c r="I961" s="289"/>
      <c r="J961" s="290"/>
      <c r="K961" s="307"/>
      <c r="L961" s="291"/>
      <c r="M961" s="292"/>
    </row>
    <row r="962" customFormat="false" ht="27" hidden="false" customHeight="true" outlineLevel="0" collapsed="false">
      <c r="B962" s="232"/>
      <c r="C962" s="285"/>
      <c r="D962" s="286"/>
      <c r="E962" s="287"/>
      <c r="F962" s="185"/>
      <c r="G962" s="423"/>
      <c r="H962" s="423"/>
      <c r="I962" s="289"/>
      <c r="J962" s="290"/>
      <c r="K962" s="307"/>
      <c r="L962" s="291"/>
      <c r="M962" s="292"/>
    </row>
    <row r="963" customFormat="false" ht="27" hidden="false" customHeight="true" outlineLevel="0" collapsed="false">
      <c r="B963" s="232"/>
      <c r="C963" s="285"/>
      <c r="D963" s="286"/>
      <c r="E963" s="287"/>
      <c r="F963" s="185"/>
      <c r="G963" s="423"/>
      <c r="H963" s="423"/>
      <c r="I963" s="289"/>
      <c r="J963" s="290"/>
      <c r="K963" s="307"/>
      <c r="L963" s="291"/>
      <c r="M963" s="292"/>
    </row>
    <row r="964" customFormat="false" ht="27" hidden="false" customHeight="true" outlineLevel="0" collapsed="false">
      <c r="B964" s="232"/>
      <c r="C964" s="285"/>
      <c r="D964" s="286"/>
      <c r="E964" s="287"/>
      <c r="F964" s="185"/>
      <c r="G964" s="423"/>
      <c r="H964" s="423"/>
      <c r="I964" s="289"/>
      <c r="J964" s="290"/>
      <c r="K964" s="307"/>
      <c r="L964" s="291"/>
      <c r="M964" s="292"/>
    </row>
    <row r="965" customFormat="false" ht="27" hidden="false" customHeight="true" outlineLevel="0" collapsed="false">
      <c r="B965" s="232"/>
      <c r="C965" s="285"/>
      <c r="D965" s="286"/>
      <c r="E965" s="287"/>
      <c r="F965" s="185"/>
      <c r="G965" s="423"/>
      <c r="H965" s="423"/>
      <c r="I965" s="289"/>
      <c r="J965" s="290"/>
      <c r="K965" s="307"/>
      <c r="L965" s="291"/>
      <c r="M965" s="292"/>
    </row>
    <row r="966" customFormat="false" ht="27" hidden="false" customHeight="true" outlineLevel="0" collapsed="false">
      <c r="B966" s="232"/>
      <c r="C966" s="285"/>
      <c r="D966" s="286"/>
      <c r="E966" s="287"/>
      <c r="F966" s="185"/>
      <c r="G966" s="423"/>
      <c r="H966" s="423"/>
      <c r="I966" s="289"/>
      <c r="J966" s="290"/>
      <c r="K966" s="307"/>
      <c r="L966" s="291"/>
      <c r="M966" s="292"/>
    </row>
    <row r="967" customFormat="false" ht="27" hidden="false" customHeight="true" outlineLevel="0" collapsed="false">
      <c r="B967" s="221"/>
      <c r="C967" s="222" t="s">
        <v>78</v>
      </c>
      <c r="D967" s="223"/>
      <c r="E967" s="224"/>
      <c r="F967" s="225"/>
      <c r="G967" s="198" t="n">
        <v>1</v>
      </c>
      <c r="H967" s="199" t="s">
        <v>23</v>
      </c>
      <c r="I967" s="226"/>
      <c r="J967" s="227"/>
      <c r="K967" s="228"/>
      <c r="L967" s="229"/>
      <c r="M967" s="230"/>
    </row>
    <row r="968" customFormat="false" ht="27" hidden="false" customHeight="true" outlineLevel="0" collapsed="false">
      <c r="B968" s="232"/>
      <c r="C968" s="285"/>
      <c r="D968" s="286"/>
      <c r="E968" s="287"/>
      <c r="F968" s="185"/>
      <c r="G968" s="288"/>
      <c r="H968" s="288"/>
      <c r="I968" s="289"/>
      <c r="J968" s="290"/>
      <c r="K968" s="307"/>
      <c r="L968" s="291"/>
      <c r="M968" s="292"/>
    </row>
    <row r="969" customFormat="false" ht="27" hidden="false" customHeight="true" outlineLevel="0" collapsed="false">
      <c r="B969" s="293"/>
      <c r="C969" s="294"/>
      <c r="D969" s="328" t="s">
        <v>617</v>
      </c>
      <c r="E969" s="296"/>
      <c r="F969" s="348" t="s">
        <v>618</v>
      </c>
      <c r="G969" s="298" t="n">
        <v>1</v>
      </c>
      <c r="H969" s="299" t="s">
        <v>23</v>
      </c>
      <c r="I969" s="300"/>
      <c r="J969" s="301" t="s">
        <v>85</v>
      </c>
      <c r="K969" s="302"/>
      <c r="L969" s="303" t="s">
        <v>86</v>
      </c>
      <c r="M969" s="304"/>
    </row>
    <row r="970" customFormat="false" ht="27" hidden="false" customHeight="true" outlineLevel="0" collapsed="false">
      <c r="B970" s="232"/>
      <c r="C970" s="233"/>
      <c r="D970" s="234"/>
      <c r="E970" s="235"/>
      <c r="F970" s="236"/>
      <c r="G970" s="423"/>
      <c r="H970" s="423"/>
      <c r="I970" s="424"/>
      <c r="J970" s="239"/>
      <c r="K970" s="240"/>
      <c r="L970" s="241"/>
      <c r="M970" s="242"/>
    </row>
    <row r="971" customFormat="false" ht="27" hidden="false" customHeight="true" outlineLevel="0" collapsed="false">
      <c r="B971" s="232"/>
      <c r="C971" s="233"/>
      <c r="D971" s="234"/>
      <c r="E971" s="235"/>
      <c r="F971" s="414"/>
      <c r="G971" s="288"/>
      <c r="H971" s="288"/>
      <c r="I971" s="415"/>
      <c r="J971" s="416"/>
      <c r="L971" s="291"/>
      <c r="M971" s="371"/>
    </row>
    <row r="972" customFormat="false" ht="27" hidden="false" customHeight="true" outlineLevel="0" collapsed="false">
      <c r="B972" s="232"/>
      <c r="C972" s="233"/>
      <c r="D972" s="234"/>
      <c r="E972" s="235"/>
      <c r="F972" s="414"/>
      <c r="G972" s="288"/>
      <c r="H972" s="288"/>
      <c r="I972" s="424"/>
      <c r="J972" s="239"/>
      <c r="K972" s="240"/>
      <c r="L972" s="241"/>
      <c r="M972" s="371"/>
    </row>
    <row r="973" customFormat="false" ht="27" hidden="false" customHeight="true" outlineLevel="0" collapsed="false">
      <c r="B973" s="232"/>
      <c r="C973" s="233"/>
      <c r="D973" s="234"/>
      <c r="E973" s="235"/>
      <c r="F973" s="236"/>
      <c r="G973" s="423"/>
      <c r="H973" s="423"/>
      <c r="I973" s="424"/>
      <c r="J973" s="239"/>
      <c r="K973" s="307"/>
      <c r="L973" s="291"/>
      <c r="M973" s="242"/>
    </row>
    <row r="974" customFormat="false" ht="27" hidden="false" customHeight="true" outlineLevel="0" collapsed="false">
      <c r="B974" s="232"/>
      <c r="C974" s="233"/>
      <c r="D974" s="234"/>
      <c r="E974" s="235"/>
      <c r="F974" s="236"/>
      <c r="G974" s="423"/>
      <c r="H974" s="423"/>
      <c r="I974" s="424"/>
      <c r="J974" s="239"/>
      <c r="K974" s="240"/>
      <c r="L974" s="241"/>
      <c r="M974" s="242"/>
    </row>
    <row r="975" customFormat="false" ht="27" hidden="false" customHeight="true" outlineLevel="0" collapsed="false">
      <c r="B975" s="232"/>
      <c r="C975" s="233"/>
      <c r="D975" s="234"/>
      <c r="E975" s="235"/>
      <c r="F975" s="236"/>
      <c r="G975" s="423"/>
      <c r="H975" s="423"/>
      <c r="I975" s="424"/>
      <c r="J975" s="239"/>
      <c r="K975" s="240"/>
      <c r="L975" s="241"/>
      <c r="M975" s="242"/>
    </row>
    <row r="976" customFormat="false" ht="27" hidden="false" customHeight="true" outlineLevel="0" collapsed="false">
      <c r="B976" s="232"/>
      <c r="C976" s="233"/>
      <c r="D976" s="234"/>
      <c r="E976" s="235"/>
      <c r="F976" s="236"/>
      <c r="G976" s="288"/>
      <c r="H976" s="288"/>
      <c r="I976" s="415"/>
      <c r="J976" s="416"/>
      <c r="L976" s="291"/>
      <c r="M976" s="371"/>
    </row>
    <row r="977" customFormat="false" ht="27" hidden="false" customHeight="true" outlineLevel="0" collapsed="false">
      <c r="B977" s="232"/>
      <c r="C977" s="233"/>
      <c r="D977" s="234"/>
      <c r="E977" s="235"/>
      <c r="F977" s="236"/>
      <c r="G977" s="423"/>
      <c r="H977" s="423"/>
      <c r="I977" s="424"/>
      <c r="J977" s="239"/>
      <c r="K977" s="240"/>
      <c r="L977" s="241"/>
      <c r="M977" s="242"/>
    </row>
    <row r="978" customFormat="false" ht="27" hidden="false" customHeight="true" outlineLevel="0" collapsed="false">
      <c r="B978" s="232"/>
      <c r="C978" s="233"/>
      <c r="D978" s="450"/>
      <c r="E978" s="235"/>
      <c r="F978" s="236"/>
      <c r="G978" s="423"/>
      <c r="H978" s="423"/>
      <c r="I978" s="424"/>
      <c r="J978" s="239"/>
      <c r="K978" s="307"/>
      <c r="L978" s="291"/>
      <c r="M978" s="242"/>
    </row>
    <row r="979" customFormat="false" ht="27" hidden="false" customHeight="true" outlineLevel="0" collapsed="false">
      <c r="B979" s="232"/>
      <c r="C979" s="233"/>
      <c r="D979" s="234"/>
      <c r="E979" s="235"/>
      <c r="F979" s="236"/>
      <c r="G979" s="423"/>
      <c r="H979" s="423"/>
      <c r="I979" s="424"/>
      <c r="J979" s="239"/>
      <c r="K979" s="240"/>
      <c r="L979" s="241"/>
      <c r="M979" s="242"/>
    </row>
    <row r="980" customFormat="false" ht="27" hidden="false" customHeight="true" outlineLevel="0" collapsed="false">
      <c r="B980" s="232"/>
      <c r="C980" s="233"/>
      <c r="D980" s="234"/>
      <c r="E980" s="235"/>
      <c r="F980" s="236"/>
      <c r="G980" s="423"/>
      <c r="H980" s="423"/>
      <c r="I980" s="424"/>
      <c r="J980" s="239"/>
      <c r="K980" s="240"/>
      <c r="L980" s="241"/>
      <c r="M980" s="242"/>
    </row>
    <row r="981" customFormat="false" ht="27" hidden="false" customHeight="true" outlineLevel="0" collapsed="false">
      <c r="B981" s="232"/>
      <c r="C981" s="233"/>
      <c r="D981" s="234"/>
      <c r="E981" s="235"/>
      <c r="F981" s="236"/>
      <c r="G981" s="423"/>
      <c r="H981" s="423"/>
      <c r="I981" s="424"/>
      <c r="J981" s="239"/>
      <c r="K981" s="240"/>
      <c r="L981" s="241"/>
      <c r="M981" s="242"/>
    </row>
    <row r="982" customFormat="false" ht="27" hidden="false" customHeight="true" outlineLevel="0" collapsed="false">
      <c r="B982" s="232"/>
      <c r="C982" s="233"/>
      <c r="D982" s="234"/>
      <c r="E982" s="235"/>
      <c r="F982" s="236"/>
      <c r="G982" s="423"/>
      <c r="H982" s="423"/>
      <c r="I982" s="424"/>
      <c r="J982" s="239"/>
      <c r="K982" s="307"/>
      <c r="L982" s="291"/>
      <c r="M982" s="242"/>
    </row>
    <row r="983" customFormat="false" ht="27" hidden="false" customHeight="true" outlineLevel="0" collapsed="false">
      <c r="B983" s="232"/>
      <c r="C983" s="233"/>
      <c r="D983" s="450"/>
      <c r="E983" s="235"/>
      <c r="F983" s="236"/>
      <c r="G983" s="423"/>
      <c r="H983" s="423"/>
      <c r="I983" s="424"/>
      <c r="J983" s="239"/>
      <c r="K983" s="240"/>
      <c r="L983" s="241"/>
      <c r="M983" s="242"/>
    </row>
    <row r="984" customFormat="false" ht="27" hidden="false" customHeight="true" outlineLevel="0" collapsed="false">
      <c r="B984" s="232"/>
      <c r="C984" s="233"/>
      <c r="D984" s="234"/>
      <c r="E984" s="235"/>
      <c r="F984" s="236"/>
      <c r="G984" s="423"/>
      <c r="H984" s="423"/>
      <c r="I984" s="424"/>
      <c r="J984" s="239"/>
      <c r="K984" s="240"/>
      <c r="L984" s="241"/>
      <c r="M984" s="371"/>
    </row>
    <row r="985" customFormat="false" ht="27" hidden="false" customHeight="true" outlineLevel="0" collapsed="false">
      <c r="B985" s="232"/>
      <c r="C985" s="233"/>
      <c r="D985" s="450"/>
      <c r="E985" s="235"/>
      <c r="F985" s="236"/>
      <c r="G985" s="423"/>
      <c r="H985" s="423"/>
      <c r="I985" s="424"/>
      <c r="J985" s="239"/>
      <c r="K985" s="240"/>
      <c r="L985" s="241"/>
      <c r="M985" s="242"/>
    </row>
    <row r="986" customFormat="false" ht="27" hidden="false" customHeight="true" outlineLevel="0" collapsed="false">
      <c r="B986" s="232"/>
      <c r="C986" s="233"/>
      <c r="D986" s="234"/>
      <c r="E986" s="235"/>
      <c r="F986" s="236"/>
      <c r="G986" s="423"/>
      <c r="H986" s="423"/>
      <c r="I986" s="424"/>
      <c r="J986" s="239"/>
      <c r="K986" s="240"/>
      <c r="L986" s="241"/>
      <c r="M986" s="242"/>
    </row>
    <row r="987" customFormat="false" ht="27" hidden="false" customHeight="true" outlineLevel="0" collapsed="false">
      <c r="B987" s="232"/>
      <c r="C987" s="233"/>
      <c r="D987" s="450"/>
      <c r="E987" s="235"/>
      <c r="F987" s="236"/>
      <c r="G987" s="423"/>
      <c r="H987" s="423"/>
      <c r="I987" s="424"/>
      <c r="J987" s="239"/>
      <c r="K987" s="240"/>
      <c r="L987" s="241"/>
      <c r="M987" s="242"/>
    </row>
    <row r="988" customFormat="false" ht="27" hidden="false" customHeight="true" outlineLevel="0" collapsed="false">
      <c r="B988" s="232"/>
      <c r="C988" s="233"/>
      <c r="D988" s="450"/>
      <c r="E988" s="235"/>
      <c r="F988" s="236"/>
      <c r="G988" s="423"/>
      <c r="H988" s="423"/>
      <c r="I988" s="424"/>
      <c r="J988" s="239"/>
      <c r="K988" s="240"/>
      <c r="L988" s="241"/>
      <c r="M988" s="371"/>
    </row>
    <row r="989" customFormat="false" ht="27" hidden="false" customHeight="true" outlineLevel="0" collapsed="false">
      <c r="B989" s="232"/>
      <c r="C989" s="233"/>
      <c r="D989" s="450"/>
      <c r="E989" s="235"/>
      <c r="F989" s="236"/>
      <c r="G989" s="423"/>
      <c r="H989" s="423"/>
      <c r="I989" s="424"/>
      <c r="J989" s="239"/>
      <c r="K989" s="240"/>
      <c r="L989" s="241"/>
      <c r="M989" s="371"/>
    </row>
    <row r="990" customFormat="false" ht="27" hidden="false" customHeight="true" outlineLevel="0" collapsed="false">
      <c r="B990" s="232"/>
      <c r="C990" s="233"/>
      <c r="D990" s="234"/>
      <c r="E990" s="235"/>
      <c r="F990" s="236"/>
      <c r="G990" s="423"/>
      <c r="H990" s="423"/>
      <c r="I990" s="424"/>
      <c r="J990" s="239"/>
      <c r="K990" s="240"/>
      <c r="L990" s="241"/>
      <c r="M990" s="242"/>
    </row>
    <row r="991" customFormat="false" ht="27" hidden="false" customHeight="true" outlineLevel="0" collapsed="false">
      <c r="B991" s="232"/>
      <c r="C991" s="233"/>
      <c r="D991" s="234"/>
      <c r="E991" s="235"/>
      <c r="F991" s="236"/>
      <c r="G991" s="423"/>
      <c r="H991" s="423"/>
      <c r="I991" s="424"/>
      <c r="J991" s="239"/>
      <c r="K991" s="240"/>
      <c r="L991" s="241"/>
      <c r="M991" s="242"/>
    </row>
    <row r="992" customFormat="false" ht="27" hidden="false" customHeight="true" outlineLevel="0" collapsed="false">
      <c r="B992" s="232"/>
      <c r="C992" s="233"/>
      <c r="D992" s="234"/>
      <c r="E992" s="235"/>
      <c r="F992" s="236"/>
      <c r="G992" s="423"/>
      <c r="H992" s="423"/>
      <c r="I992" s="424"/>
      <c r="J992" s="239"/>
      <c r="K992" s="240"/>
      <c r="L992" s="241"/>
      <c r="M992" s="242"/>
    </row>
    <row r="993" customFormat="false" ht="27" hidden="false" customHeight="true" outlineLevel="0" collapsed="false">
      <c r="B993" s="232"/>
      <c r="C993" s="233"/>
      <c r="D993" s="234"/>
      <c r="E993" s="235"/>
      <c r="F993" s="236"/>
      <c r="G993" s="423"/>
      <c r="H993" s="423"/>
      <c r="I993" s="424"/>
      <c r="J993" s="239"/>
      <c r="K993" s="240"/>
      <c r="L993" s="241"/>
      <c r="M993" s="242"/>
    </row>
    <row r="994" customFormat="false" ht="27" hidden="false" customHeight="true" outlineLevel="0" collapsed="false">
      <c r="B994" s="232"/>
      <c r="C994" s="233"/>
      <c r="D994" s="234"/>
      <c r="E994" s="235"/>
      <c r="F994" s="236"/>
      <c r="G994" s="423"/>
      <c r="H994" s="423"/>
      <c r="I994" s="424"/>
      <c r="J994" s="239"/>
      <c r="K994" s="307"/>
      <c r="L994" s="291"/>
      <c r="M994" s="242"/>
    </row>
    <row r="995" customFormat="false" ht="27" hidden="false" customHeight="true" outlineLevel="0" collapsed="false">
      <c r="B995" s="232"/>
      <c r="C995" s="451"/>
      <c r="D995" s="452"/>
      <c r="E995" s="453"/>
      <c r="F995" s="454"/>
      <c r="G995" s="423"/>
      <c r="H995" s="423"/>
      <c r="I995" s="424"/>
      <c r="J995" s="239"/>
      <c r="K995" s="240"/>
      <c r="L995" s="241"/>
      <c r="M995" s="242"/>
    </row>
    <row r="996" customFormat="false" ht="27" hidden="false" customHeight="true" outlineLevel="0" collapsed="false">
      <c r="B996" s="232"/>
      <c r="C996" s="285"/>
      <c r="D996" s="286"/>
      <c r="E996" s="287"/>
      <c r="F996" s="185"/>
      <c r="G996" s="423"/>
      <c r="H996" s="423"/>
      <c r="I996" s="424"/>
      <c r="J996" s="239"/>
      <c r="K996" s="240"/>
      <c r="L996" s="241"/>
      <c r="M996" s="371"/>
    </row>
    <row r="997" customFormat="false" ht="27" hidden="false" customHeight="true" outlineLevel="0" collapsed="false">
      <c r="B997" s="232"/>
      <c r="C997" s="285"/>
      <c r="D997" s="286"/>
      <c r="E997" s="287"/>
      <c r="F997" s="414"/>
      <c r="G997" s="288"/>
      <c r="H997" s="288"/>
      <c r="I997" s="415"/>
      <c r="J997" s="239"/>
      <c r="K997" s="240"/>
      <c r="L997" s="241"/>
      <c r="M997" s="242"/>
    </row>
    <row r="998" customFormat="false" ht="27" hidden="false" customHeight="true" outlineLevel="0" collapsed="false">
      <c r="B998" s="232"/>
      <c r="C998" s="285"/>
      <c r="D998" s="286"/>
      <c r="E998" s="287"/>
      <c r="F998" s="185"/>
      <c r="G998" s="423"/>
      <c r="H998" s="423"/>
      <c r="I998" s="424"/>
      <c r="J998" s="239"/>
      <c r="K998" s="240"/>
      <c r="L998" s="241"/>
      <c r="M998" s="242"/>
    </row>
    <row r="999" customFormat="false" ht="27" hidden="false" customHeight="true" outlineLevel="0" collapsed="false">
      <c r="B999" s="232"/>
      <c r="C999" s="285"/>
      <c r="D999" s="286"/>
      <c r="E999" s="287"/>
      <c r="F999" s="185"/>
      <c r="G999" s="423"/>
      <c r="H999" s="423"/>
      <c r="I999" s="424"/>
      <c r="J999" s="239"/>
      <c r="K999" s="307"/>
      <c r="L999" s="291"/>
      <c r="M999" s="242"/>
    </row>
    <row r="1000" customFormat="false" ht="27" hidden="false" customHeight="true" outlineLevel="0" collapsed="false">
      <c r="B1000" s="232"/>
      <c r="C1000" s="285"/>
      <c r="D1000" s="286"/>
      <c r="E1000" s="287"/>
      <c r="F1000" s="185"/>
      <c r="G1000" s="423"/>
      <c r="H1000" s="423"/>
      <c r="I1000" s="424"/>
      <c r="J1000" s="239"/>
      <c r="K1000" s="307"/>
      <c r="L1000" s="291"/>
      <c r="M1000" s="242"/>
    </row>
    <row r="1001" customFormat="false" ht="27" hidden="false" customHeight="true" outlineLevel="0" collapsed="false">
      <c r="B1001" s="232"/>
      <c r="C1001" s="233"/>
      <c r="D1001" s="234"/>
      <c r="E1001" s="235"/>
      <c r="F1001" s="236"/>
      <c r="G1001" s="423"/>
      <c r="H1001" s="423"/>
      <c r="I1001" s="424"/>
      <c r="J1001" s="239"/>
      <c r="K1001" s="307"/>
      <c r="L1001" s="291"/>
      <c r="M1001" s="242"/>
    </row>
    <row r="1002" customFormat="false" ht="27" hidden="false" customHeight="true" outlineLevel="0" collapsed="false">
      <c r="B1002" s="232"/>
      <c r="C1002" s="233"/>
      <c r="D1002" s="234"/>
      <c r="E1002" s="235"/>
      <c r="F1002" s="236"/>
      <c r="G1002" s="423"/>
      <c r="H1002" s="423"/>
      <c r="I1002" s="424"/>
      <c r="J1002" s="239"/>
      <c r="K1002" s="240"/>
      <c r="L1002" s="241"/>
      <c r="M1002" s="242"/>
    </row>
    <row r="1003" customFormat="false" ht="27" hidden="false" customHeight="true" outlineLevel="0" collapsed="false">
      <c r="B1003" s="232"/>
      <c r="C1003" s="233"/>
      <c r="D1003" s="234"/>
      <c r="E1003" s="235"/>
      <c r="F1003" s="236"/>
      <c r="G1003" s="423"/>
      <c r="H1003" s="423"/>
      <c r="I1003" s="424"/>
      <c r="J1003" s="239"/>
      <c r="K1003" s="240"/>
      <c r="L1003" s="241"/>
      <c r="M1003" s="242"/>
    </row>
    <row r="1004" customFormat="false" ht="27" hidden="false" customHeight="true" outlineLevel="0" collapsed="false">
      <c r="B1004" s="232"/>
      <c r="C1004" s="233"/>
      <c r="D1004" s="234"/>
      <c r="E1004" s="235"/>
      <c r="F1004" s="236"/>
      <c r="G1004" s="423"/>
      <c r="H1004" s="423"/>
      <c r="I1004" s="424"/>
      <c r="J1004" s="239"/>
      <c r="K1004" s="240"/>
      <c r="L1004" s="241"/>
      <c r="M1004" s="242"/>
    </row>
    <row r="1005" customFormat="false" ht="27" hidden="false" customHeight="true" outlineLevel="0" collapsed="false">
      <c r="B1005" s="232"/>
      <c r="C1005" s="233"/>
      <c r="D1005" s="234"/>
      <c r="E1005" s="235"/>
      <c r="F1005" s="414"/>
      <c r="G1005" s="423"/>
      <c r="H1005" s="423"/>
      <c r="I1005" s="424"/>
      <c r="J1005" s="239"/>
      <c r="K1005" s="307"/>
      <c r="L1005" s="291"/>
      <c r="M1005" s="242"/>
    </row>
    <row r="1006" customFormat="false" ht="27" hidden="false" customHeight="true" outlineLevel="0" collapsed="false">
      <c r="B1006" s="232"/>
      <c r="C1006" s="233"/>
      <c r="D1006" s="234"/>
      <c r="E1006" s="235"/>
      <c r="F1006" s="414"/>
      <c r="G1006" s="423"/>
      <c r="H1006" s="423"/>
      <c r="I1006" s="424"/>
      <c r="J1006" s="239"/>
      <c r="K1006" s="240"/>
      <c r="L1006" s="241"/>
      <c r="M1006" s="242"/>
    </row>
    <row r="1007" customFormat="false" ht="27" hidden="false" customHeight="true" outlineLevel="0" collapsed="false">
      <c r="B1007" s="232"/>
      <c r="C1007" s="233"/>
      <c r="D1007" s="234"/>
      <c r="E1007" s="235"/>
      <c r="F1007" s="414"/>
      <c r="G1007" s="423"/>
      <c r="H1007" s="423"/>
      <c r="I1007" s="424"/>
      <c r="J1007" s="239"/>
      <c r="K1007" s="240"/>
      <c r="L1007" s="241"/>
      <c r="M1007" s="371"/>
    </row>
    <row r="1008" customFormat="false" ht="27" hidden="false" customHeight="true" outlineLevel="0" collapsed="false">
      <c r="B1008" s="232"/>
      <c r="C1008" s="233"/>
      <c r="D1008" s="234"/>
      <c r="E1008" s="235"/>
      <c r="F1008" s="414"/>
      <c r="G1008" s="288"/>
      <c r="H1008" s="288"/>
      <c r="I1008" s="415"/>
      <c r="J1008" s="239"/>
      <c r="K1008" s="240"/>
      <c r="L1008" s="241"/>
      <c r="M1008" s="242"/>
    </row>
    <row r="1009" customFormat="false" ht="27" hidden="false" customHeight="true" outlineLevel="0" collapsed="false">
      <c r="B1009" s="232"/>
      <c r="C1009" s="233"/>
      <c r="D1009" s="234"/>
      <c r="E1009" s="235"/>
      <c r="F1009" s="236"/>
      <c r="G1009" s="423"/>
      <c r="H1009" s="423"/>
      <c r="I1009" s="424"/>
      <c r="J1009" s="239"/>
      <c r="K1009" s="240"/>
      <c r="L1009" s="241"/>
      <c r="M1009" s="242"/>
    </row>
    <row r="1010" customFormat="false" ht="27" hidden="false" customHeight="true" outlineLevel="0" collapsed="false">
      <c r="B1010" s="232"/>
      <c r="C1010" s="233"/>
      <c r="D1010" s="234"/>
      <c r="E1010" s="235"/>
      <c r="F1010" s="236"/>
      <c r="G1010" s="423"/>
      <c r="H1010" s="423"/>
      <c r="I1010" s="424"/>
      <c r="J1010" s="239"/>
      <c r="K1010" s="240"/>
      <c r="L1010" s="241"/>
      <c r="M1010" s="242"/>
    </row>
    <row r="1011" customFormat="false" ht="27" hidden="false" customHeight="true" outlineLevel="0" collapsed="false">
      <c r="B1011" s="232"/>
      <c r="C1011" s="233"/>
      <c r="D1011" s="234"/>
      <c r="E1011" s="235"/>
      <c r="F1011" s="236"/>
      <c r="G1011" s="423"/>
      <c r="H1011" s="423"/>
      <c r="I1011" s="424"/>
      <c r="J1011" s="239"/>
      <c r="K1011" s="240"/>
      <c r="L1011" s="241"/>
      <c r="M1011" s="242"/>
    </row>
    <row r="1012" customFormat="false" ht="27" hidden="false" customHeight="true" outlineLevel="0" collapsed="false">
      <c r="B1012" s="232"/>
      <c r="C1012" s="233"/>
      <c r="D1012" s="234"/>
      <c r="E1012" s="235"/>
      <c r="F1012" s="236"/>
      <c r="G1012" s="423"/>
      <c r="H1012" s="423"/>
      <c r="I1012" s="424"/>
      <c r="J1012" s="239"/>
      <c r="K1012" s="240"/>
      <c r="L1012" s="241"/>
      <c r="M1012" s="242"/>
    </row>
    <row r="1013" customFormat="false" ht="27" hidden="false" customHeight="true" outlineLevel="0" collapsed="false">
      <c r="B1013" s="232"/>
      <c r="C1013" s="233"/>
      <c r="D1013" s="234"/>
      <c r="E1013" s="235"/>
      <c r="F1013" s="236"/>
      <c r="G1013" s="423"/>
      <c r="H1013" s="423"/>
      <c r="I1013" s="424"/>
      <c r="J1013" s="239"/>
      <c r="K1013" s="240"/>
      <c r="L1013" s="241"/>
      <c r="M1013" s="242"/>
    </row>
    <row r="1014" customFormat="false" ht="27" hidden="false" customHeight="true" outlineLevel="0" collapsed="false">
      <c r="B1014" s="232"/>
      <c r="C1014" s="233"/>
      <c r="D1014" s="234"/>
      <c r="E1014" s="235"/>
      <c r="F1014" s="236"/>
      <c r="G1014" s="423"/>
      <c r="H1014" s="423"/>
      <c r="I1014" s="424"/>
      <c r="J1014" s="239"/>
      <c r="K1014" s="240"/>
      <c r="L1014" s="241"/>
      <c r="M1014" s="242"/>
    </row>
    <row r="1015" customFormat="false" ht="27" hidden="false" customHeight="true" outlineLevel="0" collapsed="false">
      <c r="B1015" s="232"/>
      <c r="C1015" s="233"/>
      <c r="D1015" s="234"/>
      <c r="E1015" s="235"/>
      <c r="F1015" s="236"/>
      <c r="G1015" s="423"/>
      <c r="H1015" s="423"/>
      <c r="I1015" s="424"/>
      <c r="J1015" s="239"/>
      <c r="K1015" s="307"/>
      <c r="L1015" s="291"/>
      <c r="M1015" s="242"/>
    </row>
    <row r="1016" customFormat="false" ht="27" hidden="false" customHeight="true" outlineLevel="0" collapsed="false">
      <c r="B1016" s="232"/>
      <c r="C1016" s="233"/>
      <c r="D1016" s="234"/>
      <c r="E1016" s="235"/>
      <c r="F1016" s="236"/>
      <c r="G1016" s="423"/>
      <c r="H1016" s="423"/>
      <c r="I1016" s="424"/>
      <c r="J1016" s="239"/>
      <c r="K1016" s="240"/>
      <c r="L1016" s="241"/>
      <c r="M1016" s="242"/>
    </row>
    <row r="1017" customFormat="false" ht="27" hidden="false" customHeight="true" outlineLevel="0" collapsed="false">
      <c r="B1017" s="232"/>
      <c r="C1017" s="233"/>
      <c r="D1017" s="234"/>
      <c r="E1017" s="235"/>
      <c r="F1017" s="236"/>
      <c r="G1017" s="423"/>
      <c r="H1017" s="423"/>
      <c r="I1017" s="424"/>
      <c r="J1017" s="239"/>
      <c r="K1017" s="240"/>
      <c r="L1017" s="241"/>
      <c r="M1017" s="371"/>
    </row>
    <row r="1018" customFormat="false" ht="27" hidden="false" customHeight="true" outlineLevel="0" collapsed="false">
      <c r="B1018" s="232"/>
      <c r="C1018" s="233"/>
      <c r="D1018" s="234"/>
      <c r="E1018" s="235"/>
      <c r="F1018" s="236"/>
      <c r="G1018" s="288"/>
      <c r="H1018" s="288"/>
      <c r="I1018" s="415"/>
      <c r="J1018" s="239"/>
      <c r="K1018" s="240"/>
      <c r="L1018" s="241"/>
      <c r="M1018" s="371"/>
    </row>
    <row r="1019" customFormat="false" ht="27" hidden="false" customHeight="true" outlineLevel="0" collapsed="false">
      <c r="B1019" s="232"/>
      <c r="C1019" s="233"/>
      <c r="D1019" s="234"/>
      <c r="E1019" s="235"/>
      <c r="F1019" s="236"/>
      <c r="G1019" s="423"/>
      <c r="H1019" s="423"/>
      <c r="I1019" s="424"/>
      <c r="J1019" s="239"/>
      <c r="K1019" s="240"/>
      <c r="L1019" s="241"/>
      <c r="M1019" s="242"/>
    </row>
    <row r="1020" customFormat="false" ht="27" hidden="false" customHeight="true" outlineLevel="0" collapsed="false">
      <c r="B1020" s="232"/>
      <c r="C1020" s="233"/>
      <c r="D1020" s="234"/>
      <c r="E1020" s="235"/>
      <c r="F1020" s="236"/>
      <c r="G1020" s="423"/>
      <c r="H1020" s="423"/>
      <c r="I1020" s="424"/>
      <c r="J1020" s="239"/>
      <c r="K1020" s="307"/>
      <c r="L1020" s="291"/>
      <c r="M1020" s="242"/>
    </row>
    <row r="1021" customFormat="false" ht="27" hidden="false" customHeight="true" outlineLevel="0" collapsed="false">
      <c r="B1021" s="232"/>
      <c r="C1021" s="233"/>
      <c r="D1021" s="234"/>
      <c r="E1021" s="235"/>
      <c r="F1021" s="236"/>
      <c r="G1021" s="423"/>
      <c r="H1021" s="423"/>
      <c r="I1021" s="424"/>
      <c r="J1021" s="239"/>
      <c r="K1021" s="307"/>
      <c r="L1021" s="291"/>
      <c r="M1021" s="242"/>
    </row>
    <row r="1022" customFormat="false" ht="27" hidden="false" customHeight="true" outlineLevel="0" collapsed="false">
      <c r="B1022" s="232"/>
      <c r="C1022" s="233"/>
      <c r="D1022" s="234"/>
      <c r="E1022" s="235"/>
      <c r="F1022" s="236"/>
      <c r="G1022" s="423"/>
      <c r="H1022" s="423"/>
      <c r="I1022" s="424"/>
      <c r="J1022" s="239"/>
      <c r="K1022" s="307"/>
      <c r="L1022" s="291"/>
      <c r="M1022" s="242"/>
    </row>
    <row r="1023" customFormat="false" ht="27" hidden="false" customHeight="true" outlineLevel="0" collapsed="false">
      <c r="B1023" s="232"/>
      <c r="C1023" s="233"/>
      <c r="D1023" s="234"/>
      <c r="E1023" s="235"/>
      <c r="F1023" s="236"/>
      <c r="G1023" s="423"/>
      <c r="H1023" s="423"/>
      <c r="I1023" s="424"/>
      <c r="J1023" s="239"/>
      <c r="K1023" s="307"/>
      <c r="L1023" s="291"/>
      <c r="M1023" s="242"/>
    </row>
    <row r="1024" customFormat="false" ht="27" hidden="false" customHeight="true" outlineLevel="0" collapsed="false">
      <c r="B1024" s="232"/>
      <c r="C1024" s="233"/>
      <c r="D1024" s="234"/>
      <c r="E1024" s="235"/>
      <c r="F1024" s="236"/>
      <c r="G1024" s="423"/>
      <c r="H1024" s="423"/>
      <c r="I1024" s="424"/>
      <c r="J1024" s="239"/>
      <c r="K1024" s="307"/>
      <c r="L1024" s="291"/>
      <c r="M1024" s="242"/>
    </row>
    <row r="1025" customFormat="false" ht="27" hidden="false" customHeight="true" outlineLevel="0" collapsed="false">
      <c r="B1025" s="232"/>
      <c r="C1025" s="233"/>
      <c r="D1025" s="234"/>
      <c r="E1025" s="235"/>
      <c r="F1025" s="236"/>
      <c r="G1025" s="423"/>
      <c r="H1025" s="423"/>
      <c r="I1025" s="424"/>
      <c r="J1025" s="239"/>
      <c r="K1025" s="307"/>
      <c r="L1025" s="291"/>
      <c r="M1025" s="242"/>
    </row>
    <row r="1026" customFormat="false" ht="27" hidden="false" customHeight="true" outlineLevel="0" collapsed="false">
      <c r="B1026" s="232"/>
      <c r="C1026" s="233"/>
      <c r="D1026" s="234"/>
      <c r="E1026" s="235"/>
      <c r="F1026" s="236"/>
      <c r="G1026" s="423"/>
      <c r="H1026" s="423"/>
      <c r="I1026" s="424"/>
      <c r="J1026" s="239"/>
      <c r="K1026" s="307"/>
      <c r="L1026" s="291"/>
      <c r="M1026" s="242"/>
    </row>
    <row r="1027" customFormat="false" ht="27" hidden="false" customHeight="true" outlineLevel="0" collapsed="false">
      <c r="B1027" s="232"/>
      <c r="C1027" s="233"/>
      <c r="D1027" s="234"/>
      <c r="E1027" s="235"/>
      <c r="F1027" s="236"/>
      <c r="G1027" s="423"/>
      <c r="H1027" s="423"/>
      <c r="I1027" s="424"/>
      <c r="J1027" s="239"/>
      <c r="K1027" s="307"/>
      <c r="L1027" s="291"/>
      <c r="M1027" s="242"/>
    </row>
    <row r="1028" customFormat="false" ht="27" hidden="false" customHeight="true" outlineLevel="0" collapsed="false">
      <c r="B1028" s="232"/>
      <c r="C1028" s="233"/>
      <c r="D1028" s="234"/>
      <c r="E1028" s="235"/>
      <c r="F1028" s="236"/>
      <c r="G1028" s="423"/>
      <c r="H1028" s="423"/>
      <c r="I1028" s="424"/>
      <c r="J1028" s="239"/>
      <c r="K1028" s="307"/>
      <c r="L1028" s="291"/>
      <c r="M1028" s="242"/>
    </row>
    <row r="1029" customFormat="false" ht="27" hidden="false" customHeight="true" outlineLevel="0" collapsed="false">
      <c r="B1029" s="232"/>
      <c r="C1029" s="233"/>
      <c r="D1029" s="234"/>
      <c r="E1029" s="235"/>
      <c r="F1029" s="236"/>
      <c r="G1029" s="423"/>
      <c r="H1029" s="423"/>
      <c r="I1029" s="424"/>
      <c r="J1029" s="239"/>
      <c r="K1029" s="307"/>
      <c r="L1029" s="291"/>
      <c r="M1029" s="242"/>
    </row>
    <row r="1030" customFormat="false" ht="27" hidden="false" customHeight="true" outlineLevel="0" collapsed="false">
      <c r="B1030" s="232"/>
      <c r="C1030" s="233"/>
      <c r="D1030" s="234"/>
      <c r="E1030" s="235"/>
      <c r="F1030" s="236"/>
      <c r="G1030" s="423"/>
      <c r="H1030" s="423"/>
      <c r="I1030" s="424"/>
      <c r="J1030" s="239"/>
      <c r="K1030" s="307"/>
      <c r="L1030" s="291"/>
      <c r="M1030" s="242"/>
    </row>
    <row r="1031" customFormat="false" ht="27" hidden="false" customHeight="true" outlineLevel="0" collapsed="false">
      <c r="B1031" s="232"/>
      <c r="C1031" s="233"/>
      <c r="D1031" s="234"/>
      <c r="E1031" s="235"/>
      <c r="F1031" s="236"/>
      <c r="G1031" s="423"/>
      <c r="H1031" s="423"/>
      <c r="I1031" s="424"/>
      <c r="J1031" s="239"/>
      <c r="K1031" s="307"/>
      <c r="L1031" s="291"/>
      <c r="M1031" s="242"/>
    </row>
    <row r="1032" customFormat="false" ht="27" hidden="false" customHeight="true" outlineLevel="0" collapsed="false">
      <c r="B1032" s="232"/>
      <c r="C1032" s="233"/>
      <c r="D1032" s="234"/>
      <c r="E1032" s="235"/>
      <c r="F1032" s="236"/>
      <c r="G1032" s="423"/>
      <c r="H1032" s="423"/>
      <c r="I1032" s="424"/>
      <c r="J1032" s="239"/>
      <c r="K1032" s="307"/>
      <c r="L1032" s="291"/>
      <c r="M1032" s="242"/>
    </row>
    <row r="1033" customFormat="false" ht="27" hidden="false" customHeight="true" outlineLevel="0" collapsed="false">
      <c r="B1033" s="232"/>
      <c r="C1033" s="233"/>
      <c r="D1033" s="234"/>
      <c r="E1033" s="235"/>
      <c r="F1033" s="236"/>
      <c r="G1033" s="423"/>
      <c r="H1033" s="423"/>
      <c r="I1033" s="424"/>
      <c r="J1033" s="239"/>
      <c r="K1033" s="307"/>
      <c r="L1033" s="291"/>
      <c r="M1033" s="242"/>
    </row>
    <row r="1034" customFormat="false" ht="27" hidden="false" customHeight="true" outlineLevel="0" collapsed="false">
      <c r="B1034" s="232"/>
      <c r="C1034" s="233"/>
      <c r="D1034" s="234"/>
      <c r="E1034" s="235"/>
      <c r="F1034" s="236"/>
      <c r="G1034" s="423"/>
      <c r="H1034" s="423"/>
      <c r="I1034" s="424"/>
      <c r="J1034" s="239"/>
      <c r="K1034" s="307"/>
      <c r="L1034" s="291"/>
      <c r="M1034" s="242"/>
    </row>
    <row r="1035" customFormat="false" ht="27" hidden="false" customHeight="true" outlineLevel="0" collapsed="false">
      <c r="B1035" s="232"/>
      <c r="C1035" s="233"/>
      <c r="D1035" s="234"/>
      <c r="E1035" s="235"/>
      <c r="F1035" s="236"/>
      <c r="G1035" s="423"/>
      <c r="H1035" s="423"/>
      <c r="I1035" s="424"/>
      <c r="J1035" s="239"/>
      <c r="K1035" s="240"/>
      <c r="L1035" s="241"/>
      <c r="M1035" s="242"/>
    </row>
    <row r="1036" customFormat="false" ht="27" hidden="false" customHeight="true" outlineLevel="0" collapsed="false">
      <c r="B1036" s="232"/>
      <c r="C1036" s="233"/>
      <c r="D1036" s="234"/>
      <c r="E1036" s="235"/>
      <c r="F1036" s="236"/>
      <c r="G1036" s="423"/>
      <c r="H1036" s="423"/>
      <c r="I1036" s="424"/>
      <c r="J1036" s="239"/>
      <c r="K1036" s="240"/>
      <c r="L1036" s="241"/>
      <c r="M1036" s="242"/>
    </row>
  </sheetData>
  <mergeCells count="9">
    <mergeCell ref="C1:D1"/>
    <mergeCell ref="E1:F1"/>
    <mergeCell ref="E542:E543"/>
    <mergeCell ref="F542:F543"/>
    <mergeCell ref="F587:F588"/>
    <mergeCell ref="F658:F659"/>
    <mergeCell ref="F676:F677"/>
    <mergeCell ref="F785:F786"/>
    <mergeCell ref="F794:F795"/>
  </mergeCells>
  <printOptions headings="false" gridLines="false" gridLinesSet="true" horizontalCentered="true" verticalCentered="false"/>
  <pageMargins left="0.196527777777778" right="0.196527777777778" top="0.984027777777778" bottom="0.432638888888889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V16" activeCellId="0" sqref="V16"/>
    </sheetView>
  </sheetViews>
  <sheetFormatPr defaultColWidth="11.3671875" defaultRowHeight="12" zeroHeight="false" outlineLevelRow="0" outlineLevelCol="0"/>
  <cols>
    <col collapsed="false" customWidth="true" hidden="false" outlineLevel="0" max="26" min="1" style="3" width="5.62"/>
    <col collapsed="false" customWidth="false" hidden="false" outlineLevel="0" max="257" min="27" style="3" width="11.37"/>
  </cols>
  <sheetData>
    <row r="1" customFormat="false" ht="24.95" hidden="false" customHeight="true" outlineLevel="0" collapsed="false">
      <c r="A1" s="145"/>
      <c r="B1" s="40"/>
      <c r="C1" s="40"/>
      <c r="D1" s="40"/>
      <c r="E1" s="40"/>
      <c r="F1" s="40"/>
      <c r="G1" s="40"/>
      <c r="H1" s="40"/>
      <c r="I1" s="40"/>
      <c r="J1" s="146"/>
      <c r="K1" s="146"/>
      <c r="L1" s="146"/>
      <c r="M1" s="40"/>
      <c r="N1" s="40"/>
      <c r="O1" s="40"/>
      <c r="P1" s="40"/>
      <c r="Q1" s="40"/>
      <c r="R1" s="40"/>
    </row>
    <row r="2" customFormat="false" ht="24.9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7"/>
      <c r="R2" s="148"/>
    </row>
    <row r="3" customFormat="false" ht="24.9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149" customFormat="true" ht="24.9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s="151" customFormat="true" ht="24.9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</row>
    <row r="6" s="151" customFormat="true" ht="24.9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s="151" customFormat="true" ht="24.95" hidden="false" customHeight="true" outlineLevel="0" collapsed="false">
      <c r="A7" s="153" t="s">
        <v>619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4"/>
      <c r="U7" s="154"/>
    </row>
    <row r="8" s="149" customFormat="true" ht="24.9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s="149" customFormat="true" ht="24.9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s="149" customFormat="true" ht="24.9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s="149" customFormat="true" ht="24.9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s="149" customFormat="true" ht="24.9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s="149" customFormat="true" ht="24.9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s="149" customFormat="true" ht="24.9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s="149" customFormat="true" ht="24.9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24.95" hidden="false" customHeight="true" outlineLevel="0" collapsed="false">
      <c r="A16" s="455"/>
      <c r="B16" s="455"/>
      <c r="C16" s="455"/>
      <c r="D16" s="455"/>
      <c r="E16" s="455"/>
      <c r="F16" s="455"/>
      <c r="G16" s="455"/>
      <c r="H16" s="455"/>
      <c r="I16" s="455"/>
      <c r="J16" s="455"/>
      <c r="K16" s="455"/>
      <c r="L16" s="455"/>
      <c r="M16" s="455"/>
      <c r="N16" s="455"/>
      <c r="O16" s="455"/>
      <c r="P16" s="455"/>
      <c r="Q16" s="455"/>
      <c r="R16" s="455"/>
      <c r="S16" s="455"/>
      <c r="T16" s="455"/>
      <c r="U16" s="455"/>
    </row>
    <row r="17" s="149" customFormat="true" ht="24.95" hidden="false" customHeight="true" outlineLevel="0" collapsed="false">
      <c r="A17" s="455"/>
      <c r="B17" s="455"/>
      <c r="C17" s="455"/>
      <c r="D17" s="455"/>
      <c r="E17" s="455"/>
      <c r="F17" s="455"/>
      <c r="G17" s="455"/>
      <c r="H17" s="455"/>
      <c r="I17" s="455"/>
      <c r="J17" s="455"/>
      <c r="K17" s="455"/>
      <c r="L17" s="455"/>
      <c r="M17" s="455"/>
      <c r="N17" s="455"/>
      <c r="O17" s="455"/>
      <c r="P17" s="455"/>
      <c r="Q17" s="455"/>
      <c r="R17" s="455"/>
      <c r="S17" s="455"/>
      <c r="T17" s="455"/>
      <c r="U17" s="455"/>
    </row>
    <row r="18" s="149" customFormat="true" ht="24.95" hidden="false" customHeight="true" outlineLevel="0" collapsed="false">
      <c r="A18" s="39"/>
      <c r="B18" s="39"/>
      <c r="C18" s="39"/>
      <c r="D18" s="39"/>
      <c r="E18" s="39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39"/>
      <c r="Q18" s="39"/>
      <c r="R18" s="39"/>
    </row>
    <row r="19" customFormat="false" ht="24.9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24.9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0"/>
      <c r="R21" s="40"/>
    </row>
    <row r="22" customFormat="false" ht="24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24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24.95" hidden="false" customHeight="true" outlineLevel="0" collapsed="false">
      <c r="A24" s="40"/>
      <c r="B24" s="40"/>
      <c r="C24" s="40"/>
      <c r="D24" s="40"/>
      <c r="E24" s="40"/>
      <c r="F24" s="157"/>
      <c r="G24" s="158"/>
      <c r="H24" s="158"/>
      <c r="I24" s="158"/>
      <c r="J24" s="158"/>
      <c r="K24" s="158"/>
      <c r="L24" s="158"/>
      <c r="M24" s="158"/>
      <c r="N24" s="158"/>
      <c r="O24" s="158"/>
      <c r="P24" s="40"/>
      <c r="Q24" s="40"/>
      <c r="R24" s="40"/>
    </row>
    <row r="25" customFormat="false" ht="12" hidden="false" customHeight="false" outlineLevel="0" collapsed="false">
      <c r="F25" s="159"/>
      <c r="G25" s="159"/>
      <c r="H25" s="159"/>
      <c r="I25" s="159"/>
      <c r="J25" s="159"/>
      <c r="K25" s="159"/>
      <c r="L25" s="159"/>
      <c r="M25" s="159"/>
      <c r="N25" s="159"/>
      <c r="O25" s="159"/>
    </row>
  </sheetData>
  <mergeCells count="2">
    <mergeCell ref="A5:U5"/>
    <mergeCell ref="A7:S7"/>
  </mergeCells>
  <printOptions headings="false" gridLines="false" gridLinesSet="true" horizontalCentered="true" verticalCentered="true"/>
  <pageMargins left="0.669444444444445" right="0.511805555555556" top="1.14166666666667" bottom="0.827083333333333" header="0.511811023622047" footer="0.827083333333333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8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75" zoomScalePageLayoutView="100" workbookViewId="0">
      <selection pane="topLeft" activeCell="H37" activeCellId="0" sqref="H37:H39"/>
    </sheetView>
  </sheetViews>
  <sheetFormatPr defaultColWidth="8.9921875" defaultRowHeight="27" zeroHeight="false" outlineLevelRow="0" outlineLevelCol="0"/>
  <cols>
    <col collapsed="false" customWidth="true" hidden="false" outlineLevel="0" max="1" min="1" style="43" width="2.62"/>
    <col collapsed="false" customWidth="true" hidden="false" outlineLevel="0" max="2" min="2" style="44" width="4.12"/>
    <col collapsed="false" customWidth="true" hidden="false" outlineLevel="0" max="3" min="3" style="45" width="4.62"/>
    <col collapsed="false" customWidth="true" hidden="false" outlineLevel="0" max="4" min="4" style="46" width="32.49"/>
    <col collapsed="false" customWidth="true" hidden="false" outlineLevel="0" max="5" min="5" style="45" width="42.37"/>
    <col collapsed="false" customWidth="true" hidden="false" outlineLevel="0" max="6" min="6" style="44" width="5.49"/>
    <col collapsed="false" customWidth="true" hidden="false" outlineLevel="0" max="7" min="7" style="44" width="5.62"/>
    <col collapsed="false" customWidth="true" hidden="false" outlineLevel="0" max="8" min="8" style="47" width="9.62"/>
    <col collapsed="false" customWidth="true" hidden="false" outlineLevel="0" max="9" min="9" style="48" width="2.62"/>
    <col collapsed="false" customWidth="true" hidden="false" outlineLevel="0" max="10" min="10" style="48" width="14.49"/>
    <col collapsed="false" customWidth="true" hidden="false" outlineLevel="0" max="11" min="11" style="49" width="2.62"/>
    <col collapsed="false" customWidth="true" hidden="false" outlineLevel="0" max="12" min="12" style="456" width="18.62"/>
    <col collapsed="false" customWidth="true" hidden="false" outlineLevel="0" max="13" min="13" style="51" width="11.87"/>
    <col collapsed="false" customWidth="false" hidden="false" outlineLevel="0" max="257" min="14" style="51" width="8.99"/>
  </cols>
  <sheetData>
    <row r="1" customFormat="false" ht="27" hidden="false" customHeight="true" outlineLevel="0" collapsed="false">
      <c r="B1" s="52" t="s">
        <v>12</v>
      </c>
      <c r="C1" s="53" t="s">
        <v>13</v>
      </c>
      <c r="D1" s="54" t="s">
        <v>14</v>
      </c>
      <c r="E1" s="54"/>
      <c r="F1" s="55" t="s">
        <v>15</v>
      </c>
      <c r="G1" s="55" t="s">
        <v>16</v>
      </c>
      <c r="H1" s="56" t="s">
        <v>17</v>
      </c>
      <c r="I1" s="57"/>
      <c r="J1" s="58" t="s">
        <v>65</v>
      </c>
      <c r="K1" s="59"/>
      <c r="L1" s="60" t="s">
        <v>620</v>
      </c>
    </row>
    <row r="2" customFormat="false" ht="27" hidden="false" customHeight="true" outlineLevel="0" collapsed="false">
      <c r="B2" s="457" t="n">
        <v>2</v>
      </c>
      <c r="C2" s="62" t="s">
        <v>621</v>
      </c>
      <c r="D2" s="458"/>
      <c r="E2" s="459"/>
      <c r="F2" s="65"/>
      <c r="G2" s="65"/>
      <c r="H2" s="66"/>
      <c r="I2" s="67"/>
      <c r="J2" s="460"/>
      <c r="K2" s="69"/>
      <c r="L2" s="461"/>
    </row>
    <row r="3" customFormat="false" ht="27" hidden="false" customHeight="true" outlineLevel="0" collapsed="false">
      <c r="B3" s="71"/>
      <c r="C3" s="97"/>
      <c r="D3" s="112"/>
      <c r="E3" s="462"/>
      <c r="F3" s="75"/>
      <c r="G3" s="75"/>
      <c r="H3" s="76"/>
      <c r="I3" s="77"/>
      <c r="J3" s="121"/>
      <c r="K3" s="79"/>
      <c r="L3" s="463"/>
    </row>
    <row r="4" s="95" customFormat="true" ht="27" hidden="false" customHeight="true" outlineLevel="0" collapsed="false">
      <c r="A4" s="464"/>
      <c r="B4" s="465"/>
      <c r="C4" s="466"/>
      <c r="D4" s="467" t="s">
        <v>622</v>
      </c>
      <c r="E4" s="468"/>
      <c r="F4" s="469" t="n">
        <v>1</v>
      </c>
      <c r="G4" s="470" t="s">
        <v>23</v>
      </c>
      <c r="H4" s="471"/>
      <c r="I4" s="472"/>
      <c r="J4" s="473"/>
      <c r="K4" s="474"/>
      <c r="L4" s="475"/>
    </row>
    <row r="5" s="95" customFormat="true" ht="27" hidden="false" customHeight="true" outlineLevel="0" collapsed="false">
      <c r="A5" s="464"/>
      <c r="B5" s="116"/>
      <c r="C5" s="117"/>
      <c r="D5" s="476"/>
      <c r="E5" s="477"/>
      <c r="F5" s="87"/>
      <c r="G5" s="87"/>
      <c r="H5" s="478"/>
      <c r="I5" s="90"/>
      <c r="J5" s="91"/>
      <c r="K5" s="92"/>
      <c r="L5" s="479"/>
    </row>
    <row r="6" s="95" customFormat="true" ht="27" hidden="false" customHeight="true" outlineLevel="0" collapsed="false">
      <c r="A6" s="464"/>
      <c r="B6" s="480"/>
      <c r="C6" s="481"/>
      <c r="D6" s="482" t="s">
        <v>623</v>
      </c>
      <c r="E6" s="483"/>
      <c r="F6" s="469" t="n">
        <v>1</v>
      </c>
      <c r="G6" s="470" t="s">
        <v>23</v>
      </c>
      <c r="H6" s="484"/>
      <c r="I6" s="472"/>
      <c r="J6" s="473"/>
      <c r="K6" s="474"/>
      <c r="L6" s="485"/>
    </row>
    <row r="7" s="95" customFormat="true" ht="27" hidden="false" customHeight="true" outlineLevel="0" collapsed="false">
      <c r="A7" s="464"/>
      <c r="B7" s="116"/>
      <c r="C7" s="486"/>
      <c r="D7" s="487"/>
      <c r="E7" s="477"/>
      <c r="F7" s="87"/>
      <c r="G7" s="87"/>
      <c r="H7" s="478"/>
      <c r="I7" s="90"/>
      <c r="J7" s="488"/>
      <c r="K7" s="92"/>
      <c r="L7" s="479"/>
    </row>
    <row r="8" s="95" customFormat="true" ht="27" hidden="false" customHeight="true" outlineLevel="0" collapsed="false">
      <c r="A8" s="464"/>
      <c r="B8" s="116"/>
      <c r="C8" s="117"/>
      <c r="D8" s="489"/>
      <c r="E8" s="477"/>
      <c r="F8" s="87"/>
      <c r="G8" s="87"/>
      <c r="H8" s="478"/>
      <c r="I8" s="90"/>
      <c r="J8" s="91"/>
      <c r="K8" s="92"/>
      <c r="L8" s="479"/>
    </row>
    <row r="9" s="95" customFormat="true" ht="27" hidden="false" customHeight="true" outlineLevel="0" collapsed="false">
      <c r="A9" s="464"/>
      <c r="B9" s="116"/>
      <c r="C9" s="117"/>
      <c r="D9" s="487"/>
      <c r="E9" s="477"/>
      <c r="F9" s="87"/>
      <c r="G9" s="87"/>
      <c r="H9" s="478"/>
      <c r="I9" s="90"/>
      <c r="J9" s="91"/>
      <c r="K9" s="92"/>
      <c r="L9" s="490"/>
    </row>
    <row r="10" s="95" customFormat="true" ht="27" hidden="false" customHeight="true" outlineLevel="0" collapsed="false">
      <c r="A10" s="464"/>
      <c r="B10" s="116"/>
      <c r="C10" s="117"/>
      <c r="D10" s="489"/>
      <c r="E10" s="477"/>
      <c r="F10" s="87"/>
      <c r="G10" s="87"/>
      <c r="H10" s="478"/>
      <c r="I10" s="90"/>
      <c r="J10" s="91"/>
      <c r="K10" s="92"/>
      <c r="L10" s="490"/>
    </row>
    <row r="11" s="95" customFormat="true" ht="27" hidden="false" customHeight="true" outlineLevel="0" collapsed="false">
      <c r="A11" s="464"/>
      <c r="B11" s="116"/>
      <c r="C11" s="117"/>
      <c r="D11" s="487"/>
      <c r="E11" s="477"/>
      <c r="F11" s="87"/>
      <c r="G11" s="87"/>
      <c r="H11" s="478"/>
      <c r="I11" s="90"/>
      <c r="J11" s="91"/>
      <c r="K11" s="92"/>
      <c r="L11" s="490"/>
    </row>
    <row r="12" s="95" customFormat="true" ht="27" hidden="false" customHeight="true" outlineLevel="0" collapsed="false">
      <c r="A12" s="464"/>
      <c r="B12" s="116"/>
      <c r="C12" s="117"/>
      <c r="D12" s="489"/>
      <c r="E12" s="477"/>
      <c r="F12" s="87"/>
      <c r="G12" s="87"/>
      <c r="H12" s="478"/>
      <c r="I12" s="90"/>
      <c r="J12" s="491"/>
      <c r="K12" s="92"/>
      <c r="L12" s="490"/>
    </row>
    <row r="13" s="95" customFormat="true" ht="27" hidden="false" customHeight="true" outlineLevel="0" collapsed="false">
      <c r="A13" s="464"/>
      <c r="B13" s="116"/>
      <c r="C13" s="117"/>
      <c r="D13" s="487"/>
      <c r="E13" s="477"/>
      <c r="F13" s="87"/>
      <c r="G13" s="87"/>
      <c r="H13" s="478"/>
      <c r="I13" s="90"/>
      <c r="J13" s="91"/>
      <c r="K13" s="92"/>
      <c r="L13" s="490"/>
    </row>
    <row r="14" s="95" customFormat="true" ht="27" hidden="false" customHeight="true" outlineLevel="0" collapsed="false">
      <c r="A14" s="464"/>
      <c r="B14" s="116"/>
      <c r="C14" s="117"/>
      <c r="D14" s="487"/>
      <c r="E14" s="477"/>
      <c r="F14" s="87"/>
      <c r="G14" s="87"/>
      <c r="H14" s="478"/>
      <c r="I14" s="90"/>
      <c r="J14" s="491"/>
      <c r="K14" s="92"/>
      <c r="L14" s="490"/>
    </row>
    <row r="15" s="95" customFormat="true" ht="27" hidden="false" customHeight="true" outlineLevel="0" collapsed="false">
      <c r="A15" s="464"/>
      <c r="B15" s="116"/>
      <c r="C15" s="117"/>
      <c r="D15" s="487"/>
      <c r="E15" s="477"/>
      <c r="F15" s="87"/>
      <c r="G15" s="87"/>
      <c r="H15" s="478"/>
      <c r="I15" s="90"/>
      <c r="J15" s="488"/>
      <c r="K15" s="92"/>
      <c r="L15" s="490"/>
    </row>
    <row r="16" s="95" customFormat="true" ht="27" hidden="false" customHeight="true" outlineLevel="0" collapsed="false">
      <c r="A16" s="464"/>
      <c r="B16" s="116"/>
      <c r="C16" s="117"/>
      <c r="D16" s="492"/>
      <c r="E16" s="477"/>
      <c r="F16" s="87"/>
      <c r="G16" s="87"/>
      <c r="H16" s="478"/>
      <c r="I16" s="90"/>
      <c r="J16" s="91"/>
      <c r="K16" s="92"/>
      <c r="L16" s="490"/>
    </row>
    <row r="17" s="95" customFormat="true" ht="27" hidden="false" customHeight="true" outlineLevel="0" collapsed="false">
      <c r="A17" s="464"/>
      <c r="B17" s="116"/>
      <c r="C17" s="117"/>
      <c r="D17" s="487"/>
      <c r="E17" s="477"/>
      <c r="F17" s="87"/>
      <c r="G17" s="87"/>
      <c r="H17" s="478"/>
      <c r="I17" s="90"/>
      <c r="J17" s="491"/>
      <c r="K17" s="92"/>
      <c r="L17" s="479"/>
    </row>
    <row r="18" s="95" customFormat="true" ht="27" hidden="false" customHeight="true" outlineLevel="0" collapsed="false">
      <c r="A18" s="464"/>
      <c r="B18" s="116"/>
      <c r="C18" s="117"/>
      <c r="D18" s="487"/>
      <c r="E18" s="477"/>
      <c r="F18" s="87"/>
      <c r="G18" s="87"/>
      <c r="H18" s="478"/>
      <c r="I18" s="90"/>
      <c r="J18" s="91"/>
      <c r="K18" s="92"/>
      <c r="L18" s="479"/>
    </row>
    <row r="19" s="95" customFormat="true" ht="27" hidden="false" customHeight="true" outlineLevel="0" collapsed="false">
      <c r="A19" s="464"/>
      <c r="B19" s="116"/>
      <c r="C19" s="117"/>
      <c r="D19" s="487"/>
      <c r="E19" s="477"/>
      <c r="F19" s="87"/>
      <c r="G19" s="87"/>
      <c r="H19" s="478"/>
      <c r="I19" s="90"/>
      <c r="J19" s="91"/>
      <c r="K19" s="92"/>
      <c r="L19" s="479"/>
    </row>
    <row r="20" s="95" customFormat="true" ht="27" hidden="false" customHeight="true" outlineLevel="0" collapsed="false">
      <c r="A20" s="464"/>
      <c r="B20" s="116"/>
      <c r="C20" s="117"/>
      <c r="D20" s="489"/>
      <c r="E20" s="477"/>
      <c r="F20" s="87"/>
      <c r="G20" s="87"/>
      <c r="H20" s="478"/>
      <c r="I20" s="90"/>
      <c r="J20" s="91"/>
      <c r="K20" s="92"/>
      <c r="L20" s="479"/>
    </row>
    <row r="21" s="95" customFormat="true" ht="27" hidden="false" customHeight="true" outlineLevel="0" collapsed="false">
      <c r="A21" s="464"/>
      <c r="B21" s="134"/>
      <c r="C21" s="135"/>
      <c r="D21" s="493"/>
      <c r="E21" s="494"/>
      <c r="F21" s="495"/>
      <c r="G21" s="495"/>
      <c r="H21" s="496"/>
      <c r="I21" s="497"/>
      <c r="J21" s="141"/>
      <c r="K21" s="498"/>
      <c r="L21" s="499"/>
    </row>
    <row r="22" s="95" customFormat="true" ht="27" hidden="false" customHeight="true" outlineLevel="0" collapsed="false">
      <c r="A22" s="464"/>
      <c r="B22" s="500"/>
      <c r="C22" s="501"/>
      <c r="D22" s="502" t="s">
        <v>624</v>
      </c>
      <c r="E22" s="503"/>
      <c r="F22" s="504"/>
      <c r="G22" s="504"/>
      <c r="H22" s="505"/>
      <c r="I22" s="506" t="s">
        <v>24</v>
      </c>
      <c r="J22" s="507"/>
      <c r="K22" s="508" t="s">
        <v>25</v>
      </c>
      <c r="L22" s="509"/>
    </row>
    <row r="23" s="95" customFormat="true" ht="27" hidden="false" customHeight="true" outlineLevel="0" collapsed="false">
      <c r="A23" s="464"/>
      <c r="B23" s="83"/>
      <c r="C23" s="84"/>
      <c r="D23" s="510"/>
      <c r="E23" s="511"/>
      <c r="F23" s="128"/>
      <c r="G23" s="128"/>
      <c r="H23" s="89"/>
      <c r="I23" s="129"/>
      <c r="J23" s="130"/>
      <c r="K23" s="131"/>
      <c r="L23" s="512"/>
    </row>
    <row r="24" customFormat="false" ht="27" hidden="false" customHeight="true" outlineLevel="0" collapsed="false">
      <c r="A24" s="513"/>
      <c r="B24" s="465"/>
      <c r="C24" s="466"/>
      <c r="D24" s="467" t="s">
        <v>622</v>
      </c>
      <c r="E24" s="468"/>
      <c r="F24" s="469" t="n">
        <v>1</v>
      </c>
      <c r="G24" s="470" t="s">
        <v>23</v>
      </c>
      <c r="H24" s="471"/>
      <c r="I24" s="514" t="s">
        <v>24</v>
      </c>
      <c r="J24" s="473"/>
      <c r="K24" s="515" t="s">
        <v>25</v>
      </c>
      <c r="L24" s="475"/>
    </row>
    <row r="25" customFormat="false" ht="27" hidden="false" customHeight="true" outlineLevel="0" collapsed="false">
      <c r="A25" s="513"/>
      <c r="B25" s="71"/>
      <c r="C25" s="516"/>
      <c r="D25" s="517"/>
      <c r="E25" s="518"/>
      <c r="F25" s="310"/>
      <c r="G25" s="310"/>
      <c r="H25" s="519"/>
      <c r="I25" s="77"/>
      <c r="J25" s="121"/>
      <c r="K25" s="79"/>
      <c r="L25" s="520"/>
    </row>
    <row r="26" customFormat="false" ht="27" hidden="false" customHeight="true" outlineLevel="0" collapsed="false">
      <c r="A26" s="513"/>
      <c r="B26" s="521"/>
      <c r="C26" s="522"/>
      <c r="D26" s="523" t="s">
        <v>625</v>
      </c>
      <c r="E26" s="524"/>
      <c r="F26" s="298" t="n">
        <v>1</v>
      </c>
      <c r="G26" s="299" t="s">
        <v>23</v>
      </c>
      <c r="H26" s="525"/>
      <c r="I26" s="526" t="s">
        <v>85</v>
      </c>
      <c r="J26" s="527"/>
      <c r="K26" s="528" t="s">
        <v>86</v>
      </c>
      <c r="L26" s="529"/>
    </row>
    <row r="27" customFormat="false" ht="27" hidden="false" customHeight="true" outlineLevel="0" collapsed="false">
      <c r="A27" s="513"/>
      <c r="B27" s="71"/>
      <c r="C27" s="516"/>
      <c r="D27" s="517"/>
      <c r="E27" s="530" t="s">
        <v>626</v>
      </c>
      <c r="F27" s="310" t="n">
        <v>1</v>
      </c>
      <c r="G27" s="320" t="s">
        <v>23</v>
      </c>
      <c r="H27" s="531"/>
      <c r="I27" s="77"/>
      <c r="J27" s="121"/>
      <c r="K27" s="79"/>
      <c r="L27" s="520"/>
    </row>
    <row r="28" customFormat="false" ht="27" hidden="false" customHeight="true" outlineLevel="0" collapsed="false">
      <c r="A28" s="513"/>
      <c r="B28" s="71"/>
      <c r="C28" s="516"/>
      <c r="D28" s="517"/>
      <c r="E28" s="530" t="s">
        <v>627</v>
      </c>
      <c r="F28" s="310" t="n">
        <v>1</v>
      </c>
      <c r="G28" s="320" t="s">
        <v>23</v>
      </c>
      <c r="H28" s="519"/>
      <c r="I28" s="77"/>
      <c r="J28" s="121"/>
      <c r="K28" s="79"/>
      <c r="L28" s="520"/>
    </row>
    <row r="29" customFormat="false" ht="27" hidden="false" customHeight="true" outlineLevel="0" collapsed="false">
      <c r="A29" s="513"/>
      <c r="B29" s="71"/>
      <c r="C29" s="516"/>
      <c r="D29" s="517"/>
      <c r="E29" s="518"/>
      <c r="F29" s="310"/>
      <c r="G29" s="310"/>
      <c r="H29" s="519"/>
      <c r="I29" s="77"/>
      <c r="J29" s="121"/>
      <c r="K29" s="79"/>
      <c r="L29" s="520"/>
    </row>
    <row r="30" customFormat="false" ht="27" hidden="false" customHeight="true" outlineLevel="0" collapsed="false">
      <c r="A30" s="513"/>
      <c r="B30" s="521"/>
      <c r="C30" s="522"/>
      <c r="D30" s="523" t="s">
        <v>628</v>
      </c>
      <c r="E30" s="524"/>
      <c r="F30" s="298" t="n">
        <v>1</v>
      </c>
      <c r="G30" s="299" t="s">
        <v>23</v>
      </c>
      <c r="H30" s="525"/>
      <c r="I30" s="526" t="s">
        <v>85</v>
      </c>
      <c r="J30" s="527"/>
      <c r="K30" s="528" t="s">
        <v>86</v>
      </c>
      <c r="L30" s="529"/>
    </row>
    <row r="31" customFormat="false" ht="27" hidden="false" customHeight="true" outlineLevel="0" collapsed="false">
      <c r="A31" s="513"/>
      <c r="B31" s="71"/>
      <c r="C31" s="516"/>
      <c r="D31" s="517"/>
      <c r="E31" s="530" t="s">
        <v>629</v>
      </c>
      <c r="F31" s="310" t="n">
        <v>18.48</v>
      </c>
      <c r="G31" s="320" t="s">
        <v>97</v>
      </c>
      <c r="H31" s="531"/>
      <c r="I31" s="77"/>
      <c r="J31" s="307"/>
      <c r="K31" s="79"/>
      <c r="L31" s="520"/>
    </row>
    <row r="32" customFormat="false" ht="27" hidden="false" customHeight="true" outlineLevel="0" collapsed="false">
      <c r="A32" s="513"/>
      <c r="B32" s="71"/>
      <c r="C32" s="516"/>
      <c r="D32" s="517"/>
      <c r="E32" s="530" t="s">
        <v>630</v>
      </c>
      <c r="F32" s="310" t="n">
        <v>18.48</v>
      </c>
      <c r="G32" s="320" t="s">
        <v>23</v>
      </c>
      <c r="H32" s="519"/>
      <c r="I32" s="77"/>
      <c r="J32" s="307"/>
      <c r="K32" s="79"/>
      <c r="L32" s="520"/>
    </row>
    <row r="33" customFormat="false" ht="27" hidden="false" customHeight="true" outlineLevel="0" collapsed="false">
      <c r="A33" s="513"/>
      <c r="B33" s="96"/>
      <c r="C33" s="516"/>
      <c r="D33" s="517"/>
      <c r="E33" s="532" t="s">
        <v>631</v>
      </c>
      <c r="F33" s="310" t="n">
        <v>52.8</v>
      </c>
      <c r="G33" s="320" t="s">
        <v>97</v>
      </c>
      <c r="H33" s="519"/>
      <c r="I33" s="77"/>
      <c r="J33" s="307"/>
      <c r="K33" s="79"/>
      <c r="L33" s="463"/>
    </row>
    <row r="34" customFormat="false" ht="27" hidden="false" customHeight="true" outlineLevel="0" collapsed="false">
      <c r="A34" s="513"/>
      <c r="B34" s="96"/>
      <c r="C34" s="516"/>
      <c r="D34" s="517"/>
      <c r="E34" s="532" t="s">
        <v>632</v>
      </c>
      <c r="F34" s="310" t="n">
        <v>1</v>
      </c>
      <c r="G34" s="320" t="s">
        <v>23</v>
      </c>
      <c r="H34" s="531"/>
      <c r="I34" s="77"/>
      <c r="J34" s="307"/>
      <c r="K34" s="79"/>
      <c r="L34" s="463"/>
    </row>
    <row r="35" customFormat="false" ht="27" hidden="false" customHeight="true" outlineLevel="0" collapsed="false">
      <c r="A35" s="513"/>
      <c r="B35" s="96"/>
      <c r="C35" s="516"/>
      <c r="D35" s="517"/>
      <c r="E35" s="517"/>
      <c r="F35" s="310"/>
      <c r="G35" s="310"/>
      <c r="H35" s="531"/>
      <c r="I35" s="77"/>
      <c r="J35" s="121"/>
      <c r="K35" s="79"/>
      <c r="L35" s="463"/>
    </row>
    <row r="36" customFormat="false" ht="27" hidden="false" customHeight="true" outlineLevel="0" collapsed="false">
      <c r="A36" s="513"/>
      <c r="B36" s="521"/>
      <c r="C36" s="522"/>
      <c r="D36" s="523" t="s">
        <v>633</v>
      </c>
      <c r="E36" s="524"/>
      <c r="F36" s="298" t="n">
        <v>1</v>
      </c>
      <c r="G36" s="299" t="s">
        <v>23</v>
      </c>
      <c r="H36" s="525"/>
      <c r="I36" s="526" t="s">
        <v>85</v>
      </c>
      <c r="J36" s="527"/>
      <c r="K36" s="528" t="s">
        <v>86</v>
      </c>
      <c r="L36" s="529"/>
    </row>
    <row r="37" customFormat="false" ht="27" hidden="false" customHeight="true" outlineLevel="0" collapsed="false">
      <c r="A37" s="513"/>
      <c r="B37" s="71"/>
      <c r="C37" s="516"/>
      <c r="D37" s="517"/>
      <c r="E37" s="530" t="s">
        <v>634</v>
      </c>
      <c r="F37" s="310" t="n">
        <v>65</v>
      </c>
      <c r="G37" s="320" t="s">
        <v>97</v>
      </c>
      <c r="H37" s="531"/>
      <c r="I37" s="77"/>
      <c r="J37" s="307"/>
      <c r="K37" s="79"/>
      <c r="L37" s="520"/>
    </row>
    <row r="38" customFormat="false" ht="27" hidden="false" customHeight="true" outlineLevel="0" collapsed="false">
      <c r="A38" s="513"/>
      <c r="B38" s="71"/>
      <c r="C38" s="516"/>
      <c r="D38" s="517"/>
      <c r="E38" s="530" t="s">
        <v>635</v>
      </c>
      <c r="F38" s="310" t="n">
        <v>1</v>
      </c>
      <c r="G38" s="320" t="s">
        <v>23</v>
      </c>
      <c r="H38" s="519"/>
      <c r="I38" s="77"/>
      <c r="J38" s="307"/>
      <c r="K38" s="79"/>
      <c r="L38" s="520"/>
    </row>
    <row r="39" customFormat="false" ht="27" hidden="false" customHeight="true" outlineLevel="0" collapsed="false">
      <c r="A39" s="513"/>
      <c r="B39" s="96"/>
      <c r="C39" s="516"/>
      <c r="D39" s="517"/>
      <c r="E39" s="532" t="s">
        <v>636</v>
      </c>
      <c r="F39" s="310" t="n">
        <v>1</v>
      </c>
      <c r="G39" s="320" t="s">
        <v>23</v>
      </c>
      <c r="H39" s="519"/>
      <c r="I39" s="77"/>
      <c r="J39" s="307"/>
      <c r="K39" s="79"/>
      <c r="L39" s="463"/>
    </row>
    <row r="40" customFormat="false" ht="27" hidden="false" customHeight="true" outlineLevel="0" collapsed="false">
      <c r="A40" s="513"/>
      <c r="B40" s="96"/>
      <c r="C40" s="516"/>
      <c r="D40" s="517"/>
      <c r="E40" s="532" t="s">
        <v>637</v>
      </c>
      <c r="F40" s="310" t="n">
        <v>1</v>
      </c>
      <c r="G40" s="320" t="s">
        <v>23</v>
      </c>
      <c r="H40" s="531"/>
      <c r="I40" s="77"/>
      <c r="J40" s="307"/>
      <c r="K40" s="79"/>
      <c r="L40" s="533" t="s">
        <v>638</v>
      </c>
    </row>
    <row r="41" customFormat="false" ht="27" hidden="false" customHeight="true" outlineLevel="0" collapsed="false">
      <c r="A41" s="513"/>
      <c r="B41" s="96"/>
      <c r="C41" s="516"/>
      <c r="D41" s="517"/>
      <c r="E41" s="517"/>
      <c r="F41" s="310"/>
      <c r="G41" s="310"/>
      <c r="H41" s="519"/>
      <c r="I41" s="77"/>
      <c r="J41" s="121"/>
      <c r="K41" s="79"/>
      <c r="L41" s="463"/>
    </row>
    <row r="42" customFormat="false" ht="27" hidden="false" customHeight="true" outlineLevel="0" collapsed="false">
      <c r="A42" s="513"/>
      <c r="B42" s="96"/>
      <c r="C42" s="516"/>
      <c r="D42" s="517"/>
      <c r="E42" s="517"/>
      <c r="F42" s="310"/>
      <c r="G42" s="310"/>
      <c r="H42" s="519"/>
      <c r="I42" s="77"/>
      <c r="J42" s="121"/>
      <c r="K42" s="79"/>
      <c r="L42" s="463"/>
    </row>
    <row r="43" customFormat="false" ht="27" hidden="false" customHeight="true" outlineLevel="0" collapsed="false">
      <c r="A43" s="513"/>
      <c r="B43" s="96"/>
      <c r="C43" s="516"/>
      <c r="D43" s="517"/>
      <c r="E43" s="517"/>
      <c r="F43" s="310"/>
      <c r="G43" s="310"/>
      <c r="H43" s="519"/>
      <c r="I43" s="77"/>
      <c r="J43" s="121"/>
      <c r="K43" s="79"/>
      <c r="L43" s="463"/>
    </row>
    <row r="44" customFormat="false" ht="27" hidden="false" customHeight="true" outlineLevel="0" collapsed="false">
      <c r="A44" s="513"/>
      <c r="B44" s="521"/>
      <c r="C44" s="522"/>
      <c r="D44" s="523" t="s">
        <v>639</v>
      </c>
      <c r="E44" s="524"/>
      <c r="F44" s="298" t="n">
        <v>1</v>
      </c>
      <c r="G44" s="299" t="s">
        <v>23</v>
      </c>
      <c r="H44" s="525"/>
      <c r="I44" s="526" t="s">
        <v>85</v>
      </c>
      <c r="J44" s="527"/>
      <c r="K44" s="528" t="s">
        <v>86</v>
      </c>
      <c r="L44" s="529"/>
    </row>
    <row r="45" customFormat="false" ht="27" hidden="false" customHeight="true" outlineLevel="0" collapsed="false">
      <c r="A45" s="513"/>
      <c r="B45" s="71"/>
      <c r="C45" s="516"/>
      <c r="D45" s="517"/>
      <c r="E45" s="530" t="s">
        <v>640</v>
      </c>
      <c r="F45" s="310" t="n">
        <v>1</v>
      </c>
      <c r="G45" s="320" t="s">
        <v>23</v>
      </c>
      <c r="H45" s="531"/>
      <c r="I45" s="77"/>
      <c r="J45" s="307"/>
      <c r="K45" s="79"/>
      <c r="L45" s="520"/>
    </row>
    <row r="46" customFormat="false" ht="27" hidden="false" customHeight="true" outlineLevel="0" collapsed="false">
      <c r="A46" s="513"/>
      <c r="B46" s="71"/>
      <c r="C46" s="516"/>
      <c r="D46" s="517"/>
      <c r="E46" s="530" t="s">
        <v>641</v>
      </c>
      <c r="F46" s="310" t="n">
        <v>1</v>
      </c>
      <c r="G46" s="320" t="s">
        <v>23</v>
      </c>
      <c r="H46" s="519"/>
      <c r="I46" s="77"/>
      <c r="J46" s="307"/>
      <c r="K46" s="79"/>
      <c r="L46" s="520"/>
    </row>
    <row r="47" customFormat="false" ht="27" hidden="false" customHeight="true" outlineLevel="0" collapsed="false">
      <c r="A47" s="513"/>
      <c r="B47" s="71"/>
      <c r="C47" s="516"/>
      <c r="D47" s="517"/>
      <c r="E47" s="517"/>
      <c r="F47" s="310"/>
      <c r="G47" s="310"/>
      <c r="H47" s="531"/>
      <c r="I47" s="77"/>
      <c r="J47" s="121"/>
      <c r="K47" s="79"/>
      <c r="L47" s="463"/>
    </row>
    <row r="48" customFormat="false" ht="27" hidden="false" customHeight="true" outlineLevel="0" collapsed="false">
      <c r="A48" s="513"/>
      <c r="B48" s="521"/>
      <c r="C48" s="522"/>
      <c r="D48" s="523" t="s">
        <v>642</v>
      </c>
      <c r="E48" s="524"/>
      <c r="F48" s="298" t="n">
        <v>1</v>
      </c>
      <c r="G48" s="299" t="s">
        <v>23</v>
      </c>
      <c r="H48" s="525"/>
      <c r="I48" s="526" t="s">
        <v>85</v>
      </c>
      <c r="J48" s="527"/>
      <c r="K48" s="528" t="s">
        <v>86</v>
      </c>
      <c r="L48" s="529"/>
    </row>
    <row r="49" customFormat="false" ht="27" hidden="false" customHeight="true" outlineLevel="0" collapsed="false">
      <c r="A49" s="513"/>
      <c r="B49" s="71"/>
      <c r="C49" s="516"/>
      <c r="D49" s="517"/>
      <c r="E49" s="517" t="s">
        <v>643</v>
      </c>
      <c r="F49" s="310" t="n">
        <v>1</v>
      </c>
      <c r="G49" s="320" t="s">
        <v>23</v>
      </c>
      <c r="H49" s="531"/>
      <c r="I49" s="77"/>
      <c r="J49" s="121"/>
      <c r="K49" s="79"/>
      <c r="L49" s="463"/>
    </row>
    <row r="50" customFormat="false" ht="27" hidden="false" customHeight="true" outlineLevel="0" collapsed="false">
      <c r="A50" s="513"/>
      <c r="B50" s="71"/>
      <c r="C50" s="516"/>
      <c r="D50" s="517"/>
      <c r="E50" s="517"/>
      <c r="F50" s="310"/>
      <c r="G50" s="310"/>
      <c r="H50" s="519"/>
      <c r="I50" s="77"/>
      <c r="J50" s="121"/>
      <c r="K50" s="79"/>
      <c r="L50" s="463"/>
    </row>
    <row r="51" customFormat="false" ht="27" hidden="false" customHeight="true" outlineLevel="0" collapsed="false">
      <c r="A51" s="513"/>
      <c r="B51" s="521"/>
      <c r="C51" s="522"/>
      <c r="D51" s="523" t="s">
        <v>644</v>
      </c>
      <c r="E51" s="524"/>
      <c r="F51" s="298" t="n">
        <v>1</v>
      </c>
      <c r="G51" s="299" t="s">
        <v>23</v>
      </c>
      <c r="H51" s="525"/>
      <c r="I51" s="526" t="s">
        <v>85</v>
      </c>
      <c r="J51" s="527"/>
      <c r="K51" s="528" t="s">
        <v>86</v>
      </c>
      <c r="L51" s="529"/>
    </row>
    <row r="52" customFormat="false" ht="27" hidden="false" customHeight="true" outlineLevel="0" collapsed="false">
      <c r="A52" s="513"/>
      <c r="B52" s="71"/>
      <c r="C52" s="516"/>
      <c r="D52" s="517"/>
      <c r="E52" s="532" t="s">
        <v>645</v>
      </c>
      <c r="F52" s="310" t="n">
        <v>15</v>
      </c>
      <c r="G52" s="320" t="s">
        <v>646</v>
      </c>
      <c r="H52" s="531"/>
      <c r="I52" s="77"/>
      <c r="J52" s="307"/>
      <c r="K52" s="79"/>
      <c r="L52" s="463"/>
    </row>
    <row r="53" customFormat="false" ht="27" hidden="false" customHeight="true" outlineLevel="0" collapsed="false">
      <c r="A53" s="513"/>
      <c r="B53" s="71"/>
      <c r="C53" s="516"/>
      <c r="D53" s="517"/>
      <c r="E53" s="518"/>
      <c r="F53" s="310"/>
      <c r="G53" s="310"/>
      <c r="H53" s="519"/>
      <c r="I53" s="77"/>
      <c r="J53" s="121"/>
      <c r="K53" s="79"/>
      <c r="L53" s="463"/>
    </row>
    <row r="54" customFormat="false" ht="27" hidden="false" customHeight="true" outlineLevel="0" collapsed="false">
      <c r="A54" s="513"/>
      <c r="B54" s="521"/>
      <c r="C54" s="522"/>
      <c r="D54" s="523" t="s">
        <v>647</v>
      </c>
      <c r="E54" s="524"/>
      <c r="F54" s="298" t="n">
        <v>1</v>
      </c>
      <c r="G54" s="299" t="s">
        <v>23</v>
      </c>
      <c r="H54" s="525"/>
      <c r="I54" s="526" t="s">
        <v>85</v>
      </c>
      <c r="J54" s="527"/>
      <c r="K54" s="528" t="s">
        <v>86</v>
      </c>
      <c r="L54" s="529"/>
    </row>
    <row r="55" customFormat="false" ht="27" hidden="false" customHeight="true" outlineLevel="0" collapsed="false">
      <c r="A55" s="513"/>
      <c r="B55" s="71"/>
      <c r="C55" s="516"/>
      <c r="D55" s="517"/>
      <c r="E55" s="530" t="s">
        <v>648</v>
      </c>
      <c r="F55" s="310" t="n">
        <v>1</v>
      </c>
      <c r="G55" s="320" t="s">
        <v>23</v>
      </c>
      <c r="H55" s="531"/>
      <c r="I55" s="77"/>
      <c r="J55" s="307"/>
      <c r="K55" s="79"/>
      <c r="L55" s="463"/>
    </row>
    <row r="56" customFormat="false" ht="27" hidden="false" customHeight="true" outlineLevel="0" collapsed="false">
      <c r="A56" s="513"/>
      <c r="B56" s="71"/>
      <c r="C56" s="516"/>
      <c r="D56" s="517"/>
      <c r="E56" s="530" t="s">
        <v>649</v>
      </c>
      <c r="F56" s="310" t="n">
        <v>1</v>
      </c>
      <c r="G56" s="320" t="s">
        <v>23</v>
      </c>
      <c r="H56" s="519"/>
      <c r="I56" s="77"/>
      <c r="J56" s="307"/>
      <c r="K56" s="79"/>
      <c r="L56" s="520"/>
    </row>
    <row r="57" customFormat="false" ht="27" hidden="false" customHeight="true" outlineLevel="0" collapsed="false">
      <c r="A57" s="513"/>
      <c r="B57" s="71"/>
      <c r="C57" s="516"/>
      <c r="D57" s="517"/>
      <c r="E57" s="518"/>
      <c r="F57" s="310"/>
      <c r="G57" s="310"/>
      <c r="H57" s="519"/>
      <c r="I57" s="77"/>
      <c r="J57" s="121"/>
      <c r="K57" s="79"/>
      <c r="L57" s="463"/>
    </row>
    <row r="58" customFormat="false" ht="27" hidden="false" customHeight="true" outlineLevel="0" collapsed="false">
      <c r="A58" s="513"/>
      <c r="B58" s="521"/>
      <c r="C58" s="522"/>
      <c r="D58" s="523" t="s">
        <v>650</v>
      </c>
      <c r="E58" s="524"/>
      <c r="F58" s="298" t="n">
        <v>1</v>
      </c>
      <c r="G58" s="299" t="s">
        <v>23</v>
      </c>
      <c r="H58" s="525"/>
      <c r="I58" s="526" t="s">
        <v>85</v>
      </c>
      <c r="J58" s="527"/>
      <c r="K58" s="528" t="s">
        <v>86</v>
      </c>
      <c r="L58" s="529"/>
    </row>
    <row r="59" customFormat="false" ht="27" hidden="false" customHeight="true" outlineLevel="0" collapsed="false">
      <c r="A59" s="513"/>
      <c r="B59" s="71"/>
      <c r="C59" s="516"/>
      <c r="D59" s="517"/>
      <c r="E59" s="518"/>
      <c r="F59" s="310"/>
      <c r="G59" s="310"/>
      <c r="H59" s="519"/>
      <c r="I59" s="77"/>
      <c r="J59" s="121"/>
      <c r="K59" s="79"/>
      <c r="L59" s="463"/>
    </row>
    <row r="60" customFormat="false" ht="27" hidden="false" customHeight="true" outlineLevel="0" collapsed="false">
      <c r="A60" s="513"/>
      <c r="B60" s="71"/>
      <c r="C60" s="516"/>
      <c r="D60" s="517"/>
      <c r="E60" s="518"/>
      <c r="F60" s="310"/>
      <c r="G60" s="310"/>
      <c r="H60" s="519"/>
      <c r="I60" s="77"/>
      <c r="J60" s="121"/>
      <c r="K60" s="79"/>
      <c r="L60" s="463"/>
    </row>
    <row r="61" customFormat="false" ht="27" hidden="false" customHeight="true" outlineLevel="0" collapsed="false">
      <c r="A61" s="513"/>
      <c r="B61" s="71"/>
      <c r="C61" s="516"/>
      <c r="D61" s="517"/>
      <c r="E61" s="517"/>
      <c r="F61" s="310"/>
      <c r="G61" s="310"/>
      <c r="H61" s="519"/>
      <c r="I61" s="77"/>
      <c r="J61" s="121"/>
      <c r="K61" s="79"/>
      <c r="L61" s="463"/>
    </row>
    <row r="62" customFormat="false" ht="27" hidden="false" customHeight="true" outlineLevel="0" collapsed="false">
      <c r="A62" s="513"/>
      <c r="B62" s="71"/>
      <c r="C62" s="516"/>
      <c r="D62" s="517"/>
      <c r="E62" s="517"/>
      <c r="F62" s="310"/>
      <c r="G62" s="310"/>
      <c r="H62" s="519"/>
      <c r="I62" s="77"/>
      <c r="J62" s="121"/>
      <c r="K62" s="79"/>
      <c r="L62" s="463"/>
    </row>
    <row r="63" customFormat="false" ht="27" hidden="false" customHeight="true" outlineLevel="0" collapsed="false">
      <c r="A63" s="513"/>
      <c r="B63" s="71"/>
      <c r="C63" s="516"/>
      <c r="D63" s="517"/>
      <c r="E63" s="517"/>
      <c r="F63" s="310"/>
      <c r="G63" s="310"/>
      <c r="H63" s="519"/>
      <c r="I63" s="77"/>
      <c r="J63" s="121"/>
      <c r="K63" s="79"/>
      <c r="L63" s="463"/>
    </row>
    <row r="64" customFormat="false" ht="27" hidden="false" customHeight="true" outlineLevel="0" collapsed="false">
      <c r="A64" s="513"/>
      <c r="B64" s="71"/>
      <c r="C64" s="516"/>
      <c r="D64" s="517"/>
      <c r="E64" s="517"/>
      <c r="F64" s="310"/>
      <c r="G64" s="310"/>
      <c r="H64" s="519"/>
      <c r="I64" s="77"/>
      <c r="J64" s="121"/>
      <c r="K64" s="79"/>
      <c r="L64" s="463"/>
    </row>
    <row r="65" customFormat="false" ht="27" hidden="false" customHeight="true" outlineLevel="0" collapsed="false">
      <c r="A65" s="513"/>
      <c r="B65" s="465"/>
      <c r="C65" s="466"/>
      <c r="D65" s="467" t="s">
        <v>651</v>
      </c>
      <c r="E65" s="468"/>
      <c r="F65" s="469" t="n">
        <v>1</v>
      </c>
      <c r="G65" s="470" t="s">
        <v>23</v>
      </c>
      <c r="H65" s="471"/>
      <c r="I65" s="514" t="s">
        <v>24</v>
      </c>
      <c r="J65" s="473"/>
      <c r="K65" s="515" t="s">
        <v>25</v>
      </c>
      <c r="L65" s="475"/>
    </row>
    <row r="66" customFormat="false" ht="27" hidden="false" customHeight="true" outlineLevel="0" collapsed="false">
      <c r="A66" s="513"/>
      <c r="B66" s="71"/>
      <c r="C66" s="516"/>
      <c r="D66" s="517"/>
      <c r="E66" s="518"/>
      <c r="F66" s="310"/>
      <c r="G66" s="310"/>
      <c r="H66" s="519"/>
      <c r="I66" s="77"/>
      <c r="J66" s="121"/>
      <c r="K66" s="79"/>
      <c r="L66" s="520"/>
    </row>
    <row r="67" customFormat="false" ht="27" hidden="false" customHeight="true" outlineLevel="0" collapsed="false">
      <c r="A67" s="513"/>
      <c r="B67" s="521"/>
      <c r="C67" s="522"/>
      <c r="D67" s="523" t="s">
        <v>652</v>
      </c>
      <c r="E67" s="524" t="s">
        <v>653</v>
      </c>
      <c r="F67" s="298" t="n">
        <v>1</v>
      </c>
      <c r="G67" s="299" t="s">
        <v>23</v>
      </c>
      <c r="H67" s="525"/>
      <c r="I67" s="526" t="s">
        <v>85</v>
      </c>
      <c r="J67" s="527"/>
      <c r="K67" s="528" t="s">
        <v>86</v>
      </c>
      <c r="L67" s="529"/>
    </row>
    <row r="68" customFormat="false" ht="27" hidden="false" customHeight="true" outlineLevel="0" collapsed="false">
      <c r="A68" s="513"/>
      <c r="B68" s="71"/>
      <c r="C68" s="516"/>
      <c r="D68" s="517"/>
      <c r="E68" s="530" t="s">
        <v>654</v>
      </c>
      <c r="F68" s="310" t="n">
        <v>1</v>
      </c>
      <c r="G68" s="320" t="s">
        <v>23</v>
      </c>
      <c r="H68" s="531"/>
      <c r="I68" s="77"/>
      <c r="J68" s="121"/>
      <c r="K68" s="79"/>
      <c r="L68" s="520"/>
    </row>
    <row r="69" customFormat="false" ht="27" hidden="false" customHeight="true" outlineLevel="0" collapsed="false">
      <c r="A69" s="513"/>
      <c r="B69" s="71"/>
      <c r="C69" s="516"/>
      <c r="D69" s="517"/>
      <c r="E69" s="530" t="s">
        <v>655</v>
      </c>
      <c r="F69" s="310" t="n">
        <v>1</v>
      </c>
      <c r="G69" s="320" t="s">
        <v>23</v>
      </c>
      <c r="H69" s="519"/>
      <c r="I69" s="77"/>
      <c r="J69" s="121"/>
      <c r="K69" s="79"/>
      <c r="L69" s="520"/>
    </row>
    <row r="70" customFormat="false" ht="27" hidden="false" customHeight="true" outlineLevel="0" collapsed="false">
      <c r="A70" s="513"/>
      <c r="B70" s="71"/>
      <c r="C70" s="516"/>
      <c r="D70" s="517"/>
      <c r="E70" s="532" t="s">
        <v>656</v>
      </c>
      <c r="F70" s="310" t="n">
        <v>1</v>
      </c>
      <c r="G70" s="320" t="s">
        <v>95</v>
      </c>
      <c r="H70" s="519"/>
      <c r="I70" s="77"/>
      <c r="J70" s="121"/>
      <c r="K70" s="79"/>
      <c r="L70" s="463"/>
    </row>
    <row r="71" customFormat="false" ht="27" hidden="false" customHeight="true" outlineLevel="0" collapsed="false">
      <c r="A71" s="513"/>
      <c r="B71" s="96"/>
      <c r="C71" s="97"/>
      <c r="D71" s="517"/>
      <c r="E71" s="517"/>
      <c r="F71" s="310"/>
      <c r="G71" s="310"/>
      <c r="H71" s="519"/>
      <c r="I71" s="77"/>
      <c r="J71" s="121"/>
      <c r="K71" s="79"/>
      <c r="L71" s="463"/>
    </row>
    <row r="72" customFormat="false" ht="27" hidden="false" customHeight="true" outlineLevel="0" collapsed="false">
      <c r="A72" s="513"/>
      <c r="B72" s="521"/>
      <c r="C72" s="522"/>
      <c r="D72" s="523" t="s">
        <v>657</v>
      </c>
      <c r="E72" s="524"/>
      <c r="F72" s="298" t="n">
        <v>1</v>
      </c>
      <c r="G72" s="299" t="s">
        <v>23</v>
      </c>
      <c r="H72" s="525"/>
      <c r="I72" s="526" t="s">
        <v>85</v>
      </c>
      <c r="J72" s="527"/>
      <c r="K72" s="528" t="s">
        <v>86</v>
      </c>
      <c r="L72" s="529"/>
    </row>
    <row r="73" customFormat="false" ht="27" hidden="false" customHeight="true" outlineLevel="0" collapsed="false">
      <c r="A73" s="513"/>
      <c r="B73" s="71"/>
      <c r="C73" s="516"/>
      <c r="D73" s="517"/>
      <c r="E73" s="530" t="s">
        <v>658</v>
      </c>
      <c r="F73" s="310" t="n">
        <v>1</v>
      </c>
      <c r="G73" s="320" t="s">
        <v>23</v>
      </c>
      <c r="H73" s="531"/>
      <c r="I73" s="77"/>
      <c r="J73" s="121"/>
      <c r="K73" s="79"/>
      <c r="L73" s="520"/>
    </row>
    <row r="74" customFormat="false" ht="27" hidden="false" customHeight="true" outlineLevel="0" collapsed="false">
      <c r="A74" s="513"/>
      <c r="B74" s="71"/>
      <c r="C74" s="516"/>
      <c r="D74" s="517"/>
      <c r="E74" s="518"/>
      <c r="F74" s="310"/>
      <c r="G74" s="310"/>
      <c r="H74" s="519"/>
      <c r="I74" s="77"/>
      <c r="J74" s="121"/>
      <c r="K74" s="79"/>
      <c r="L74" s="520"/>
    </row>
    <row r="75" customFormat="false" ht="27" hidden="false" customHeight="true" outlineLevel="0" collapsed="false">
      <c r="A75" s="513"/>
      <c r="B75" s="521"/>
      <c r="C75" s="522"/>
      <c r="D75" s="523" t="s">
        <v>659</v>
      </c>
      <c r="E75" s="524"/>
      <c r="F75" s="298" t="n">
        <v>1</v>
      </c>
      <c r="G75" s="299" t="s">
        <v>23</v>
      </c>
      <c r="H75" s="525"/>
      <c r="I75" s="526" t="s">
        <v>85</v>
      </c>
      <c r="J75" s="527"/>
      <c r="K75" s="528" t="s">
        <v>86</v>
      </c>
      <c r="L75" s="529"/>
    </row>
    <row r="76" customFormat="false" ht="27" hidden="false" customHeight="true" outlineLevel="0" collapsed="false">
      <c r="A76" s="513"/>
      <c r="B76" s="71"/>
      <c r="C76" s="516"/>
      <c r="D76" s="517"/>
      <c r="E76" s="530" t="s">
        <v>660</v>
      </c>
      <c r="F76" s="310" t="n">
        <v>1</v>
      </c>
      <c r="G76" s="320" t="s">
        <v>23</v>
      </c>
      <c r="H76" s="531"/>
      <c r="I76" s="77"/>
      <c r="J76" s="121"/>
      <c r="K76" s="79"/>
      <c r="L76" s="520"/>
    </row>
    <row r="77" customFormat="false" ht="27" hidden="false" customHeight="true" outlineLevel="0" collapsed="false">
      <c r="A77" s="513"/>
      <c r="B77" s="71"/>
      <c r="C77" s="516"/>
      <c r="D77" s="517"/>
      <c r="E77" s="518"/>
      <c r="F77" s="310"/>
      <c r="G77" s="310"/>
      <c r="H77" s="519"/>
      <c r="I77" s="77"/>
      <c r="J77" s="121"/>
      <c r="K77" s="79"/>
      <c r="L77" s="520"/>
    </row>
    <row r="78" customFormat="false" ht="27" hidden="false" customHeight="true" outlineLevel="0" collapsed="false">
      <c r="A78" s="513"/>
      <c r="B78" s="71"/>
      <c r="C78" s="516"/>
      <c r="D78" s="487"/>
      <c r="E78" s="518"/>
      <c r="F78" s="75"/>
      <c r="G78" s="75"/>
      <c r="H78" s="76"/>
      <c r="I78" s="77"/>
      <c r="J78" s="121"/>
      <c r="K78" s="79"/>
      <c r="L78" s="463"/>
    </row>
    <row r="79" customFormat="false" ht="27" hidden="false" customHeight="true" outlineLevel="0" collapsed="false">
      <c r="A79" s="513"/>
      <c r="B79" s="71"/>
      <c r="C79" s="516"/>
      <c r="D79" s="487"/>
      <c r="E79" s="518"/>
      <c r="F79" s="75"/>
      <c r="G79" s="75"/>
      <c r="H79" s="76"/>
      <c r="I79" s="77"/>
      <c r="J79" s="121"/>
      <c r="K79" s="79"/>
      <c r="L79" s="463"/>
    </row>
    <row r="80" customFormat="false" ht="27" hidden="false" customHeight="true" outlineLevel="0" collapsed="false">
      <c r="A80" s="513"/>
      <c r="B80" s="71"/>
      <c r="C80" s="516"/>
      <c r="D80" s="487"/>
      <c r="E80" s="518"/>
      <c r="F80" s="75"/>
      <c r="G80" s="75"/>
      <c r="H80" s="76"/>
      <c r="I80" s="77"/>
      <c r="J80" s="121"/>
      <c r="K80" s="79"/>
      <c r="L80" s="463"/>
    </row>
    <row r="81" customFormat="false" ht="27" hidden="false" customHeight="true" outlineLevel="0" collapsed="false">
      <c r="A81" s="513"/>
      <c r="B81" s="71"/>
      <c r="C81" s="516"/>
      <c r="D81" s="487"/>
      <c r="E81" s="518"/>
      <c r="F81" s="75"/>
      <c r="G81" s="75"/>
      <c r="H81" s="76"/>
      <c r="I81" s="77"/>
      <c r="J81" s="121"/>
      <c r="K81" s="79"/>
      <c r="L81" s="463"/>
    </row>
    <row r="82" customFormat="false" ht="27" hidden="false" customHeight="true" outlineLevel="0" collapsed="false">
      <c r="A82" s="513"/>
      <c r="B82" s="71"/>
      <c r="C82" s="516"/>
      <c r="D82" s="487"/>
      <c r="E82" s="518"/>
      <c r="F82" s="75"/>
      <c r="G82" s="75"/>
      <c r="H82" s="76"/>
      <c r="I82" s="77"/>
      <c r="J82" s="121"/>
      <c r="K82" s="79"/>
      <c r="L82" s="463"/>
    </row>
    <row r="83" customFormat="false" ht="27" hidden="false" customHeight="true" outlineLevel="0" collapsed="false">
      <c r="A83" s="513"/>
      <c r="B83" s="71"/>
      <c r="C83" s="516"/>
      <c r="D83" s="487"/>
      <c r="E83" s="518"/>
      <c r="F83" s="75"/>
      <c r="G83" s="75"/>
      <c r="H83" s="76"/>
      <c r="I83" s="77"/>
      <c r="J83" s="121"/>
      <c r="K83" s="79"/>
      <c r="L83" s="463"/>
    </row>
    <row r="84" customFormat="false" ht="27" hidden="false" customHeight="true" outlineLevel="0" collapsed="false">
      <c r="A84" s="513"/>
      <c r="B84" s="71"/>
      <c r="C84" s="516"/>
      <c r="D84" s="487"/>
      <c r="E84" s="518"/>
      <c r="F84" s="75"/>
      <c r="G84" s="75"/>
      <c r="H84" s="76"/>
      <c r="I84" s="77"/>
      <c r="J84" s="121"/>
      <c r="K84" s="79"/>
      <c r="L84" s="463"/>
    </row>
    <row r="85" customFormat="false" ht="27" hidden="false" customHeight="true" outlineLevel="0" collapsed="false">
      <c r="A85" s="513"/>
      <c r="B85" s="71"/>
      <c r="C85" s="516"/>
      <c r="D85" s="487"/>
      <c r="E85" s="477"/>
      <c r="F85" s="87"/>
      <c r="G85" s="87"/>
      <c r="H85" s="76"/>
      <c r="I85" s="129"/>
      <c r="J85" s="130"/>
      <c r="K85" s="131"/>
      <c r="L85" s="463"/>
    </row>
    <row r="86" customFormat="false" ht="27" hidden="false" customHeight="true" outlineLevel="0" collapsed="false">
      <c r="A86" s="513"/>
      <c r="B86" s="71"/>
      <c r="C86" s="516"/>
      <c r="D86" s="487"/>
      <c r="E86" s="517"/>
      <c r="F86" s="310"/>
      <c r="G86" s="310"/>
      <c r="H86" s="519"/>
      <c r="I86" s="77"/>
      <c r="J86" s="121"/>
      <c r="K86" s="79"/>
      <c r="L86" s="463"/>
    </row>
    <row r="87" customFormat="false" ht="27" hidden="false" customHeight="true" outlineLevel="0" collapsed="false">
      <c r="A87" s="513"/>
      <c r="B87" s="71"/>
      <c r="C87" s="516"/>
      <c r="D87" s="487"/>
      <c r="E87" s="517"/>
      <c r="F87" s="310"/>
      <c r="G87" s="310"/>
      <c r="H87" s="531"/>
      <c r="I87" s="77"/>
      <c r="J87" s="121"/>
      <c r="K87" s="79"/>
      <c r="L87" s="463"/>
    </row>
    <row r="88" customFormat="false" ht="27" hidden="false" customHeight="true" outlineLevel="0" collapsed="false">
      <c r="A88" s="513"/>
      <c r="B88" s="71"/>
      <c r="C88" s="516"/>
      <c r="D88" s="487"/>
      <c r="E88" s="517"/>
      <c r="F88" s="310"/>
      <c r="G88" s="310"/>
      <c r="H88" s="531"/>
      <c r="I88" s="77"/>
      <c r="J88" s="121"/>
      <c r="K88" s="79"/>
      <c r="L88" s="463"/>
    </row>
    <row r="89" customFormat="false" ht="27" hidden="false" customHeight="true" outlineLevel="0" collapsed="false">
      <c r="A89" s="513"/>
      <c r="B89" s="71"/>
      <c r="C89" s="516"/>
      <c r="D89" s="487"/>
      <c r="E89" s="517"/>
      <c r="F89" s="310"/>
      <c r="G89" s="310"/>
      <c r="H89" s="531"/>
      <c r="I89" s="77"/>
      <c r="J89" s="121"/>
      <c r="K89" s="79"/>
      <c r="L89" s="463"/>
    </row>
    <row r="90" customFormat="false" ht="27" hidden="false" customHeight="true" outlineLevel="0" collapsed="false">
      <c r="A90" s="513"/>
      <c r="B90" s="71"/>
      <c r="C90" s="516"/>
      <c r="D90" s="487"/>
      <c r="E90" s="517"/>
      <c r="F90" s="310"/>
      <c r="G90" s="310"/>
      <c r="H90" s="531"/>
      <c r="I90" s="77"/>
      <c r="J90" s="121"/>
      <c r="K90" s="79"/>
      <c r="L90" s="463"/>
    </row>
    <row r="91" customFormat="false" ht="27" hidden="false" customHeight="true" outlineLevel="0" collapsed="false">
      <c r="A91" s="513"/>
      <c r="B91" s="71"/>
      <c r="C91" s="516"/>
      <c r="D91" s="487"/>
      <c r="E91" s="517"/>
      <c r="F91" s="310"/>
      <c r="G91" s="310"/>
      <c r="H91" s="519"/>
      <c r="I91" s="77"/>
      <c r="J91" s="121"/>
      <c r="K91" s="79"/>
      <c r="L91" s="463"/>
    </row>
    <row r="92" customFormat="false" ht="27" hidden="false" customHeight="true" outlineLevel="0" collapsed="false">
      <c r="A92" s="513"/>
      <c r="B92" s="71"/>
      <c r="C92" s="516"/>
      <c r="D92" s="487"/>
      <c r="E92" s="517"/>
      <c r="F92" s="310"/>
      <c r="G92" s="310"/>
      <c r="H92" s="519"/>
      <c r="I92" s="77"/>
      <c r="J92" s="121"/>
      <c r="K92" s="79"/>
      <c r="L92" s="534"/>
    </row>
    <row r="93" customFormat="false" ht="27" hidden="false" customHeight="true" outlineLevel="0" collapsed="false">
      <c r="A93" s="513"/>
      <c r="B93" s="71"/>
      <c r="C93" s="516"/>
      <c r="D93" s="487"/>
      <c r="E93" s="518"/>
      <c r="F93" s="310"/>
      <c r="G93" s="310"/>
      <c r="H93" s="519"/>
      <c r="I93" s="77"/>
      <c r="J93" s="121"/>
      <c r="K93" s="79"/>
      <c r="L93" s="520"/>
    </row>
    <row r="94" customFormat="false" ht="27" hidden="false" customHeight="true" outlineLevel="0" collapsed="false">
      <c r="A94" s="513"/>
      <c r="B94" s="71"/>
      <c r="C94" s="516"/>
      <c r="D94" s="487"/>
      <c r="E94" s="518"/>
      <c r="F94" s="310"/>
      <c r="G94" s="310"/>
      <c r="H94" s="519"/>
      <c r="I94" s="77"/>
      <c r="J94" s="121"/>
      <c r="K94" s="79"/>
      <c r="L94" s="463"/>
    </row>
    <row r="95" customFormat="false" ht="27" hidden="false" customHeight="true" outlineLevel="0" collapsed="false">
      <c r="A95" s="513"/>
      <c r="B95" s="71"/>
      <c r="C95" s="516"/>
      <c r="D95" s="487"/>
      <c r="E95" s="517"/>
      <c r="F95" s="310"/>
      <c r="G95" s="310"/>
      <c r="H95" s="519"/>
      <c r="I95" s="77"/>
      <c r="J95" s="121"/>
      <c r="K95" s="79"/>
      <c r="L95" s="463"/>
    </row>
    <row r="96" customFormat="false" ht="27" hidden="false" customHeight="true" outlineLevel="0" collapsed="false">
      <c r="A96" s="513"/>
      <c r="B96" s="71"/>
      <c r="C96" s="516"/>
      <c r="D96" s="487"/>
      <c r="E96" s="517"/>
      <c r="F96" s="310"/>
      <c r="G96" s="310"/>
      <c r="H96" s="519"/>
      <c r="I96" s="77"/>
      <c r="J96" s="121"/>
      <c r="K96" s="79"/>
      <c r="L96" s="463"/>
    </row>
    <row r="97" customFormat="false" ht="27" hidden="false" customHeight="true" outlineLevel="0" collapsed="false">
      <c r="A97" s="513"/>
      <c r="B97" s="71"/>
      <c r="C97" s="516"/>
      <c r="D97" s="487"/>
      <c r="E97" s="517"/>
      <c r="F97" s="310"/>
      <c r="G97" s="310"/>
      <c r="H97" s="519"/>
      <c r="I97" s="77"/>
      <c r="J97" s="121"/>
      <c r="K97" s="79"/>
      <c r="L97" s="463"/>
    </row>
    <row r="98" customFormat="false" ht="27" hidden="false" customHeight="true" outlineLevel="0" collapsed="false">
      <c r="A98" s="513"/>
      <c r="B98" s="71"/>
      <c r="C98" s="516"/>
      <c r="D98" s="487"/>
      <c r="E98" s="517"/>
      <c r="F98" s="310"/>
      <c r="G98" s="310"/>
      <c r="H98" s="519"/>
      <c r="I98" s="77"/>
      <c r="J98" s="121"/>
      <c r="K98" s="79"/>
      <c r="L98" s="463"/>
    </row>
    <row r="99" customFormat="false" ht="27" hidden="false" customHeight="true" outlineLevel="0" collapsed="false">
      <c r="A99" s="513"/>
      <c r="B99" s="71"/>
      <c r="C99" s="516"/>
      <c r="D99" s="487"/>
      <c r="E99" s="517"/>
      <c r="F99" s="310"/>
      <c r="G99" s="310"/>
      <c r="H99" s="519"/>
      <c r="I99" s="77"/>
      <c r="J99" s="121"/>
      <c r="K99" s="79"/>
      <c r="L99" s="463"/>
    </row>
    <row r="100" customFormat="false" ht="27" hidden="false" customHeight="true" outlineLevel="0" collapsed="false">
      <c r="A100" s="513"/>
      <c r="B100" s="96"/>
      <c r="C100" s="97"/>
      <c r="D100" s="487"/>
      <c r="E100" s="517"/>
      <c r="F100" s="310"/>
      <c r="G100" s="310"/>
      <c r="H100" s="519"/>
      <c r="I100" s="77"/>
      <c r="J100" s="121"/>
      <c r="K100" s="79"/>
      <c r="L100" s="463"/>
    </row>
    <row r="101" customFormat="false" ht="27" hidden="false" customHeight="true" outlineLevel="0" collapsed="false">
      <c r="A101" s="513"/>
      <c r="B101" s="71"/>
      <c r="C101" s="516"/>
      <c r="D101" s="487"/>
      <c r="E101" s="517"/>
      <c r="F101" s="310"/>
      <c r="G101" s="310"/>
      <c r="H101" s="519"/>
      <c r="I101" s="77"/>
      <c r="J101" s="121"/>
      <c r="K101" s="79"/>
      <c r="L101" s="463"/>
    </row>
    <row r="102" customFormat="false" ht="27" hidden="false" customHeight="true" outlineLevel="0" collapsed="false">
      <c r="A102" s="513"/>
      <c r="B102" s="71"/>
      <c r="C102" s="516"/>
      <c r="D102" s="487"/>
      <c r="E102" s="517"/>
      <c r="F102" s="310"/>
      <c r="G102" s="310"/>
      <c r="H102" s="519"/>
      <c r="I102" s="77"/>
      <c r="J102" s="121"/>
      <c r="K102" s="79"/>
      <c r="L102" s="463"/>
    </row>
    <row r="103" customFormat="false" ht="27" hidden="false" customHeight="true" outlineLevel="0" collapsed="false">
      <c r="A103" s="513"/>
      <c r="B103" s="71"/>
      <c r="C103" s="516"/>
      <c r="D103" s="487"/>
      <c r="E103" s="517"/>
      <c r="F103" s="310"/>
      <c r="G103" s="310"/>
      <c r="H103" s="519"/>
      <c r="I103" s="77"/>
      <c r="J103" s="121"/>
      <c r="K103" s="79"/>
      <c r="L103" s="463"/>
    </row>
    <row r="104" customFormat="false" ht="27" hidden="false" customHeight="true" outlineLevel="0" collapsed="false">
      <c r="A104" s="513"/>
      <c r="B104" s="71"/>
      <c r="C104" s="516"/>
      <c r="D104" s="487"/>
      <c r="E104" s="517"/>
      <c r="F104" s="310"/>
      <c r="G104" s="310"/>
      <c r="H104" s="519"/>
      <c r="I104" s="77"/>
      <c r="J104" s="121"/>
      <c r="K104" s="79"/>
      <c r="L104" s="463"/>
    </row>
    <row r="105" customFormat="false" ht="27" hidden="false" customHeight="true" outlineLevel="0" collapsed="false">
      <c r="A105" s="513"/>
      <c r="B105" s="71"/>
      <c r="C105" s="516"/>
      <c r="D105" s="487"/>
      <c r="E105" s="517"/>
      <c r="F105" s="310"/>
      <c r="G105" s="310"/>
      <c r="H105" s="519"/>
      <c r="I105" s="77"/>
      <c r="J105" s="121"/>
      <c r="K105" s="79"/>
      <c r="L105" s="463"/>
    </row>
    <row r="106" customFormat="false" ht="27" hidden="false" customHeight="true" outlineLevel="0" collapsed="false">
      <c r="A106" s="513"/>
      <c r="B106" s="71"/>
      <c r="C106" s="516"/>
      <c r="D106" s="487"/>
      <c r="E106" s="477"/>
      <c r="F106" s="87"/>
      <c r="G106" s="87"/>
      <c r="H106" s="76"/>
      <c r="I106" s="129"/>
      <c r="J106" s="130"/>
      <c r="K106" s="131"/>
      <c r="L106" s="535"/>
    </row>
    <row r="107" customFormat="false" ht="27" hidden="false" customHeight="true" outlineLevel="0" collapsed="false">
      <c r="A107" s="513"/>
      <c r="B107" s="71"/>
      <c r="C107" s="516"/>
      <c r="D107" s="487"/>
      <c r="E107" s="517"/>
      <c r="F107" s="310"/>
      <c r="G107" s="310"/>
      <c r="H107" s="519"/>
      <c r="I107" s="77"/>
      <c r="J107" s="121"/>
      <c r="K107" s="79"/>
      <c r="L107" s="463"/>
    </row>
    <row r="108" customFormat="false" ht="27" hidden="false" customHeight="true" outlineLevel="0" collapsed="false">
      <c r="A108" s="513"/>
      <c r="B108" s="71"/>
      <c r="C108" s="516"/>
      <c r="D108" s="487"/>
      <c r="E108" s="517"/>
      <c r="F108" s="310"/>
      <c r="G108" s="310"/>
      <c r="H108" s="531"/>
      <c r="I108" s="77"/>
      <c r="J108" s="121"/>
      <c r="K108" s="79"/>
      <c r="L108" s="463"/>
    </row>
    <row r="109" customFormat="false" ht="27" hidden="false" customHeight="true" outlineLevel="0" collapsed="false">
      <c r="A109" s="513"/>
      <c r="B109" s="71"/>
      <c r="C109" s="516"/>
      <c r="D109" s="487"/>
      <c r="E109" s="517"/>
      <c r="F109" s="310"/>
      <c r="G109" s="310"/>
      <c r="H109" s="531"/>
      <c r="I109" s="77"/>
      <c r="J109" s="121"/>
      <c r="K109" s="79"/>
      <c r="L109" s="463"/>
    </row>
    <row r="110" customFormat="false" ht="27" hidden="false" customHeight="true" outlineLevel="0" collapsed="false">
      <c r="A110" s="513"/>
      <c r="B110" s="71"/>
      <c r="C110" s="516"/>
      <c r="D110" s="487"/>
      <c r="E110" s="517"/>
      <c r="F110" s="310"/>
      <c r="G110" s="310"/>
      <c r="H110" s="531"/>
      <c r="I110" s="77"/>
      <c r="J110" s="121"/>
      <c r="K110" s="79"/>
      <c r="L110" s="463"/>
    </row>
    <row r="111" customFormat="false" ht="27" hidden="false" customHeight="true" outlineLevel="0" collapsed="false">
      <c r="A111" s="513"/>
      <c r="B111" s="71"/>
      <c r="C111" s="516"/>
      <c r="D111" s="517"/>
      <c r="E111" s="517"/>
      <c r="F111" s="310"/>
      <c r="G111" s="310"/>
      <c r="H111" s="531"/>
      <c r="I111" s="77"/>
      <c r="J111" s="121"/>
      <c r="K111" s="79"/>
      <c r="L111" s="463"/>
    </row>
    <row r="112" customFormat="false" ht="27" hidden="false" customHeight="true" outlineLevel="0" collapsed="false">
      <c r="A112" s="513"/>
      <c r="B112" s="71"/>
      <c r="C112" s="516"/>
      <c r="D112" s="517"/>
      <c r="E112" s="517"/>
      <c r="F112" s="310"/>
      <c r="G112" s="310"/>
      <c r="H112" s="519"/>
      <c r="I112" s="77"/>
      <c r="J112" s="121"/>
      <c r="K112" s="79"/>
      <c r="L112" s="463"/>
    </row>
    <row r="113" customFormat="false" ht="27" hidden="false" customHeight="true" outlineLevel="0" collapsed="false">
      <c r="A113" s="513"/>
      <c r="B113" s="71"/>
      <c r="C113" s="516"/>
      <c r="D113" s="517"/>
      <c r="E113" s="517"/>
      <c r="F113" s="310"/>
      <c r="G113" s="310"/>
      <c r="H113" s="519"/>
      <c r="I113" s="77"/>
      <c r="J113" s="121"/>
      <c r="K113" s="79"/>
      <c r="L113" s="534"/>
    </row>
    <row r="114" customFormat="false" ht="27" hidden="false" customHeight="true" outlineLevel="0" collapsed="false">
      <c r="A114" s="513"/>
      <c r="B114" s="71"/>
      <c r="C114" s="516"/>
      <c r="D114" s="517"/>
      <c r="E114" s="518"/>
      <c r="F114" s="310"/>
      <c r="G114" s="310"/>
      <c r="H114" s="519"/>
      <c r="I114" s="77"/>
      <c r="J114" s="121"/>
      <c r="K114" s="79"/>
      <c r="L114" s="520"/>
    </row>
    <row r="115" customFormat="false" ht="27" hidden="false" customHeight="true" outlineLevel="0" collapsed="false">
      <c r="A115" s="513"/>
      <c r="B115" s="71"/>
      <c r="C115" s="516"/>
      <c r="D115" s="517"/>
      <c r="E115" s="536"/>
      <c r="F115" s="310"/>
      <c r="G115" s="310"/>
      <c r="H115" s="519"/>
      <c r="I115" s="77"/>
      <c r="J115" s="121"/>
      <c r="K115" s="79"/>
      <c r="L115" s="520"/>
    </row>
    <row r="116" customFormat="false" ht="27" hidden="false" customHeight="true" outlineLevel="0" collapsed="false">
      <c r="A116" s="513"/>
      <c r="B116" s="71"/>
      <c r="C116" s="516"/>
      <c r="D116" s="517"/>
      <c r="E116" s="517"/>
      <c r="F116" s="310"/>
      <c r="G116" s="310"/>
      <c r="H116" s="519"/>
      <c r="I116" s="77"/>
      <c r="J116" s="121"/>
      <c r="K116" s="79"/>
      <c r="L116" s="463"/>
    </row>
    <row r="117" customFormat="false" ht="27" hidden="false" customHeight="true" outlineLevel="0" collapsed="false">
      <c r="A117" s="513"/>
      <c r="B117" s="71"/>
      <c r="C117" s="516"/>
      <c r="D117" s="517"/>
      <c r="E117" s="517"/>
      <c r="F117" s="310"/>
      <c r="G117" s="310"/>
      <c r="H117" s="519"/>
      <c r="I117" s="77"/>
      <c r="J117" s="121"/>
      <c r="K117" s="79"/>
      <c r="L117" s="463"/>
    </row>
    <row r="118" customFormat="false" ht="27" hidden="false" customHeight="true" outlineLevel="0" collapsed="false">
      <c r="A118" s="513"/>
      <c r="B118" s="71"/>
      <c r="C118" s="516"/>
      <c r="D118" s="517"/>
      <c r="E118" s="517"/>
      <c r="F118" s="310"/>
      <c r="G118" s="310"/>
      <c r="H118" s="519"/>
      <c r="I118" s="77"/>
      <c r="J118" s="121"/>
      <c r="K118" s="79"/>
      <c r="L118" s="463"/>
    </row>
    <row r="119" customFormat="false" ht="27" hidden="false" customHeight="true" outlineLevel="0" collapsed="false">
      <c r="A119" s="513"/>
      <c r="B119" s="71"/>
      <c r="C119" s="516"/>
      <c r="D119" s="517"/>
      <c r="E119" s="517"/>
      <c r="F119" s="310"/>
      <c r="G119" s="310"/>
      <c r="H119" s="519"/>
      <c r="I119" s="77"/>
      <c r="J119" s="121"/>
      <c r="K119" s="79"/>
      <c r="L119" s="463"/>
    </row>
    <row r="120" customFormat="false" ht="27" hidden="false" customHeight="true" outlineLevel="0" collapsed="false">
      <c r="A120" s="513"/>
      <c r="B120" s="71"/>
      <c r="C120" s="516"/>
      <c r="D120" s="517"/>
      <c r="E120" s="517"/>
      <c r="F120" s="310"/>
      <c r="G120" s="310"/>
      <c r="H120" s="519"/>
      <c r="I120" s="77"/>
      <c r="J120" s="121"/>
      <c r="K120" s="79"/>
      <c r="L120" s="463"/>
    </row>
    <row r="121" customFormat="false" ht="27" hidden="false" customHeight="true" outlineLevel="0" collapsed="false">
      <c r="A121" s="513"/>
      <c r="B121" s="71"/>
      <c r="C121" s="516"/>
      <c r="D121" s="517"/>
      <c r="E121" s="517"/>
      <c r="F121" s="310"/>
      <c r="G121" s="310"/>
      <c r="H121" s="519"/>
      <c r="I121" s="77"/>
      <c r="J121" s="121"/>
      <c r="K121" s="79"/>
      <c r="L121" s="463"/>
    </row>
    <row r="122" customFormat="false" ht="27" hidden="false" customHeight="true" outlineLevel="0" collapsed="false">
      <c r="A122" s="513"/>
      <c r="B122" s="71"/>
      <c r="C122" s="516"/>
      <c r="D122" s="517"/>
      <c r="E122" s="517"/>
      <c r="F122" s="310"/>
      <c r="G122" s="310"/>
      <c r="H122" s="519"/>
      <c r="I122" s="77"/>
      <c r="J122" s="121"/>
      <c r="K122" s="79"/>
      <c r="L122" s="463"/>
    </row>
    <row r="123" customFormat="false" ht="27" hidden="false" customHeight="true" outlineLevel="0" collapsed="false">
      <c r="A123" s="513"/>
      <c r="B123" s="71"/>
      <c r="C123" s="516"/>
      <c r="D123" s="517"/>
      <c r="E123" s="517"/>
      <c r="F123" s="310"/>
      <c r="G123" s="310"/>
      <c r="H123" s="519"/>
      <c r="I123" s="77"/>
      <c r="J123" s="121"/>
      <c r="K123" s="79"/>
      <c r="L123" s="463"/>
    </row>
    <row r="124" customFormat="false" ht="27" hidden="false" customHeight="true" outlineLevel="0" collapsed="false">
      <c r="A124" s="513"/>
      <c r="B124" s="71"/>
      <c r="C124" s="516"/>
      <c r="D124" s="517"/>
      <c r="E124" s="517"/>
      <c r="F124" s="310"/>
      <c r="G124" s="310"/>
      <c r="H124" s="519"/>
      <c r="I124" s="77"/>
      <c r="J124" s="121"/>
      <c r="K124" s="79"/>
      <c r="L124" s="463"/>
    </row>
    <row r="125" customFormat="false" ht="27" hidden="false" customHeight="true" outlineLevel="0" collapsed="false">
      <c r="A125" s="513"/>
      <c r="B125" s="71"/>
      <c r="C125" s="516"/>
      <c r="D125" s="517"/>
      <c r="E125" s="517"/>
      <c r="F125" s="310"/>
      <c r="G125" s="310"/>
      <c r="H125" s="519"/>
      <c r="I125" s="77"/>
      <c r="J125" s="121"/>
      <c r="K125" s="79"/>
      <c r="L125" s="463"/>
    </row>
    <row r="126" customFormat="false" ht="27" hidden="false" customHeight="true" outlineLevel="0" collapsed="false">
      <c r="A126" s="513"/>
      <c r="B126" s="71"/>
      <c r="C126" s="516"/>
      <c r="D126" s="517"/>
      <c r="E126" s="517"/>
      <c r="F126" s="310"/>
      <c r="G126" s="310"/>
      <c r="H126" s="519"/>
      <c r="I126" s="77"/>
      <c r="J126" s="121"/>
      <c r="K126" s="79"/>
      <c r="L126" s="463"/>
    </row>
    <row r="127" customFormat="false" ht="27" hidden="false" customHeight="true" outlineLevel="0" collapsed="false">
      <c r="A127" s="513"/>
      <c r="B127" s="96"/>
      <c r="C127" s="97"/>
      <c r="D127" s="487"/>
      <c r="E127" s="462"/>
      <c r="F127" s="100"/>
      <c r="G127" s="100"/>
      <c r="H127" s="102"/>
      <c r="I127" s="129"/>
      <c r="J127" s="130"/>
      <c r="K127" s="131"/>
      <c r="L127" s="520"/>
    </row>
    <row r="128" customFormat="false" ht="27" hidden="false" customHeight="true" outlineLevel="0" collapsed="false">
      <c r="A128" s="513"/>
      <c r="B128" s="96"/>
      <c r="C128" s="97"/>
      <c r="D128" s="487"/>
      <c r="E128" s="462"/>
      <c r="F128" s="100"/>
      <c r="G128" s="100"/>
      <c r="H128" s="102"/>
      <c r="I128" s="103"/>
      <c r="J128" s="537"/>
      <c r="K128" s="105"/>
      <c r="L128" s="538"/>
    </row>
    <row r="129" s="95" customFormat="true" ht="27" hidden="false" customHeight="true" outlineLevel="0" collapsed="false">
      <c r="A129" s="464"/>
      <c r="B129" s="116"/>
      <c r="C129" s="117"/>
      <c r="D129" s="487"/>
      <c r="E129" s="477"/>
      <c r="F129" s="87"/>
      <c r="G129" s="87"/>
      <c r="H129" s="478"/>
      <c r="I129" s="129"/>
      <c r="J129" s="130"/>
      <c r="K129" s="131"/>
      <c r="L129" s="539"/>
    </row>
    <row r="130" customFormat="false" ht="27" hidden="false" customHeight="true" outlineLevel="0" collapsed="false">
      <c r="A130" s="513"/>
      <c r="B130" s="71"/>
      <c r="C130" s="516"/>
      <c r="D130" s="487"/>
      <c r="E130" s="518"/>
      <c r="F130" s="75"/>
      <c r="G130" s="75"/>
      <c r="H130" s="76"/>
      <c r="I130" s="129"/>
      <c r="J130" s="130"/>
      <c r="K130" s="131"/>
      <c r="L130" s="520"/>
    </row>
    <row r="131" customFormat="false" ht="27" hidden="false" customHeight="true" outlineLevel="0" collapsed="false">
      <c r="A131" s="513"/>
      <c r="B131" s="71"/>
      <c r="C131" s="516"/>
      <c r="D131" s="540"/>
      <c r="E131" s="518"/>
      <c r="F131" s="75"/>
      <c r="G131" s="75"/>
      <c r="H131" s="76"/>
      <c r="I131" s="77"/>
      <c r="J131" s="121"/>
      <c r="K131" s="79"/>
      <c r="L131" s="520"/>
    </row>
    <row r="132" customFormat="false" ht="27" hidden="false" customHeight="true" outlineLevel="0" collapsed="false">
      <c r="A132" s="513"/>
      <c r="B132" s="71"/>
      <c r="C132" s="516"/>
      <c r="D132" s="517"/>
      <c r="E132" s="518"/>
      <c r="F132" s="75"/>
      <c r="G132" s="75"/>
      <c r="H132" s="76"/>
      <c r="I132" s="77"/>
      <c r="J132" s="121"/>
      <c r="K132" s="79"/>
      <c r="L132" s="463"/>
    </row>
    <row r="133" customFormat="false" ht="27" hidden="false" customHeight="true" outlineLevel="0" collapsed="false">
      <c r="A133" s="513"/>
      <c r="B133" s="71"/>
      <c r="C133" s="516"/>
      <c r="D133" s="517"/>
      <c r="E133" s="518"/>
      <c r="F133" s="75"/>
      <c r="G133" s="75"/>
      <c r="H133" s="76"/>
      <c r="I133" s="77"/>
      <c r="J133" s="121"/>
      <c r="K133" s="79"/>
      <c r="L133" s="463"/>
    </row>
    <row r="134" customFormat="false" ht="27" hidden="false" customHeight="true" outlineLevel="0" collapsed="false">
      <c r="A134" s="513"/>
      <c r="B134" s="71"/>
      <c r="C134" s="516"/>
      <c r="D134" s="517"/>
      <c r="E134" s="518"/>
      <c r="F134" s="75"/>
      <c r="G134" s="75"/>
      <c r="H134" s="76"/>
      <c r="I134" s="77"/>
      <c r="J134" s="121"/>
      <c r="K134" s="79"/>
      <c r="L134" s="463"/>
    </row>
    <row r="135" customFormat="false" ht="27" hidden="false" customHeight="true" outlineLevel="0" collapsed="false">
      <c r="A135" s="513"/>
      <c r="B135" s="71"/>
      <c r="C135" s="516"/>
      <c r="D135" s="517"/>
      <c r="E135" s="518"/>
      <c r="F135" s="75"/>
      <c r="G135" s="75"/>
      <c r="H135" s="76"/>
      <c r="I135" s="77"/>
      <c r="J135" s="121"/>
      <c r="K135" s="79"/>
      <c r="L135" s="463"/>
    </row>
    <row r="136" customFormat="false" ht="27" hidden="false" customHeight="true" outlineLevel="0" collapsed="false">
      <c r="A136" s="513"/>
      <c r="B136" s="71"/>
      <c r="C136" s="516"/>
      <c r="D136" s="517"/>
      <c r="E136" s="518"/>
      <c r="F136" s="75"/>
      <c r="G136" s="75"/>
      <c r="H136" s="76"/>
      <c r="I136" s="77"/>
      <c r="J136" s="121"/>
      <c r="K136" s="79"/>
      <c r="L136" s="463"/>
    </row>
    <row r="137" customFormat="false" ht="27" hidden="false" customHeight="true" outlineLevel="0" collapsed="false">
      <c r="A137" s="513"/>
      <c r="B137" s="96"/>
      <c r="C137" s="97"/>
      <c r="D137" s="487"/>
      <c r="E137" s="462"/>
      <c r="F137" s="100"/>
      <c r="G137" s="100"/>
      <c r="H137" s="102"/>
      <c r="I137" s="129"/>
      <c r="J137" s="130"/>
      <c r="K137" s="131"/>
      <c r="L137" s="520"/>
    </row>
    <row r="138" customFormat="false" ht="27" hidden="false" customHeight="true" outlineLevel="0" collapsed="false">
      <c r="A138" s="513"/>
      <c r="B138" s="71"/>
      <c r="C138" s="97"/>
      <c r="D138" s="487"/>
      <c r="E138" s="517"/>
      <c r="F138" s="310"/>
      <c r="G138" s="310"/>
      <c r="H138" s="519"/>
      <c r="I138" s="77"/>
      <c r="J138" s="121"/>
      <c r="K138" s="79"/>
      <c r="L138" s="463"/>
    </row>
    <row r="139" customFormat="false" ht="27" hidden="false" customHeight="true" outlineLevel="0" collapsed="false">
      <c r="A139" s="513"/>
      <c r="B139" s="71"/>
      <c r="C139" s="97"/>
      <c r="D139" s="487"/>
      <c r="E139" s="517"/>
      <c r="F139" s="310"/>
      <c r="G139" s="310"/>
      <c r="H139" s="531"/>
      <c r="I139" s="77"/>
      <c r="J139" s="121"/>
      <c r="K139" s="79"/>
      <c r="L139" s="463"/>
    </row>
    <row r="140" customFormat="false" ht="27" hidden="false" customHeight="true" outlineLevel="0" collapsed="false">
      <c r="A140" s="513"/>
      <c r="B140" s="71"/>
      <c r="C140" s="97"/>
      <c r="D140" s="487"/>
      <c r="E140" s="517"/>
      <c r="F140" s="310"/>
      <c r="G140" s="310"/>
      <c r="H140" s="531"/>
      <c r="I140" s="77"/>
      <c r="J140" s="121"/>
      <c r="K140" s="79"/>
      <c r="L140" s="463"/>
    </row>
    <row r="141" customFormat="false" ht="27" hidden="false" customHeight="true" outlineLevel="0" collapsed="false">
      <c r="A141" s="513"/>
      <c r="B141" s="71"/>
      <c r="C141" s="97"/>
      <c r="D141" s="487"/>
      <c r="E141" s="517"/>
      <c r="F141" s="310"/>
      <c r="G141" s="310"/>
      <c r="H141" s="531"/>
      <c r="I141" s="77"/>
      <c r="J141" s="121"/>
      <c r="K141" s="79"/>
      <c r="L141" s="463"/>
    </row>
    <row r="142" customFormat="false" ht="27" hidden="false" customHeight="true" outlineLevel="0" collapsed="false">
      <c r="A142" s="513"/>
      <c r="B142" s="71"/>
      <c r="C142" s="97"/>
      <c r="D142" s="487"/>
      <c r="E142" s="517"/>
      <c r="F142" s="310"/>
      <c r="G142" s="310"/>
      <c r="H142" s="531"/>
      <c r="I142" s="77"/>
      <c r="J142" s="121"/>
      <c r="K142" s="79"/>
      <c r="L142" s="463"/>
    </row>
    <row r="143" customFormat="false" ht="27" hidden="false" customHeight="true" outlineLevel="0" collapsed="false">
      <c r="A143" s="513"/>
      <c r="B143" s="71"/>
      <c r="C143" s="97"/>
      <c r="D143" s="487"/>
      <c r="E143" s="517"/>
      <c r="F143" s="310"/>
      <c r="G143" s="310"/>
      <c r="H143" s="519"/>
      <c r="I143" s="77"/>
      <c r="J143" s="121"/>
      <c r="K143" s="79"/>
      <c r="L143" s="463"/>
    </row>
    <row r="144" customFormat="false" ht="27" hidden="false" customHeight="true" outlineLevel="0" collapsed="false">
      <c r="A144" s="513"/>
      <c r="B144" s="71"/>
      <c r="C144" s="516"/>
      <c r="D144" s="487"/>
      <c r="E144" s="518"/>
      <c r="F144" s="310"/>
      <c r="G144" s="310"/>
      <c r="H144" s="519"/>
      <c r="I144" s="77"/>
      <c r="J144" s="121"/>
      <c r="K144" s="79"/>
      <c r="L144" s="520"/>
    </row>
    <row r="145" customFormat="false" ht="27" hidden="false" customHeight="true" outlineLevel="0" collapsed="false">
      <c r="A145" s="513"/>
      <c r="B145" s="71"/>
      <c r="C145" s="516"/>
      <c r="D145" s="487"/>
      <c r="E145" s="517"/>
      <c r="F145" s="310"/>
      <c r="G145" s="310"/>
      <c r="H145" s="519"/>
      <c r="I145" s="77"/>
      <c r="J145" s="121"/>
      <c r="K145" s="79"/>
      <c r="L145" s="463"/>
    </row>
    <row r="146" customFormat="false" ht="27" hidden="false" customHeight="true" outlineLevel="0" collapsed="false">
      <c r="A146" s="513"/>
      <c r="B146" s="71"/>
      <c r="C146" s="516"/>
      <c r="D146" s="487"/>
      <c r="E146" s="517"/>
      <c r="F146" s="310"/>
      <c r="G146" s="310"/>
      <c r="H146" s="519"/>
      <c r="I146" s="77"/>
      <c r="J146" s="121"/>
      <c r="K146" s="79"/>
      <c r="L146" s="463"/>
    </row>
    <row r="147" customFormat="false" ht="27" hidden="false" customHeight="true" outlineLevel="0" collapsed="false">
      <c r="A147" s="513"/>
      <c r="B147" s="71"/>
      <c r="C147" s="516"/>
      <c r="D147" s="487"/>
      <c r="E147" s="517"/>
      <c r="F147" s="310"/>
      <c r="G147" s="310"/>
      <c r="H147" s="519"/>
      <c r="I147" s="77"/>
      <c r="J147" s="121"/>
      <c r="K147" s="79"/>
      <c r="L147" s="463"/>
    </row>
    <row r="148" customFormat="false" ht="27" hidden="false" customHeight="true" outlineLevel="0" collapsed="false">
      <c r="A148" s="513"/>
      <c r="B148" s="71"/>
      <c r="C148" s="516"/>
      <c r="D148" s="487"/>
      <c r="E148" s="517"/>
      <c r="F148" s="310"/>
      <c r="G148" s="310"/>
      <c r="H148" s="519"/>
      <c r="I148" s="77"/>
      <c r="J148" s="121"/>
      <c r="K148" s="79"/>
      <c r="L148" s="463"/>
    </row>
    <row r="149" customFormat="false" ht="27" hidden="false" customHeight="true" outlineLevel="0" collapsed="false">
      <c r="A149" s="513"/>
      <c r="B149" s="71"/>
      <c r="C149" s="516"/>
      <c r="D149" s="487"/>
      <c r="E149" s="517"/>
      <c r="F149" s="310"/>
      <c r="G149" s="310"/>
      <c r="H149" s="519"/>
      <c r="I149" s="77"/>
      <c r="J149" s="121"/>
      <c r="K149" s="79"/>
      <c r="L149" s="463"/>
    </row>
    <row r="150" customFormat="false" ht="27" hidden="false" customHeight="true" outlineLevel="0" collapsed="false">
      <c r="A150" s="513"/>
      <c r="B150" s="71"/>
      <c r="C150" s="516"/>
      <c r="D150" s="487"/>
      <c r="E150" s="517"/>
      <c r="F150" s="310"/>
      <c r="G150" s="310"/>
      <c r="H150" s="519"/>
      <c r="I150" s="77"/>
      <c r="J150" s="121"/>
      <c r="K150" s="79"/>
      <c r="L150" s="463"/>
    </row>
    <row r="151" customFormat="false" ht="27" hidden="false" customHeight="true" outlineLevel="0" collapsed="false">
      <c r="A151" s="513"/>
      <c r="B151" s="71"/>
      <c r="C151" s="516"/>
      <c r="D151" s="487"/>
      <c r="E151" s="517"/>
      <c r="F151" s="310"/>
      <c r="G151" s="310"/>
      <c r="H151" s="519"/>
      <c r="I151" s="77"/>
      <c r="J151" s="121"/>
      <c r="K151" s="79"/>
      <c r="L151" s="463"/>
    </row>
    <row r="152" customFormat="false" ht="27" hidden="false" customHeight="true" outlineLevel="0" collapsed="false">
      <c r="A152" s="513"/>
      <c r="B152" s="71"/>
      <c r="C152" s="516"/>
      <c r="D152" s="487"/>
      <c r="E152" s="517"/>
      <c r="F152" s="310"/>
      <c r="G152" s="310"/>
      <c r="H152" s="519"/>
      <c r="I152" s="77"/>
      <c r="J152" s="121"/>
      <c r="K152" s="79"/>
      <c r="L152" s="463"/>
    </row>
    <row r="153" customFormat="false" ht="27" hidden="false" customHeight="true" outlineLevel="0" collapsed="false">
      <c r="A153" s="513"/>
      <c r="B153" s="71"/>
      <c r="C153" s="516"/>
      <c r="D153" s="487"/>
      <c r="E153" s="517"/>
      <c r="F153" s="310"/>
      <c r="G153" s="310"/>
      <c r="H153" s="519"/>
      <c r="I153" s="77"/>
      <c r="J153" s="121"/>
      <c r="K153" s="79"/>
      <c r="L153" s="463"/>
    </row>
    <row r="154" customFormat="false" ht="27" hidden="false" customHeight="true" outlineLevel="0" collapsed="false">
      <c r="A154" s="513"/>
      <c r="B154" s="71"/>
      <c r="C154" s="516"/>
      <c r="D154" s="487"/>
      <c r="E154" s="517"/>
      <c r="F154" s="310"/>
      <c r="G154" s="310"/>
      <c r="H154" s="519"/>
      <c r="I154" s="77"/>
      <c r="J154" s="121"/>
      <c r="K154" s="79"/>
      <c r="L154" s="463"/>
    </row>
    <row r="155" customFormat="false" ht="27" hidden="false" customHeight="true" outlineLevel="0" collapsed="false">
      <c r="A155" s="513"/>
      <c r="B155" s="71"/>
      <c r="C155" s="516"/>
      <c r="D155" s="487"/>
      <c r="E155" s="517"/>
      <c r="F155" s="310"/>
      <c r="G155" s="310"/>
      <c r="H155" s="519"/>
      <c r="I155" s="77"/>
      <c r="J155" s="121"/>
      <c r="K155" s="79"/>
      <c r="L155" s="463"/>
    </row>
    <row r="156" customFormat="false" ht="27" hidden="false" customHeight="true" outlineLevel="0" collapsed="false">
      <c r="A156" s="513"/>
      <c r="B156" s="71"/>
      <c r="C156" s="516"/>
      <c r="D156" s="517"/>
      <c r="E156" s="518"/>
      <c r="F156" s="75"/>
      <c r="G156" s="75"/>
      <c r="H156" s="76"/>
      <c r="I156" s="77"/>
      <c r="J156" s="121"/>
      <c r="K156" s="79"/>
      <c r="L156" s="463"/>
    </row>
    <row r="157" customFormat="false" ht="27" hidden="false" customHeight="true" outlineLevel="0" collapsed="false">
      <c r="A157" s="513"/>
      <c r="B157" s="71"/>
      <c r="C157" s="516"/>
      <c r="D157" s="517"/>
      <c r="E157" s="518"/>
      <c r="F157" s="75"/>
      <c r="G157" s="75"/>
      <c r="H157" s="76"/>
      <c r="I157" s="77"/>
      <c r="J157" s="121"/>
      <c r="K157" s="79"/>
      <c r="L157" s="463"/>
    </row>
    <row r="158" customFormat="false" ht="27" hidden="false" customHeight="true" outlineLevel="0" collapsed="false">
      <c r="A158" s="513"/>
      <c r="B158" s="96"/>
      <c r="C158" s="97"/>
      <c r="D158" s="487"/>
      <c r="E158" s="462"/>
      <c r="F158" s="100"/>
      <c r="G158" s="100"/>
      <c r="H158" s="102"/>
      <c r="I158" s="129"/>
      <c r="J158" s="130"/>
      <c r="K158" s="131"/>
      <c r="L158" s="520"/>
    </row>
    <row r="159" customFormat="false" ht="27" hidden="false" customHeight="true" outlineLevel="0" collapsed="false">
      <c r="A159" s="513"/>
      <c r="B159" s="71"/>
      <c r="C159" s="516"/>
      <c r="D159" s="487"/>
      <c r="E159" s="518"/>
      <c r="F159" s="75"/>
      <c r="G159" s="75"/>
      <c r="H159" s="76"/>
      <c r="I159" s="77"/>
      <c r="J159" s="121"/>
      <c r="K159" s="79"/>
      <c r="L159" s="520"/>
    </row>
    <row r="160" customFormat="false" ht="27" hidden="false" customHeight="true" outlineLevel="0" collapsed="false">
      <c r="A160" s="513"/>
      <c r="B160" s="71"/>
      <c r="C160" s="516"/>
      <c r="D160" s="487"/>
      <c r="E160" s="518"/>
      <c r="F160" s="75"/>
      <c r="G160" s="75"/>
      <c r="H160" s="76"/>
      <c r="I160" s="77"/>
      <c r="J160" s="121"/>
      <c r="K160" s="79"/>
      <c r="L160" s="463"/>
    </row>
    <row r="161" customFormat="false" ht="27" hidden="false" customHeight="true" outlineLevel="0" collapsed="false">
      <c r="A161" s="513"/>
      <c r="B161" s="71"/>
      <c r="C161" s="516"/>
      <c r="D161" s="487"/>
      <c r="E161" s="518"/>
      <c r="F161" s="75"/>
      <c r="G161" s="75"/>
      <c r="H161" s="76"/>
      <c r="I161" s="77"/>
      <c r="J161" s="121"/>
      <c r="K161" s="79"/>
      <c r="L161" s="463"/>
    </row>
    <row r="162" customFormat="false" ht="27" hidden="false" customHeight="true" outlineLevel="0" collapsed="false">
      <c r="A162" s="513"/>
      <c r="B162" s="71"/>
      <c r="C162" s="516"/>
      <c r="D162" s="517"/>
      <c r="E162" s="517"/>
      <c r="F162" s="310"/>
      <c r="G162" s="310"/>
      <c r="H162" s="519"/>
      <c r="I162" s="77"/>
      <c r="J162" s="121"/>
      <c r="K162" s="79"/>
      <c r="L162" s="463"/>
    </row>
    <row r="163" customFormat="false" ht="27" hidden="false" customHeight="true" outlineLevel="0" collapsed="false">
      <c r="A163" s="513"/>
      <c r="B163" s="71"/>
      <c r="C163" s="516"/>
      <c r="D163" s="517"/>
      <c r="E163" s="517"/>
      <c r="F163" s="310"/>
      <c r="G163" s="310"/>
      <c r="H163" s="519"/>
      <c r="I163" s="77"/>
      <c r="J163" s="121"/>
      <c r="K163" s="79"/>
      <c r="L163" s="463"/>
    </row>
    <row r="164" customFormat="false" ht="27" hidden="false" customHeight="true" outlineLevel="0" collapsed="false">
      <c r="A164" s="513"/>
      <c r="B164" s="71"/>
      <c r="C164" s="516"/>
      <c r="D164" s="487"/>
      <c r="E164" s="518"/>
      <c r="F164" s="75"/>
      <c r="G164" s="75"/>
      <c r="H164" s="76"/>
      <c r="I164" s="77"/>
      <c r="J164" s="121"/>
      <c r="K164" s="79"/>
      <c r="L164" s="463"/>
    </row>
    <row r="165" customFormat="false" ht="27" hidden="false" customHeight="true" outlineLevel="0" collapsed="false">
      <c r="A165" s="513"/>
      <c r="B165" s="71"/>
      <c r="C165" s="516"/>
      <c r="D165" s="487"/>
      <c r="E165" s="518"/>
      <c r="F165" s="75"/>
      <c r="G165" s="75"/>
      <c r="H165" s="76"/>
      <c r="I165" s="77"/>
      <c r="J165" s="121"/>
      <c r="K165" s="79"/>
      <c r="L165" s="463"/>
    </row>
    <row r="166" customFormat="false" ht="27" hidden="false" customHeight="true" outlineLevel="0" collapsed="false">
      <c r="A166" s="513"/>
      <c r="B166" s="71"/>
      <c r="C166" s="516"/>
      <c r="D166" s="487"/>
      <c r="E166" s="518"/>
      <c r="F166" s="75"/>
      <c r="G166" s="75"/>
      <c r="H166" s="76"/>
      <c r="I166" s="77"/>
      <c r="J166" s="121"/>
      <c r="K166" s="79"/>
      <c r="L166" s="463"/>
    </row>
    <row r="167" customFormat="false" ht="27" hidden="false" customHeight="true" outlineLevel="0" collapsed="false">
      <c r="A167" s="513"/>
      <c r="B167" s="71"/>
      <c r="C167" s="516"/>
      <c r="D167" s="487"/>
      <c r="E167" s="518"/>
      <c r="F167" s="75"/>
      <c r="G167" s="75"/>
      <c r="H167" s="76"/>
      <c r="I167" s="77"/>
      <c r="J167" s="121"/>
      <c r="K167" s="79"/>
      <c r="L167" s="463"/>
    </row>
    <row r="168" customFormat="false" ht="27" hidden="false" customHeight="true" outlineLevel="0" collapsed="false">
      <c r="A168" s="513"/>
      <c r="B168" s="71"/>
      <c r="C168" s="516"/>
      <c r="D168" s="487"/>
      <c r="E168" s="518"/>
      <c r="F168" s="75"/>
      <c r="G168" s="75"/>
      <c r="H168" s="76"/>
      <c r="I168" s="77"/>
      <c r="J168" s="121"/>
      <c r="K168" s="79"/>
      <c r="L168" s="463"/>
    </row>
    <row r="169" customFormat="false" ht="27" hidden="false" customHeight="true" outlineLevel="0" collapsed="false">
      <c r="A169" s="513"/>
      <c r="B169" s="71"/>
      <c r="C169" s="516"/>
      <c r="D169" s="487"/>
      <c r="E169" s="518"/>
      <c r="F169" s="75"/>
      <c r="G169" s="75"/>
      <c r="H169" s="76"/>
      <c r="I169" s="77"/>
      <c r="J169" s="121"/>
      <c r="K169" s="79"/>
      <c r="L169" s="463"/>
    </row>
    <row r="170" customFormat="false" ht="27" hidden="false" customHeight="true" outlineLevel="0" collapsed="false">
      <c r="A170" s="513"/>
      <c r="B170" s="96"/>
      <c r="C170" s="97"/>
      <c r="D170" s="487"/>
      <c r="E170" s="462"/>
      <c r="F170" s="100"/>
      <c r="G170" s="100"/>
      <c r="H170" s="102"/>
      <c r="I170" s="129"/>
      <c r="J170" s="130"/>
      <c r="K170" s="131"/>
      <c r="L170" s="520"/>
    </row>
    <row r="171" customFormat="false" ht="27" hidden="false" customHeight="true" outlineLevel="0" collapsed="false">
      <c r="A171" s="513"/>
      <c r="B171" s="71"/>
      <c r="C171" s="516"/>
      <c r="D171" s="517"/>
      <c r="E171" s="517"/>
      <c r="F171" s="310"/>
      <c r="G171" s="310"/>
      <c r="H171" s="519"/>
      <c r="I171" s="77"/>
      <c r="J171" s="121"/>
      <c r="K171" s="79"/>
      <c r="L171" s="463"/>
    </row>
    <row r="172" customFormat="false" ht="27" hidden="false" customHeight="true" outlineLevel="0" collapsed="false">
      <c r="A172" s="513"/>
      <c r="B172" s="71"/>
      <c r="C172" s="516"/>
      <c r="D172" s="517"/>
      <c r="E172" s="517"/>
      <c r="F172" s="310"/>
      <c r="G172" s="310"/>
      <c r="H172" s="531"/>
      <c r="I172" s="77"/>
      <c r="J172" s="121"/>
      <c r="K172" s="79"/>
      <c r="L172" s="463"/>
    </row>
    <row r="173" customFormat="false" ht="27" hidden="false" customHeight="true" outlineLevel="0" collapsed="false">
      <c r="A173" s="513"/>
      <c r="B173" s="71"/>
      <c r="C173" s="516"/>
      <c r="D173" s="517"/>
      <c r="E173" s="517"/>
      <c r="F173" s="310"/>
      <c r="G173" s="310"/>
      <c r="H173" s="531"/>
      <c r="I173" s="77"/>
      <c r="J173" s="121"/>
      <c r="K173" s="79"/>
      <c r="L173" s="463"/>
    </row>
    <row r="174" customFormat="false" ht="27" hidden="false" customHeight="true" outlineLevel="0" collapsed="false">
      <c r="A174" s="513"/>
      <c r="B174" s="71"/>
      <c r="C174" s="516"/>
      <c r="D174" s="517"/>
      <c r="E174" s="517"/>
      <c r="F174" s="310"/>
      <c r="G174" s="310"/>
      <c r="H174" s="531"/>
      <c r="I174" s="77"/>
      <c r="J174" s="121"/>
      <c r="K174" s="79"/>
      <c r="L174" s="463"/>
    </row>
    <row r="175" customFormat="false" ht="27" hidden="false" customHeight="true" outlineLevel="0" collapsed="false">
      <c r="A175" s="513"/>
      <c r="B175" s="71"/>
      <c r="C175" s="516"/>
      <c r="D175" s="517"/>
      <c r="E175" s="517"/>
      <c r="F175" s="310"/>
      <c r="G175" s="310"/>
      <c r="H175" s="519"/>
      <c r="I175" s="77"/>
      <c r="J175" s="121"/>
      <c r="K175" s="79"/>
      <c r="L175" s="463"/>
    </row>
    <row r="176" customFormat="false" ht="27" hidden="false" customHeight="true" outlineLevel="0" collapsed="false">
      <c r="A176" s="513"/>
      <c r="B176" s="71"/>
      <c r="C176" s="516"/>
      <c r="D176" s="517"/>
      <c r="E176" s="518"/>
      <c r="F176" s="310"/>
      <c r="G176" s="310"/>
      <c r="H176" s="519"/>
      <c r="I176" s="77"/>
      <c r="J176" s="121"/>
      <c r="K176" s="79"/>
      <c r="L176" s="463"/>
    </row>
    <row r="177" customFormat="false" ht="27" hidden="false" customHeight="true" outlineLevel="0" collapsed="false">
      <c r="A177" s="513"/>
      <c r="B177" s="71"/>
      <c r="C177" s="516"/>
      <c r="D177" s="517"/>
      <c r="E177" s="517"/>
      <c r="F177" s="310"/>
      <c r="G177" s="310"/>
      <c r="H177" s="519"/>
      <c r="I177" s="77"/>
      <c r="J177" s="121"/>
      <c r="K177" s="79"/>
      <c r="L177" s="463"/>
    </row>
    <row r="178" customFormat="false" ht="27" hidden="false" customHeight="true" outlineLevel="0" collapsed="false">
      <c r="A178" s="513"/>
      <c r="B178" s="71"/>
      <c r="C178" s="516"/>
      <c r="D178" s="517"/>
      <c r="E178" s="517"/>
      <c r="F178" s="310"/>
      <c r="G178" s="310"/>
      <c r="H178" s="519"/>
      <c r="I178" s="77"/>
      <c r="J178" s="121"/>
      <c r="K178" s="79"/>
      <c r="L178" s="463"/>
    </row>
    <row r="179" customFormat="false" ht="27" hidden="false" customHeight="true" outlineLevel="0" collapsed="false">
      <c r="A179" s="513"/>
      <c r="B179" s="71"/>
      <c r="C179" s="516"/>
      <c r="D179" s="517"/>
      <c r="E179" s="517"/>
      <c r="F179" s="310"/>
      <c r="G179" s="310"/>
      <c r="H179" s="519"/>
      <c r="I179" s="77"/>
      <c r="J179" s="121"/>
      <c r="K179" s="79"/>
      <c r="L179" s="463"/>
    </row>
    <row r="180" customFormat="false" ht="27" hidden="false" customHeight="true" outlineLevel="0" collapsed="false">
      <c r="A180" s="513"/>
      <c r="B180" s="71"/>
      <c r="C180" s="516"/>
      <c r="D180" s="517"/>
      <c r="E180" s="517"/>
      <c r="F180" s="310"/>
      <c r="G180" s="310"/>
      <c r="H180" s="519"/>
      <c r="I180" s="77"/>
      <c r="J180" s="121"/>
      <c r="K180" s="79"/>
      <c r="L180" s="463"/>
    </row>
    <row r="181" customFormat="false" ht="27" hidden="false" customHeight="true" outlineLevel="0" collapsed="false">
      <c r="A181" s="513"/>
      <c r="B181" s="71"/>
      <c r="C181" s="516"/>
      <c r="D181" s="517"/>
      <c r="E181" s="517"/>
      <c r="F181" s="310"/>
      <c r="G181" s="310"/>
      <c r="H181" s="519"/>
      <c r="I181" s="77"/>
      <c r="J181" s="121"/>
      <c r="K181" s="79"/>
      <c r="L181" s="463"/>
    </row>
    <row r="182" customFormat="false" ht="27" hidden="false" customHeight="true" outlineLevel="0" collapsed="false">
      <c r="A182" s="513"/>
      <c r="B182" s="96"/>
      <c r="C182" s="97"/>
      <c r="D182" s="112"/>
      <c r="E182" s="462"/>
      <c r="F182" s="100"/>
      <c r="G182" s="100"/>
      <c r="H182" s="102"/>
      <c r="I182" s="77"/>
      <c r="J182" s="121"/>
      <c r="K182" s="79"/>
      <c r="L182" s="463"/>
      <c r="M182" s="120"/>
    </row>
    <row r="183" customFormat="false" ht="27" hidden="false" customHeight="true" outlineLevel="0" collapsed="false">
      <c r="A183" s="513"/>
      <c r="B183" s="96"/>
      <c r="C183" s="97"/>
      <c r="D183" s="112"/>
      <c r="E183" s="462"/>
      <c r="F183" s="100"/>
      <c r="G183" s="100"/>
      <c r="H183" s="102"/>
      <c r="I183" s="77"/>
      <c r="J183" s="121"/>
      <c r="K183" s="541"/>
      <c r="L183" s="542"/>
      <c r="M183" s="120"/>
    </row>
    <row r="184" customFormat="false" ht="27" hidden="false" customHeight="true" outlineLevel="0" collapsed="false">
      <c r="A184" s="513"/>
      <c r="B184" s="71"/>
      <c r="C184" s="516"/>
      <c r="D184" s="517"/>
      <c r="E184" s="518"/>
      <c r="F184" s="75"/>
      <c r="G184" s="75"/>
      <c r="H184" s="76"/>
      <c r="I184" s="77"/>
      <c r="J184" s="121"/>
      <c r="K184" s="79"/>
      <c r="L184" s="463"/>
    </row>
    <row r="185" customFormat="false" ht="27" hidden="false" customHeight="true" outlineLevel="0" collapsed="false">
      <c r="A185" s="513"/>
      <c r="B185" s="71"/>
      <c r="C185" s="516"/>
      <c r="D185" s="517"/>
      <c r="E185" s="518"/>
      <c r="F185" s="75"/>
      <c r="G185" s="75"/>
      <c r="H185" s="76"/>
      <c r="I185" s="77"/>
      <c r="J185" s="121"/>
      <c r="K185" s="79"/>
      <c r="L185" s="463"/>
    </row>
    <row r="186" customFormat="false" ht="27" hidden="false" customHeight="true" outlineLevel="0" collapsed="false">
      <c r="A186" s="513"/>
      <c r="B186" s="71"/>
      <c r="C186" s="516"/>
      <c r="D186" s="517"/>
      <c r="E186" s="518"/>
      <c r="F186" s="75"/>
      <c r="G186" s="75"/>
      <c r="H186" s="76"/>
      <c r="I186" s="77"/>
      <c r="J186" s="121"/>
      <c r="K186" s="79"/>
      <c r="L186" s="463"/>
    </row>
    <row r="187" customFormat="false" ht="27" hidden="false" customHeight="true" outlineLevel="0" collapsed="false">
      <c r="A187" s="513"/>
      <c r="B187" s="71"/>
      <c r="C187" s="516"/>
      <c r="D187" s="517"/>
      <c r="E187" s="518"/>
      <c r="F187" s="75"/>
      <c r="G187" s="75"/>
      <c r="H187" s="76"/>
      <c r="I187" s="77"/>
      <c r="J187" s="121"/>
      <c r="K187" s="79"/>
      <c r="L187" s="463"/>
    </row>
    <row r="188" customFormat="false" ht="27" hidden="false" customHeight="true" outlineLevel="0" collapsed="false">
      <c r="A188" s="513"/>
      <c r="B188" s="71"/>
      <c r="C188" s="516"/>
      <c r="D188" s="517"/>
      <c r="E188" s="518"/>
      <c r="F188" s="75"/>
      <c r="G188" s="75"/>
      <c r="H188" s="76"/>
      <c r="I188" s="77"/>
      <c r="J188" s="121"/>
      <c r="K188" s="79"/>
      <c r="L188" s="463"/>
    </row>
    <row r="189" customFormat="false" ht="27" hidden="false" customHeight="true" outlineLevel="0" collapsed="false">
      <c r="A189" s="513"/>
      <c r="B189" s="71"/>
      <c r="C189" s="516"/>
      <c r="D189" s="517"/>
      <c r="E189" s="518"/>
      <c r="F189" s="75"/>
      <c r="G189" s="75"/>
      <c r="H189" s="76"/>
      <c r="I189" s="77"/>
      <c r="J189" s="121"/>
      <c r="K189" s="79"/>
      <c r="L189" s="463"/>
    </row>
    <row r="190" customFormat="false" ht="27" hidden="false" customHeight="true" outlineLevel="0" collapsed="false">
      <c r="A190" s="513"/>
      <c r="B190" s="71"/>
      <c r="C190" s="516"/>
      <c r="D190" s="517"/>
      <c r="E190" s="518"/>
      <c r="F190" s="75"/>
      <c r="G190" s="75"/>
      <c r="H190" s="76"/>
      <c r="I190" s="77"/>
      <c r="J190" s="121"/>
      <c r="K190" s="79"/>
      <c r="L190" s="463"/>
    </row>
    <row r="191" customFormat="false" ht="27" hidden="false" customHeight="true" outlineLevel="0" collapsed="false">
      <c r="A191" s="513"/>
      <c r="B191" s="96"/>
      <c r="C191" s="97"/>
      <c r="D191" s="510"/>
      <c r="E191" s="462"/>
      <c r="F191" s="100"/>
      <c r="G191" s="100"/>
      <c r="H191" s="102"/>
      <c r="I191" s="129"/>
      <c r="J191" s="130"/>
      <c r="K191" s="131"/>
      <c r="L191" s="520"/>
    </row>
    <row r="192" customFormat="false" ht="27" hidden="false" customHeight="true" outlineLevel="0" collapsed="false">
      <c r="A192" s="513"/>
      <c r="B192" s="71"/>
      <c r="C192" s="516"/>
      <c r="D192" s="510"/>
      <c r="E192" s="536"/>
      <c r="F192" s="75"/>
      <c r="G192" s="75"/>
      <c r="H192" s="102"/>
      <c r="I192" s="129"/>
      <c r="J192" s="130"/>
      <c r="K192" s="131"/>
      <c r="L192" s="520"/>
    </row>
    <row r="193" s="95" customFormat="true" ht="27" hidden="false" customHeight="true" outlineLevel="0" collapsed="false">
      <c r="A193" s="543"/>
      <c r="B193" s="83"/>
      <c r="C193" s="84"/>
      <c r="D193" s="510"/>
      <c r="E193" s="544"/>
      <c r="F193" s="128"/>
      <c r="G193" s="128"/>
      <c r="H193" s="478"/>
      <c r="I193" s="129"/>
      <c r="J193" s="130"/>
      <c r="K193" s="131"/>
      <c r="L193" s="539"/>
    </row>
    <row r="194" customFormat="false" ht="27" hidden="false" customHeight="true" outlineLevel="0" collapsed="false">
      <c r="A194" s="513"/>
      <c r="B194" s="71"/>
      <c r="C194" s="516"/>
      <c r="D194" s="517"/>
      <c r="E194" s="517"/>
      <c r="F194" s="545"/>
      <c r="G194" s="310"/>
      <c r="H194" s="531"/>
      <c r="I194" s="77"/>
      <c r="J194" s="121"/>
      <c r="K194" s="79"/>
      <c r="L194" s="463"/>
    </row>
    <row r="195" customFormat="false" ht="27" hidden="false" customHeight="true" outlineLevel="0" collapsed="false">
      <c r="A195" s="513"/>
      <c r="B195" s="71"/>
      <c r="C195" s="516"/>
      <c r="D195" s="517"/>
      <c r="E195" s="517"/>
      <c r="F195" s="545"/>
      <c r="G195" s="310"/>
      <c r="H195" s="531"/>
      <c r="I195" s="77"/>
      <c r="J195" s="121"/>
      <c r="K195" s="79"/>
      <c r="L195" s="463"/>
    </row>
    <row r="196" customFormat="false" ht="27" hidden="false" customHeight="true" outlineLevel="0" collapsed="false">
      <c r="A196" s="513"/>
      <c r="B196" s="71"/>
      <c r="C196" s="516"/>
      <c r="D196" s="517"/>
      <c r="E196" s="517"/>
      <c r="F196" s="310"/>
      <c r="G196" s="310"/>
      <c r="H196" s="531"/>
      <c r="I196" s="77"/>
      <c r="J196" s="121"/>
      <c r="K196" s="79"/>
      <c r="L196" s="463"/>
    </row>
    <row r="197" customFormat="false" ht="27" hidden="false" customHeight="true" outlineLevel="0" collapsed="false">
      <c r="A197" s="513"/>
      <c r="B197" s="71"/>
      <c r="C197" s="516"/>
      <c r="D197" s="517"/>
      <c r="E197" s="517"/>
      <c r="F197" s="310"/>
      <c r="G197" s="310"/>
      <c r="H197" s="519"/>
      <c r="I197" s="77"/>
      <c r="J197" s="121"/>
      <c r="K197" s="79"/>
      <c r="L197" s="463"/>
    </row>
    <row r="198" customFormat="false" ht="27" hidden="false" customHeight="true" outlineLevel="0" collapsed="false">
      <c r="A198" s="513"/>
      <c r="B198" s="71"/>
      <c r="C198" s="516"/>
      <c r="D198" s="517"/>
      <c r="E198" s="517"/>
      <c r="F198" s="310"/>
      <c r="G198" s="310"/>
      <c r="H198" s="519"/>
      <c r="I198" s="77"/>
      <c r="J198" s="121"/>
      <c r="K198" s="79"/>
      <c r="L198" s="463"/>
    </row>
    <row r="199" s="95" customFormat="true" ht="27" hidden="false" customHeight="true" outlineLevel="0" collapsed="false">
      <c r="A199" s="464"/>
      <c r="B199" s="83"/>
      <c r="C199" s="84"/>
      <c r="D199" s="510"/>
      <c r="E199" s="517"/>
      <c r="F199" s="546"/>
      <c r="G199" s="546"/>
      <c r="H199" s="547"/>
      <c r="I199" s="129"/>
      <c r="J199" s="130"/>
      <c r="K199" s="131"/>
      <c r="L199" s="512"/>
    </row>
    <row r="200" s="95" customFormat="true" ht="27" hidden="false" customHeight="true" outlineLevel="0" collapsed="false">
      <c r="A200" s="464"/>
      <c r="B200" s="83"/>
      <c r="C200" s="84"/>
      <c r="D200" s="510"/>
      <c r="E200" s="517"/>
      <c r="F200" s="310"/>
      <c r="G200" s="310"/>
      <c r="H200" s="547"/>
      <c r="I200" s="77"/>
      <c r="J200" s="121"/>
      <c r="K200" s="79"/>
      <c r="L200" s="512"/>
    </row>
    <row r="201" customFormat="false" ht="27" hidden="false" customHeight="true" outlineLevel="0" collapsed="false">
      <c r="A201" s="513"/>
      <c r="B201" s="71"/>
      <c r="C201" s="516"/>
      <c r="D201" s="517"/>
      <c r="E201" s="517"/>
      <c r="F201" s="310"/>
      <c r="G201" s="310"/>
      <c r="H201" s="519"/>
      <c r="I201" s="77"/>
      <c r="J201" s="121"/>
      <c r="K201" s="79"/>
      <c r="L201" s="463"/>
    </row>
    <row r="202" customFormat="false" ht="27" hidden="false" customHeight="true" outlineLevel="0" collapsed="false">
      <c r="A202" s="513"/>
      <c r="B202" s="71"/>
      <c r="C202" s="516"/>
      <c r="D202" s="517"/>
      <c r="E202" s="517"/>
      <c r="F202" s="310"/>
      <c r="G202" s="310"/>
      <c r="H202" s="519"/>
      <c r="I202" s="77"/>
      <c r="J202" s="121"/>
      <c r="K202" s="79"/>
      <c r="L202" s="463"/>
    </row>
    <row r="203" customFormat="false" ht="27" hidden="false" customHeight="true" outlineLevel="0" collapsed="false">
      <c r="A203" s="513"/>
      <c r="B203" s="71"/>
      <c r="C203" s="516"/>
      <c r="D203" s="517"/>
      <c r="E203" s="517"/>
      <c r="F203" s="310"/>
      <c r="G203" s="310"/>
      <c r="H203" s="519"/>
      <c r="I203" s="77"/>
      <c r="J203" s="121"/>
      <c r="K203" s="79"/>
      <c r="L203" s="463"/>
    </row>
    <row r="204" customFormat="false" ht="27" hidden="false" customHeight="true" outlineLevel="0" collapsed="false">
      <c r="A204" s="513"/>
      <c r="B204" s="71"/>
      <c r="C204" s="516"/>
      <c r="D204" s="517"/>
      <c r="E204" s="517"/>
      <c r="F204" s="310"/>
      <c r="G204" s="310"/>
      <c r="H204" s="519"/>
      <c r="I204" s="77"/>
      <c r="J204" s="121"/>
      <c r="K204" s="79"/>
      <c r="L204" s="463"/>
    </row>
    <row r="205" customFormat="false" ht="27" hidden="false" customHeight="true" outlineLevel="0" collapsed="false">
      <c r="A205" s="513"/>
      <c r="B205" s="71"/>
      <c r="C205" s="516"/>
      <c r="D205" s="517"/>
      <c r="E205" s="517"/>
      <c r="F205" s="310"/>
      <c r="G205" s="310"/>
      <c r="H205" s="519"/>
      <c r="I205" s="77"/>
      <c r="J205" s="121"/>
      <c r="K205" s="79"/>
      <c r="L205" s="463"/>
    </row>
    <row r="206" customFormat="false" ht="27" hidden="false" customHeight="true" outlineLevel="0" collapsed="false">
      <c r="A206" s="513"/>
      <c r="B206" s="71"/>
      <c r="C206" s="516"/>
      <c r="D206" s="517"/>
      <c r="E206" s="517"/>
      <c r="F206" s="310"/>
      <c r="G206" s="310"/>
      <c r="H206" s="519"/>
      <c r="I206" s="77"/>
      <c r="J206" s="121"/>
      <c r="K206" s="79"/>
      <c r="L206" s="463"/>
    </row>
    <row r="207" s="95" customFormat="true" ht="27" hidden="false" customHeight="true" outlineLevel="0" collapsed="false">
      <c r="A207" s="464"/>
      <c r="B207" s="83"/>
      <c r="C207" s="84"/>
      <c r="D207" s="548"/>
      <c r="E207" s="510"/>
      <c r="F207" s="546"/>
      <c r="G207" s="546"/>
      <c r="H207" s="547"/>
      <c r="I207" s="129"/>
      <c r="J207" s="130"/>
      <c r="K207" s="131"/>
      <c r="L207" s="512"/>
    </row>
    <row r="208" customFormat="false" ht="27" hidden="false" customHeight="true" outlineLevel="0" collapsed="false">
      <c r="A208" s="513"/>
      <c r="B208" s="71"/>
      <c r="C208" s="516"/>
      <c r="D208" s="517"/>
      <c r="E208" s="517"/>
      <c r="F208" s="310"/>
      <c r="G208" s="310"/>
      <c r="H208" s="519"/>
      <c r="I208" s="77"/>
      <c r="J208" s="121"/>
      <c r="K208" s="79"/>
      <c r="L208" s="463"/>
    </row>
    <row r="209" customFormat="false" ht="27" hidden="false" customHeight="true" outlineLevel="0" collapsed="false">
      <c r="A209" s="513"/>
      <c r="B209" s="71"/>
      <c r="C209" s="516"/>
      <c r="D209" s="517"/>
      <c r="E209" s="517"/>
      <c r="F209" s="310"/>
      <c r="G209" s="310"/>
      <c r="H209" s="519"/>
      <c r="I209" s="77"/>
      <c r="J209" s="121"/>
      <c r="K209" s="79"/>
      <c r="L209" s="463"/>
    </row>
    <row r="210" customFormat="false" ht="27" hidden="false" customHeight="true" outlineLevel="0" collapsed="false">
      <c r="A210" s="513"/>
      <c r="B210" s="71"/>
      <c r="C210" s="516"/>
      <c r="D210" s="517"/>
      <c r="E210" s="517"/>
      <c r="F210" s="310"/>
      <c r="G210" s="310"/>
      <c r="H210" s="519"/>
      <c r="I210" s="77"/>
      <c r="J210" s="121"/>
      <c r="K210" s="79"/>
      <c r="L210" s="463"/>
    </row>
    <row r="211" customFormat="false" ht="27" hidden="false" customHeight="true" outlineLevel="0" collapsed="false">
      <c r="A211" s="513"/>
      <c r="B211" s="71"/>
      <c r="C211" s="516"/>
      <c r="D211" s="517"/>
      <c r="E211" s="517"/>
      <c r="F211" s="310"/>
      <c r="G211" s="310"/>
      <c r="H211" s="519"/>
      <c r="I211" s="77"/>
      <c r="J211" s="121"/>
      <c r="K211" s="79"/>
      <c r="L211" s="463"/>
    </row>
    <row r="212" customFormat="false" ht="27" hidden="false" customHeight="true" outlineLevel="0" collapsed="false">
      <c r="A212" s="513"/>
      <c r="B212" s="71"/>
      <c r="C212" s="516"/>
      <c r="D212" s="517"/>
      <c r="E212" s="517"/>
      <c r="F212" s="310"/>
      <c r="G212" s="310"/>
      <c r="H212" s="519"/>
      <c r="I212" s="77"/>
      <c r="J212" s="121"/>
      <c r="K212" s="79"/>
      <c r="L212" s="463"/>
    </row>
    <row r="213" customFormat="false" ht="27" hidden="false" customHeight="true" outlineLevel="0" collapsed="false">
      <c r="A213" s="513"/>
      <c r="B213" s="71"/>
      <c r="C213" s="516"/>
      <c r="D213" s="517"/>
      <c r="E213" s="517"/>
      <c r="F213" s="310"/>
      <c r="G213" s="310"/>
      <c r="H213" s="519"/>
      <c r="I213" s="77"/>
      <c r="J213" s="121"/>
      <c r="K213" s="79"/>
      <c r="L213" s="463"/>
    </row>
    <row r="214" customFormat="false" ht="27" hidden="false" customHeight="true" outlineLevel="0" collapsed="false">
      <c r="A214" s="513"/>
      <c r="B214" s="71"/>
      <c r="C214" s="516"/>
      <c r="D214" s="517"/>
      <c r="E214" s="517"/>
      <c r="F214" s="310"/>
      <c r="G214" s="310"/>
      <c r="H214" s="519"/>
      <c r="I214" s="77"/>
      <c r="J214" s="121"/>
      <c r="K214" s="79"/>
      <c r="L214" s="463"/>
    </row>
    <row r="215" customFormat="false" ht="27" hidden="false" customHeight="true" outlineLevel="0" collapsed="false">
      <c r="A215" s="513"/>
      <c r="B215" s="71"/>
      <c r="C215" s="516"/>
      <c r="D215" s="517"/>
      <c r="E215" s="517"/>
      <c r="F215" s="310"/>
      <c r="G215" s="310"/>
      <c r="H215" s="519"/>
      <c r="I215" s="77"/>
      <c r="J215" s="121"/>
      <c r="K215" s="79"/>
      <c r="L215" s="463"/>
    </row>
    <row r="216" customFormat="false" ht="27" hidden="false" customHeight="true" outlineLevel="0" collapsed="false">
      <c r="A216" s="513"/>
      <c r="B216" s="71"/>
      <c r="C216" s="516"/>
      <c r="D216" s="517"/>
      <c r="E216" s="517"/>
      <c r="F216" s="310"/>
      <c r="G216" s="310"/>
      <c r="H216" s="519"/>
      <c r="I216" s="77"/>
      <c r="J216" s="121"/>
      <c r="K216" s="79"/>
      <c r="L216" s="463"/>
    </row>
    <row r="217" customFormat="false" ht="27" hidden="false" customHeight="true" outlineLevel="0" collapsed="false">
      <c r="A217" s="513"/>
      <c r="B217" s="71"/>
      <c r="C217" s="516"/>
      <c r="D217" s="517"/>
      <c r="E217" s="517"/>
      <c r="F217" s="310"/>
      <c r="G217" s="310"/>
      <c r="H217" s="519"/>
      <c r="I217" s="77"/>
      <c r="J217" s="121"/>
      <c r="K217" s="79"/>
      <c r="L217" s="463"/>
    </row>
    <row r="218" s="95" customFormat="true" ht="27" hidden="false" customHeight="true" outlineLevel="0" collapsed="false">
      <c r="A218" s="464"/>
      <c r="B218" s="83"/>
      <c r="C218" s="84"/>
      <c r="D218" s="548"/>
      <c r="E218" s="549"/>
      <c r="F218" s="546"/>
      <c r="G218" s="546"/>
      <c r="H218" s="547"/>
      <c r="I218" s="129"/>
      <c r="J218" s="130"/>
      <c r="K218" s="131"/>
      <c r="L218" s="512"/>
    </row>
    <row r="219" s="95" customFormat="true" ht="27" hidden="false" customHeight="true" outlineLevel="0" collapsed="false">
      <c r="A219" s="464"/>
      <c r="B219" s="83"/>
      <c r="C219" s="84"/>
      <c r="D219" s="510"/>
      <c r="E219" s="517"/>
      <c r="F219" s="310"/>
      <c r="G219" s="310"/>
      <c r="H219" s="547"/>
      <c r="I219" s="77"/>
      <c r="J219" s="121"/>
      <c r="K219" s="79"/>
      <c r="L219" s="512"/>
    </row>
    <row r="220" customFormat="false" ht="27" hidden="false" customHeight="true" outlineLevel="0" collapsed="false">
      <c r="A220" s="513"/>
      <c r="B220" s="71"/>
      <c r="C220" s="516"/>
      <c r="D220" s="517"/>
      <c r="E220" s="517"/>
      <c r="F220" s="310"/>
      <c r="G220" s="310"/>
      <c r="H220" s="519"/>
      <c r="I220" s="77"/>
      <c r="J220" s="121"/>
      <c r="K220" s="79"/>
      <c r="L220" s="463"/>
    </row>
    <row r="221" customFormat="false" ht="27" hidden="false" customHeight="true" outlineLevel="0" collapsed="false">
      <c r="A221" s="513"/>
      <c r="B221" s="71"/>
      <c r="C221" s="516"/>
      <c r="D221" s="517"/>
      <c r="E221" s="517"/>
      <c r="F221" s="310"/>
      <c r="G221" s="310"/>
      <c r="H221" s="519"/>
      <c r="I221" s="77"/>
      <c r="J221" s="121"/>
      <c r="K221" s="79"/>
      <c r="L221" s="463"/>
    </row>
    <row r="222" customFormat="false" ht="27" hidden="false" customHeight="true" outlineLevel="0" collapsed="false">
      <c r="A222" s="513"/>
      <c r="B222" s="71"/>
      <c r="C222" s="516"/>
      <c r="D222" s="517"/>
      <c r="E222" s="517"/>
      <c r="F222" s="310"/>
      <c r="G222" s="310"/>
      <c r="H222" s="519"/>
      <c r="I222" s="77"/>
      <c r="J222" s="121"/>
      <c r="K222" s="79"/>
      <c r="L222" s="463"/>
    </row>
    <row r="223" customFormat="false" ht="27" hidden="false" customHeight="true" outlineLevel="0" collapsed="false">
      <c r="A223" s="513"/>
      <c r="B223" s="71"/>
      <c r="C223" s="516"/>
      <c r="D223" s="517"/>
      <c r="E223" s="517"/>
      <c r="F223" s="310"/>
      <c r="G223" s="310"/>
      <c r="H223" s="519"/>
      <c r="I223" s="77"/>
      <c r="J223" s="121"/>
      <c r="K223" s="79"/>
      <c r="L223" s="463"/>
    </row>
    <row r="224" customFormat="false" ht="27" hidden="false" customHeight="true" outlineLevel="0" collapsed="false">
      <c r="A224" s="513"/>
      <c r="B224" s="71"/>
      <c r="C224" s="516"/>
      <c r="D224" s="517"/>
      <c r="E224" s="517"/>
      <c r="F224" s="310"/>
      <c r="G224" s="310"/>
      <c r="H224" s="519"/>
      <c r="I224" s="77"/>
      <c r="J224" s="121"/>
      <c r="K224" s="79"/>
      <c r="L224" s="463"/>
    </row>
    <row r="225" customFormat="false" ht="27" hidden="false" customHeight="true" outlineLevel="0" collapsed="false">
      <c r="A225" s="513"/>
      <c r="B225" s="71"/>
      <c r="C225" s="516"/>
      <c r="D225" s="517"/>
      <c r="E225" s="517"/>
      <c r="F225" s="310"/>
      <c r="G225" s="310"/>
      <c r="H225" s="519"/>
      <c r="I225" s="77"/>
      <c r="J225" s="121"/>
      <c r="K225" s="79"/>
      <c r="L225" s="463"/>
    </row>
    <row r="226" customFormat="false" ht="27" hidden="false" customHeight="true" outlineLevel="0" collapsed="false">
      <c r="A226" s="513"/>
      <c r="B226" s="71"/>
      <c r="C226" s="516"/>
      <c r="D226" s="517"/>
      <c r="E226" s="517"/>
      <c r="F226" s="310"/>
      <c r="G226" s="310"/>
      <c r="H226" s="519"/>
      <c r="I226" s="77"/>
      <c r="J226" s="121"/>
      <c r="K226" s="79"/>
      <c r="L226" s="463"/>
    </row>
    <row r="227" customFormat="false" ht="27" hidden="false" customHeight="true" outlineLevel="0" collapsed="false">
      <c r="A227" s="513"/>
      <c r="B227" s="71"/>
      <c r="C227" s="516"/>
      <c r="D227" s="517"/>
      <c r="E227" s="517"/>
      <c r="F227" s="310"/>
      <c r="G227" s="310"/>
      <c r="H227" s="519"/>
      <c r="I227" s="77"/>
      <c r="J227" s="121"/>
      <c r="K227" s="79"/>
      <c r="L227" s="463"/>
    </row>
    <row r="228" customFormat="false" ht="27" hidden="false" customHeight="true" outlineLevel="0" collapsed="false">
      <c r="A228" s="513"/>
      <c r="B228" s="96"/>
      <c r="C228" s="97"/>
      <c r="D228" s="112"/>
      <c r="E228" s="462"/>
      <c r="F228" s="100"/>
      <c r="G228" s="100"/>
      <c r="H228" s="102"/>
      <c r="I228" s="77"/>
      <c r="J228" s="121"/>
      <c r="K228" s="79"/>
      <c r="L228" s="463"/>
      <c r="M228" s="120"/>
    </row>
    <row r="229" customFormat="false" ht="27" hidden="false" customHeight="true" outlineLevel="0" collapsed="false">
      <c r="A229" s="513"/>
      <c r="B229" s="96"/>
      <c r="C229" s="97"/>
      <c r="D229" s="510"/>
      <c r="E229" s="518"/>
      <c r="F229" s="75"/>
      <c r="G229" s="75"/>
      <c r="H229" s="76"/>
      <c r="I229" s="77"/>
      <c r="J229" s="121"/>
      <c r="K229" s="79"/>
      <c r="L229" s="550"/>
    </row>
    <row r="230" customFormat="false" ht="27" hidden="false" customHeight="true" outlineLevel="0" collapsed="false">
      <c r="A230" s="513"/>
      <c r="B230" s="96"/>
      <c r="C230" s="97"/>
      <c r="D230" s="510"/>
      <c r="E230" s="518"/>
      <c r="F230" s="75"/>
      <c r="G230" s="75"/>
      <c r="H230" s="76"/>
      <c r="I230" s="77"/>
      <c r="J230" s="121"/>
      <c r="K230" s="79"/>
      <c r="L230" s="550"/>
    </row>
    <row r="231" customFormat="false" ht="27" hidden="false" customHeight="true" outlineLevel="0" collapsed="false">
      <c r="A231" s="513"/>
      <c r="B231" s="96"/>
      <c r="C231" s="97"/>
      <c r="D231" s="510"/>
      <c r="E231" s="518"/>
      <c r="F231" s="75"/>
      <c r="G231" s="75"/>
      <c r="H231" s="76"/>
      <c r="I231" s="77"/>
      <c r="J231" s="121"/>
      <c r="K231" s="79"/>
      <c r="L231" s="550"/>
    </row>
    <row r="232" customFormat="false" ht="27" hidden="false" customHeight="true" outlineLevel="0" collapsed="false">
      <c r="A232" s="513"/>
      <c r="B232" s="96"/>
      <c r="C232" s="97"/>
      <c r="D232" s="510"/>
      <c r="E232" s="518"/>
      <c r="F232" s="75"/>
      <c r="G232" s="75"/>
      <c r="H232" s="76"/>
      <c r="I232" s="77"/>
      <c r="J232" s="121"/>
      <c r="K232" s="79"/>
      <c r="L232" s="550"/>
    </row>
    <row r="233" customFormat="false" ht="27" hidden="false" customHeight="true" outlineLevel="0" collapsed="false">
      <c r="A233" s="513"/>
      <c r="B233" s="96"/>
      <c r="C233" s="97"/>
      <c r="D233" s="510"/>
      <c r="E233" s="511"/>
      <c r="F233" s="546"/>
      <c r="G233" s="546"/>
      <c r="H233" s="547"/>
      <c r="I233" s="129"/>
      <c r="J233" s="130"/>
      <c r="K233" s="131"/>
      <c r="L233" s="550"/>
    </row>
    <row r="234" customFormat="false" ht="27" hidden="false" customHeight="true" outlineLevel="0" collapsed="false">
      <c r="A234" s="513"/>
      <c r="B234" s="96"/>
      <c r="C234" s="97"/>
      <c r="D234" s="510"/>
      <c r="E234" s="518"/>
      <c r="F234" s="310"/>
      <c r="G234" s="310"/>
      <c r="H234" s="519"/>
      <c r="I234" s="77"/>
      <c r="J234" s="121"/>
      <c r="K234" s="79"/>
      <c r="L234" s="550"/>
    </row>
    <row r="235" customFormat="false" ht="27" hidden="false" customHeight="true" outlineLevel="0" collapsed="false">
      <c r="A235" s="513"/>
      <c r="B235" s="96"/>
      <c r="C235" s="97"/>
      <c r="D235" s="489"/>
      <c r="E235" s="518"/>
      <c r="F235" s="310"/>
      <c r="G235" s="310"/>
      <c r="H235" s="519"/>
      <c r="I235" s="77"/>
      <c r="J235" s="121"/>
      <c r="K235" s="79"/>
      <c r="L235" s="550"/>
    </row>
    <row r="236" customFormat="false" ht="27" hidden="false" customHeight="true" outlineLevel="0" collapsed="false">
      <c r="A236" s="513"/>
      <c r="B236" s="96"/>
      <c r="C236" s="97"/>
      <c r="D236" s="510"/>
      <c r="E236" s="518"/>
      <c r="F236" s="310"/>
      <c r="G236" s="310"/>
      <c r="H236" s="531"/>
      <c r="I236" s="77"/>
      <c r="J236" s="121"/>
      <c r="K236" s="79"/>
      <c r="L236" s="550"/>
    </row>
    <row r="237" customFormat="false" ht="27" hidden="false" customHeight="true" outlineLevel="0" collapsed="false">
      <c r="A237" s="513"/>
      <c r="B237" s="96"/>
      <c r="C237" s="97"/>
      <c r="D237" s="510"/>
      <c r="E237" s="518"/>
      <c r="F237" s="310"/>
      <c r="G237" s="310"/>
      <c r="H237" s="519"/>
      <c r="I237" s="77"/>
      <c r="J237" s="121"/>
      <c r="K237" s="79"/>
      <c r="L237" s="550"/>
    </row>
    <row r="238" customFormat="false" ht="27" hidden="false" customHeight="true" outlineLevel="0" collapsed="false">
      <c r="A238" s="513"/>
      <c r="B238" s="96"/>
      <c r="C238" s="97"/>
      <c r="D238" s="510"/>
      <c r="E238" s="518"/>
      <c r="F238" s="310"/>
      <c r="G238" s="310"/>
      <c r="H238" s="519"/>
      <c r="I238" s="77"/>
      <c r="J238" s="121"/>
      <c r="K238" s="79"/>
      <c r="L238" s="550"/>
    </row>
    <row r="239" customFormat="false" ht="27" hidden="false" customHeight="true" outlineLevel="0" collapsed="false">
      <c r="A239" s="513"/>
      <c r="B239" s="96"/>
      <c r="C239" s="97"/>
      <c r="D239" s="510"/>
      <c r="E239" s="517"/>
      <c r="F239" s="310"/>
      <c r="G239" s="310"/>
      <c r="H239" s="519"/>
      <c r="I239" s="77"/>
      <c r="J239" s="121"/>
      <c r="K239" s="79"/>
      <c r="L239" s="463"/>
    </row>
    <row r="240" customFormat="false" ht="27" hidden="false" customHeight="true" outlineLevel="0" collapsed="false">
      <c r="A240" s="513"/>
      <c r="B240" s="96"/>
      <c r="C240" s="97"/>
      <c r="D240" s="112"/>
      <c r="E240" s="462"/>
      <c r="F240" s="100"/>
      <c r="G240" s="100"/>
      <c r="H240" s="102"/>
      <c r="I240" s="77"/>
      <c r="J240" s="121"/>
      <c r="K240" s="79"/>
      <c r="L240" s="463"/>
      <c r="M240" s="120"/>
    </row>
    <row r="241" customFormat="false" ht="27" hidden="false" customHeight="true" outlineLevel="0" collapsed="false">
      <c r="A241" s="513"/>
      <c r="B241" s="96"/>
      <c r="C241" s="97"/>
      <c r="D241" s="489"/>
      <c r="E241" s="462"/>
      <c r="F241" s="100"/>
      <c r="G241" s="100"/>
      <c r="H241" s="102"/>
      <c r="I241" s="129"/>
      <c r="J241" s="130"/>
      <c r="K241" s="131"/>
      <c r="L241" s="520"/>
    </row>
    <row r="242" customFormat="false" ht="27" hidden="false" customHeight="true" outlineLevel="0" collapsed="false">
      <c r="A242" s="513"/>
      <c r="B242" s="71"/>
      <c r="C242" s="516"/>
      <c r="D242" s="487"/>
      <c r="E242" s="517"/>
      <c r="F242" s="310"/>
      <c r="G242" s="310"/>
      <c r="H242" s="519"/>
      <c r="I242" s="77"/>
      <c r="J242" s="121"/>
      <c r="K242" s="79"/>
      <c r="L242" s="463"/>
    </row>
    <row r="243" customFormat="false" ht="27" hidden="false" customHeight="true" outlineLevel="0" collapsed="false">
      <c r="A243" s="513"/>
      <c r="B243" s="71"/>
      <c r="C243" s="516"/>
      <c r="D243" s="487"/>
      <c r="E243" s="517"/>
      <c r="F243" s="310"/>
      <c r="G243" s="310"/>
      <c r="H243" s="531"/>
      <c r="I243" s="77"/>
      <c r="J243" s="121"/>
      <c r="K243" s="79"/>
      <c r="L243" s="463"/>
    </row>
    <row r="244" customFormat="false" ht="27" hidden="false" customHeight="true" outlineLevel="0" collapsed="false">
      <c r="A244" s="513"/>
      <c r="B244" s="71"/>
      <c r="C244" s="516"/>
      <c r="D244" s="487"/>
      <c r="E244" s="517"/>
      <c r="F244" s="310"/>
      <c r="G244" s="310"/>
      <c r="H244" s="531"/>
      <c r="I244" s="77"/>
      <c r="J244" s="121"/>
      <c r="K244" s="79"/>
      <c r="L244" s="463"/>
    </row>
    <row r="245" customFormat="false" ht="27" hidden="false" customHeight="true" outlineLevel="0" collapsed="false">
      <c r="A245" s="513"/>
      <c r="B245" s="71"/>
      <c r="C245" s="516"/>
      <c r="D245" s="487"/>
      <c r="E245" s="517"/>
      <c r="F245" s="310"/>
      <c r="G245" s="310"/>
      <c r="H245" s="531"/>
      <c r="I245" s="77"/>
      <c r="J245" s="121"/>
      <c r="K245" s="79"/>
      <c r="L245" s="463"/>
    </row>
    <row r="246" customFormat="false" ht="27" hidden="false" customHeight="true" outlineLevel="0" collapsed="false">
      <c r="A246" s="513"/>
      <c r="B246" s="71"/>
      <c r="C246" s="516"/>
      <c r="D246" s="487"/>
      <c r="E246" s="517"/>
      <c r="F246" s="310"/>
      <c r="G246" s="310"/>
      <c r="H246" s="519"/>
      <c r="I246" s="77"/>
      <c r="J246" s="121"/>
      <c r="K246" s="79"/>
      <c r="L246" s="463"/>
    </row>
    <row r="247" customFormat="false" ht="27" hidden="false" customHeight="true" outlineLevel="0" collapsed="false">
      <c r="A247" s="513"/>
      <c r="B247" s="71"/>
      <c r="C247" s="516"/>
      <c r="D247" s="487"/>
      <c r="E247" s="517"/>
      <c r="F247" s="310"/>
      <c r="G247" s="310"/>
      <c r="H247" s="519"/>
      <c r="I247" s="77"/>
      <c r="J247" s="121"/>
      <c r="K247" s="79"/>
      <c r="L247" s="534"/>
    </row>
    <row r="248" customFormat="false" ht="27" hidden="false" customHeight="true" outlineLevel="0" collapsed="false">
      <c r="A248" s="513"/>
      <c r="B248" s="71"/>
      <c r="C248" s="516"/>
      <c r="D248" s="487"/>
      <c r="E248" s="518"/>
      <c r="F248" s="310"/>
      <c r="G248" s="310"/>
      <c r="H248" s="519"/>
      <c r="I248" s="77"/>
      <c r="J248" s="121"/>
      <c r="K248" s="79"/>
      <c r="L248" s="520"/>
    </row>
    <row r="249" customFormat="false" ht="27" hidden="false" customHeight="true" outlineLevel="0" collapsed="false">
      <c r="A249" s="513"/>
      <c r="B249" s="71"/>
      <c r="C249" s="516"/>
      <c r="D249" s="487"/>
      <c r="E249" s="518"/>
      <c r="F249" s="310"/>
      <c r="G249" s="310"/>
      <c r="H249" s="519"/>
      <c r="I249" s="77"/>
      <c r="J249" s="121"/>
      <c r="K249" s="79"/>
      <c r="L249" s="463"/>
    </row>
    <row r="250" customFormat="false" ht="27" hidden="false" customHeight="true" outlineLevel="0" collapsed="false">
      <c r="A250" s="513"/>
      <c r="B250" s="71"/>
      <c r="C250" s="516"/>
      <c r="D250" s="487"/>
      <c r="E250" s="517"/>
      <c r="F250" s="310"/>
      <c r="G250" s="310"/>
      <c r="H250" s="519"/>
      <c r="I250" s="77"/>
      <c r="J250" s="121"/>
      <c r="K250" s="79"/>
      <c r="L250" s="463"/>
    </row>
    <row r="251" customFormat="false" ht="27" hidden="false" customHeight="true" outlineLevel="0" collapsed="false">
      <c r="A251" s="513"/>
      <c r="B251" s="71"/>
      <c r="C251" s="516"/>
      <c r="D251" s="487"/>
      <c r="E251" s="517"/>
      <c r="F251" s="310"/>
      <c r="G251" s="310"/>
      <c r="H251" s="519"/>
      <c r="I251" s="77"/>
      <c r="J251" s="121"/>
      <c r="K251" s="79"/>
      <c r="L251" s="463"/>
    </row>
    <row r="252" customFormat="false" ht="27" hidden="false" customHeight="true" outlineLevel="0" collapsed="false">
      <c r="A252" s="513"/>
      <c r="B252" s="71"/>
      <c r="C252" s="516"/>
      <c r="D252" s="487"/>
      <c r="E252" s="517"/>
      <c r="F252" s="310"/>
      <c r="G252" s="310"/>
      <c r="H252" s="519"/>
      <c r="I252" s="77"/>
      <c r="J252" s="121"/>
      <c r="K252" s="79"/>
      <c r="L252" s="463"/>
    </row>
    <row r="253" customFormat="false" ht="27" hidden="false" customHeight="true" outlineLevel="0" collapsed="false">
      <c r="A253" s="513"/>
      <c r="B253" s="71"/>
      <c r="C253" s="516"/>
      <c r="D253" s="487"/>
      <c r="E253" s="517"/>
      <c r="F253" s="310"/>
      <c r="G253" s="310"/>
      <c r="H253" s="519"/>
      <c r="I253" s="77"/>
      <c r="J253" s="121"/>
      <c r="K253" s="79"/>
      <c r="L253" s="463"/>
    </row>
    <row r="254" customFormat="false" ht="27" hidden="false" customHeight="true" outlineLevel="0" collapsed="false">
      <c r="A254" s="513"/>
      <c r="B254" s="71"/>
      <c r="C254" s="516"/>
      <c r="D254" s="487"/>
      <c r="E254" s="517"/>
      <c r="F254" s="310"/>
      <c r="G254" s="310"/>
      <c r="H254" s="519"/>
      <c r="I254" s="77"/>
      <c r="J254" s="121"/>
      <c r="K254" s="79"/>
      <c r="L254" s="463"/>
    </row>
    <row r="255" customFormat="false" ht="27" hidden="false" customHeight="true" outlineLevel="0" collapsed="false">
      <c r="A255" s="513"/>
      <c r="B255" s="96"/>
      <c r="C255" s="97"/>
      <c r="D255" s="487"/>
      <c r="E255" s="517"/>
      <c r="F255" s="310"/>
      <c r="G255" s="310"/>
      <c r="H255" s="519"/>
      <c r="I255" s="77"/>
      <c r="J255" s="121"/>
      <c r="K255" s="79"/>
      <c r="L255" s="463"/>
    </row>
    <row r="256" customFormat="false" ht="27" hidden="false" customHeight="true" outlineLevel="0" collapsed="false">
      <c r="A256" s="513"/>
      <c r="B256" s="71"/>
      <c r="C256" s="516"/>
      <c r="D256" s="487"/>
      <c r="E256" s="517"/>
      <c r="F256" s="310"/>
      <c r="G256" s="310"/>
      <c r="H256" s="519"/>
      <c r="I256" s="77"/>
      <c r="J256" s="121"/>
      <c r="K256" s="79"/>
      <c r="L256" s="463"/>
    </row>
    <row r="257" customFormat="false" ht="27" hidden="false" customHeight="true" outlineLevel="0" collapsed="false">
      <c r="A257" s="513"/>
      <c r="B257" s="71"/>
      <c r="C257" s="516"/>
      <c r="D257" s="487"/>
      <c r="E257" s="517"/>
      <c r="F257" s="310"/>
      <c r="G257" s="310"/>
      <c r="H257" s="519"/>
      <c r="I257" s="77"/>
      <c r="J257" s="121"/>
      <c r="K257" s="79"/>
      <c r="L257" s="463"/>
    </row>
    <row r="258" customFormat="false" ht="27" hidden="false" customHeight="true" outlineLevel="0" collapsed="false">
      <c r="A258" s="513"/>
      <c r="B258" s="71"/>
      <c r="C258" s="516"/>
      <c r="D258" s="487"/>
      <c r="E258" s="517"/>
      <c r="F258" s="310"/>
      <c r="G258" s="310"/>
      <c r="H258" s="519"/>
      <c r="I258" s="77"/>
      <c r="J258" s="121"/>
      <c r="K258" s="79"/>
      <c r="L258" s="463"/>
    </row>
    <row r="259" customFormat="false" ht="27" hidden="false" customHeight="true" outlineLevel="0" collapsed="false">
      <c r="A259" s="513"/>
      <c r="B259" s="71"/>
      <c r="C259" s="516"/>
      <c r="D259" s="487"/>
      <c r="E259" s="517"/>
      <c r="F259" s="310"/>
      <c r="G259" s="310"/>
      <c r="H259" s="519"/>
      <c r="I259" s="77"/>
      <c r="J259" s="121"/>
      <c r="K259" s="79"/>
      <c r="L259" s="463"/>
    </row>
    <row r="260" customFormat="false" ht="27" hidden="false" customHeight="true" outlineLevel="0" collapsed="false">
      <c r="A260" s="513"/>
      <c r="B260" s="71"/>
      <c r="C260" s="516"/>
      <c r="D260" s="487"/>
      <c r="E260" s="517"/>
      <c r="F260" s="310"/>
      <c r="G260" s="310"/>
      <c r="H260" s="519"/>
      <c r="I260" s="77"/>
      <c r="J260" s="121"/>
      <c r="K260" s="79"/>
      <c r="L260" s="463"/>
    </row>
    <row r="261" customFormat="false" ht="27" hidden="false" customHeight="true" outlineLevel="0" collapsed="false">
      <c r="A261" s="513"/>
      <c r="B261" s="96"/>
      <c r="C261" s="97"/>
      <c r="D261" s="489"/>
      <c r="E261" s="462"/>
      <c r="F261" s="100"/>
      <c r="G261" s="100"/>
      <c r="H261" s="102"/>
      <c r="I261" s="77"/>
      <c r="J261" s="121"/>
      <c r="K261" s="79"/>
      <c r="L261" s="550"/>
    </row>
    <row r="262" customFormat="false" ht="27" hidden="false" customHeight="true" outlineLevel="0" collapsed="false">
      <c r="A262" s="513"/>
      <c r="B262" s="96"/>
      <c r="C262" s="97"/>
      <c r="D262" s="489"/>
      <c r="E262" s="462"/>
      <c r="F262" s="100"/>
      <c r="G262" s="100"/>
      <c r="H262" s="102"/>
      <c r="I262" s="77"/>
      <c r="J262" s="121"/>
      <c r="K262" s="79"/>
      <c r="L262" s="550"/>
    </row>
    <row r="263" customFormat="false" ht="27" hidden="false" customHeight="true" outlineLevel="0" collapsed="false">
      <c r="A263" s="513"/>
      <c r="B263" s="96"/>
      <c r="C263" s="97"/>
      <c r="D263" s="476"/>
      <c r="E263" s="462"/>
      <c r="F263" s="100"/>
      <c r="G263" s="100"/>
      <c r="H263" s="102"/>
      <c r="I263" s="129"/>
      <c r="J263" s="130"/>
      <c r="K263" s="131"/>
      <c r="L263" s="551"/>
      <c r="M263" s="120"/>
    </row>
    <row r="264" customFormat="false" ht="27" hidden="false" customHeight="true" outlineLevel="0" collapsed="false">
      <c r="A264" s="513"/>
      <c r="B264" s="71"/>
      <c r="C264" s="516"/>
      <c r="D264" s="517"/>
      <c r="E264" s="518"/>
      <c r="F264" s="75"/>
      <c r="G264" s="75"/>
      <c r="H264" s="531"/>
      <c r="I264" s="77"/>
      <c r="J264" s="121"/>
      <c r="K264" s="79"/>
      <c r="L264" s="463"/>
    </row>
    <row r="265" customFormat="false" ht="27" hidden="false" customHeight="true" outlineLevel="0" collapsed="false">
      <c r="A265" s="513"/>
      <c r="B265" s="71"/>
      <c r="C265" s="516"/>
      <c r="D265" s="517"/>
      <c r="E265" s="518"/>
      <c r="F265" s="75"/>
      <c r="G265" s="75"/>
      <c r="H265" s="531"/>
      <c r="I265" s="77"/>
      <c r="J265" s="121"/>
      <c r="K265" s="79"/>
      <c r="L265" s="463"/>
    </row>
    <row r="266" customFormat="false" ht="27" hidden="false" customHeight="true" outlineLevel="0" collapsed="false">
      <c r="A266" s="513"/>
      <c r="B266" s="71"/>
      <c r="C266" s="516"/>
      <c r="D266" s="517"/>
      <c r="E266" s="518"/>
      <c r="F266" s="75"/>
      <c r="G266" s="75"/>
      <c r="H266" s="76"/>
      <c r="I266" s="77"/>
      <c r="J266" s="121"/>
      <c r="K266" s="79"/>
      <c r="L266" s="463"/>
    </row>
    <row r="267" customFormat="false" ht="27" hidden="false" customHeight="true" outlineLevel="0" collapsed="false">
      <c r="A267" s="513"/>
      <c r="B267" s="71"/>
      <c r="C267" s="516"/>
      <c r="D267" s="517"/>
      <c r="E267" s="536"/>
      <c r="F267" s="75"/>
      <c r="G267" s="75"/>
      <c r="H267" s="76"/>
      <c r="I267" s="77"/>
      <c r="J267" s="121"/>
      <c r="K267" s="79"/>
      <c r="L267" s="463"/>
    </row>
    <row r="268" customFormat="false" ht="27" hidden="false" customHeight="true" outlineLevel="0" collapsed="false">
      <c r="A268" s="513"/>
      <c r="B268" s="71"/>
      <c r="C268" s="516"/>
      <c r="D268" s="517"/>
      <c r="E268" s="536"/>
      <c r="F268" s="310"/>
      <c r="G268" s="310"/>
      <c r="H268" s="76"/>
      <c r="I268" s="77"/>
      <c r="J268" s="121"/>
      <c r="K268" s="79"/>
      <c r="L268" s="463"/>
    </row>
    <row r="269" customFormat="false" ht="27" hidden="false" customHeight="true" outlineLevel="0" collapsed="false">
      <c r="A269" s="513"/>
      <c r="B269" s="71"/>
      <c r="C269" s="516"/>
      <c r="D269" s="517"/>
      <c r="E269" s="536"/>
      <c r="F269" s="310"/>
      <c r="G269" s="310"/>
      <c r="H269" s="76"/>
      <c r="I269" s="77"/>
      <c r="J269" s="121"/>
      <c r="K269" s="79"/>
      <c r="L269" s="463"/>
    </row>
    <row r="270" customFormat="false" ht="27" hidden="false" customHeight="true" outlineLevel="0" collapsed="false">
      <c r="A270" s="513"/>
      <c r="B270" s="71"/>
      <c r="C270" s="516"/>
      <c r="D270" s="517"/>
      <c r="E270" s="517"/>
      <c r="F270" s="310"/>
      <c r="G270" s="310"/>
      <c r="H270" s="519"/>
      <c r="I270" s="77"/>
      <c r="J270" s="121"/>
      <c r="K270" s="79"/>
      <c r="L270" s="463"/>
    </row>
    <row r="271" customFormat="false" ht="27" hidden="false" customHeight="true" outlineLevel="0" collapsed="false">
      <c r="A271" s="513"/>
      <c r="B271" s="71"/>
      <c r="C271" s="516"/>
      <c r="D271" s="517"/>
      <c r="E271" s="517"/>
      <c r="F271" s="310"/>
      <c r="G271" s="310"/>
      <c r="H271" s="519"/>
      <c r="I271" s="77"/>
      <c r="J271" s="121"/>
      <c r="K271" s="79"/>
      <c r="L271" s="463"/>
    </row>
    <row r="272" s="95" customFormat="true" ht="27" hidden="false" customHeight="true" outlineLevel="0" collapsed="false">
      <c r="A272" s="464"/>
      <c r="B272" s="83"/>
      <c r="C272" s="84"/>
      <c r="D272" s="510"/>
      <c r="E272" s="518"/>
      <c r="F272" s="128"/>
      <c r="G272" s="128"/>
      <c r="H272" s="89"/>
      <c r="I272" s="77"/>
      <c r="J272" s="121"/>
      <c r="K272" s="79"/>
      <c r="L272" s="535"/>
    </row>
    <row r="273" customFormat="false" ht="27" hidden="false" customHeight="true" outlineLevel="0" collapsed="false">
      <c r="A273" s="513"/>
      <c r="B273" s="71"/>
      <c r="C273" s="516"/>
      <c r="D273" s="517"/>
      <c r="E273" s="518"/>
      <c r="F273" s="75"/>
      <c r="G273" s="75"/>
      <c r="H273" s="76"/>
      <c r="I273" s="77"/>
      <c r="J273" s="552"/>
      <c r="K273" s="79"/>
      <c r="L273" s="553"/>
    </row>
    <row r="274" customFormat="false" ht="27" hidden="false" customHeight="true" outlineLevel="0" collapsed="false">
      <c r="A274" s="513"/>
      <c r="B274" s="71"/>
      <c r="C274" s="516"/>
      <c r="D274" s="517"/>
      <c r="E274" s="518"/>
      <c r="F274" s="75"/>
      <c r="G274" s="75"/>
      <c r="H274" s="76"/>
      <c r="I274" s="77"/>
      <c r="J274" s="121"/>
      <c r="K274" s="79"/>
      <c r="L274" s="463"/>
    </row>
    <row r="275" customFormat="false" ht="27" hidden="false" customHeight="true" outlineLevel="0" collapsed="false">
      <c r="A275" s="513"/>
      <c r="B275" s="71"/>
      <c r="C275" s="516"/>
      <c r="D275" s="517"/>
      <c r="E275" s="518"/>
      <c r="F275" s="75"/>
      <c r="G275" s="75"/>
      <c r="H275" s="76"/>
      <c r="I275" s="77"/>
      <c r="J275" s="121"/>
      <c r="K275" s="79"/>
      <c r="L275" s="463"/>
    </row>
    <row r="276" customFormat="false" ht="27" hidden="false" customHeight="true" outlineLevel="0" collapsed="false">
      <c r="A276" s="513"/>
      <c r="B276" s="71"/>
      <c r="C276" s="516"/>
      <c r="D276" s="517"/>
      <c r="E276" s="518"/>
      <c r="F276" s="75"/>
      <c r="G276" s="75"/>
      <c r="H276" s="76"/>
      <c r="I276" s="77"/>
      <c r="J276" s="121"/>
      <c r="K276" s="79"/>
      <c r="L276" s="553"/>
    </row>
    <row r="277" customFormat="false" ht="27" hidden="false" customHeight="true" outlineLevel="0" collapsed="false">
      <c r="A277" s="513"/>
      <c r="B277" s="71"/>
      <c r="C277" s="516"/>
      <c r="D277" s="517"/>
      <c r="E277" s="518"/>
      <c r="F277" s="75"/>
      <c r="G277" s="75"/>
      <c r="H277" s="76"/>
      <c r="I277" s="77"/>
      <c r="J277" s="121"/>
      <c r="K277" s="79"/>
      <c r="L277" s="463"/>
    </row>
    <row r="278" s="95" customFormat="true" ht="27" hidden="false" customHeight="true" outlineLevel="0" collapsed="false">
      <c r="A278" s="464"/>
      <c r="B278" s="83"/>
      <c r="C278" s="84"/>
      <c r="D278" s="510"/>
      <c r="E278" s="511"/>
      <c r="F278" s="128"/>
      <c r="G278" s="128"/>
      <c r="H278" s="89"/>
      <c r="I278" s="129"/>
      <c r="J278" s="130"/>
      <c r="K278" s="131"/>
      <c r="L278" s="535"/>
    </row>
    <row r="279" s="95" customFormat="true" ht="27" hidden="false" customHeight="true" outlineLevel="0" collapsed="false">
      <c r="A279" s="464"/>
      <c r="B279" s="83"/>
      <c r="C279" s="84"/>
      <c r="D279" s="510"/>
      <c r="E279" s="511"/>
      <c r="F279" s="128"/>
      <c r="G279" s="128"/>
      <c r="H279" s="89"/>
      <c r="I279" s="129"/>
      <c r="J279" s="130"/>
      <c r="K279" s="131"/>
      <c r="L279" s="512"/>
    </row>
    <row r="280" s="95" customFormat="true" ht="27" hidden="false" customHeight="true" outlineLevel="0" collapsed="false">
      <c r="A280" s="464"/>
      <c r="B280" s="83"/>
      <c r="C280" s="84"/>
      <c r="D280" s="510"/>
      <c r="E280" s="511"/>
      <c r="F280" s="128"/>
      <c r="G280" s="128"/>
      <c r="H280" s="89"/>
      <c r="I280" s="129"/>
      <c r="J280" s="130"/>
      <c r="K280" s="131"/>
      <c r="L280" s="512"/>
    </row>
    <row r="281" s="95" customFormat="true" ht="27" hidden="false" customHeight="true" outlineLevel="0" collapsed="false">
      <c r="A281" s="464"/>
      <c r="B281" s="83"/>
      <c r="C281" s="84"/>
      <c r="D281" s="510"/>
      <c r="E281" s="511"/>
      <c r="F281" s="128"/>
      <c r="G281" s="128"/>
      <c r="H281" s="89"/>
      <c r="I281" s="129"/>
      <c r="J281" s="130"/>
      <c r="K281" s="131"/>
      <c r="L281" s="512"/>
    </row>
    <row r="282" s="95" customFormat="true" ht="27" hidden="false" customHeight="true" outlineLevel="0" collapsed="false">
      <c r="A282" s="464"/>
      <c r="B282" s="83"/>
      <c r="C282" s="84"/>
      <c r="D282" s="510"/>
      <c r="E282" s="511"/>
      <c r="F282" s="128"/>
      <c r="G282" s="128"/>
      <c r="H282" s="89"/>
      <c r="I282" s="129"/>
      <c r="J282" s="130"/>
      <c r="K282" s="131"/>
      <c r="L282" s="512"/>
    </row>
    <row r="283" customFormat="false" ht="27" hidden="false" customHeight="true" outlineLevel="0" collapsed="false">
      <c r="A283" s="513"/>
      <c r="B283" s="71"/>
      <c r="C283" s="516"/>
      <c r="D283" s="517"/>
      <c r="E283" s="518"/>
      <c r="F283" s="75"/>
      <c r="G283" s="75"/>
      <c r="H283" s="76"/>
      <c r="I283" s="77"/>
      <c r="J283" s="121"/>
      <c r="K283" s="79"/>
      <c r="L283" s="463"/>
    </row>
    <row r="284" customFormat="false" ht="27" hidden="false" customHeight="true" outlineLevel="0" collapsed="false">
      <c r="A284" s="513"/>
      <c r="B284" s="71"/>
      <c r="C284" s="516"/>
      <c r="D284" s="517"/>
      <c r="E284" s="518"/>
      <c r="F284" s="75"/>
      <c r="G284" s="75"/>
      <c r="H284" s="76"/>
      <c r="I284" s="77"/>
      <c r="J284" s="121"/>
      <c r="K284" s="79"/>
      <c r="L284" s="463"/>
    </row>
    <row r="285" customFormat="false" ht="27" hidden="false" customHeight="true" outlineLevel="0" collapsed="false">
      <c r="A285" s="513"/>
      <c r="B285" s="71"/>
      <c r="C285" s="516"/>
      <c r="D285" s="517"/>
      <c r="E285" s="518"/>
      <c r="F285" s="75"/>
      <c r="G285" s="75"/>
      <c r="H285" s="76"/>
      <c r="I285" s="77"/>
      <c r="J285" s="121"/>
      <c r="K285" s="79"/>
      <c r="L285" s="463"/>
    </row>
    <row r="286" customFormat="false" ht="27" hidden="false" customHeight="true" outlineLevel="0" collapsed="false">
      <c r="A286" s="513"/>
      <c r="B286" s="71"/>
      <c r="C286" s="516"/>
      <c r="D286" s="517"/>
      <c r="E286" s="518"/>
      <c r="F286" s="75"/>
      <c r="G286" s="75"/>
      <c r="H286" s="76"/>
      <c r="I286" s="77"/>
      <c r="J286" s="121"/>
      <c r="K286" s="79"/>
      <c r="L286" s="463"/>
    </row>
    <row r="287" customFormat="false" ht="27" hidden="false" customHeight="true" outlineLevel="0" collapsed="false">
      <c r="A287" s="513"/>
      <c r="B287" s="71"/>
      <c r="C287" s="516"/>
      <c r="D287" s="517"/>
      <c r="E287" s="74"/>
      <c r="F287" s="75"/>
      <c r="G287" s="75"/>
      <c r="H287" s="76"/>
      <c r="I287" s="77"/>
      <c r="J287" s="121"/>
      <c r="K287" s="79"/>
      <c r="L287" s="463"/>
    </row>
    <row r="288" customFormat="false" ht="27" hidden="false" customHeight="true" outlineLevel="0" collapsed="false">
      <c r="A288" s="513"/>
      <c r="B288" s="71"/>
      <c r="C288" s="516"/>
      <c r="D288" s="517"/>
      <c r="E288" s="74"/>
      <c r="F288" s="75"/>
      <c r="G288" s="75"/>
      <c r="H288" s="76"/>
      <c r="I288" s="77"/>
      <c r="J288" s="121"/>
      <c r="K288" s="79"/>
      <c r="L288" s="463"/>
    </row>
    <row r="289" customFormat="false" ht="27" hidden="false" customHeight="true" outlineLevel="0" collapsed="false">
      <c r="A289" s="513"/>
      <c r="B289" s="71"/>
      <c r="C289" s="516"/>
      <c r="D289" s="517"/>
      <c r="E289" s="74"/>
      <c r="F289" s="75"/>
      <c r="G289" s="75"/>
      <c r="H289" s="76"/>
      <c r="I289" s="77"/>
      <c r="J289" s="121"/>
      <c r="K289" s="79"/>
      <c r="L289" s="463"/>
    </row>
    <row r="290" customFormat="false" ht="27" hidden="false" customHeight="true" outlineLevel="0" collapsed="false">
      <c r="A290" s="513"/>
      <c r="B290" s="71"/>
      <c r="C290" s="516"/>
      <c r="D290" s="517"/>
      <c r="E290" s="74"/>
      <c r="F290" s="75"/>
      <c r="G290" s="75"/>
      <c r="H290" s="76"/>
      <c r="I290" s="77"/>
      <c r="J290" s="121"/>
      <c r="K290" s="79"/>
      <c r="L290" s="463"/>
    </row>
    <row r="291" customFormat="false" ht="27" hidden="false" customHeight="true" outlineLevel="0" collapsed="false">
      <c r="A291" s="513"/>
      <c r="B291" s="71"/>
      <c r="C291" s="516"/>
      <c r="D291" s="517"/>
      <c r="E291" s="74"/>
      <c r="F291" s="75"/>
      <c r="G291" s="75"/>
      <c r="H291" s="76"/>
      <c r="I291" s="77"/>
      <c r="J291" s="121"/>
      <c r="K291" s="79"/>
      <c r="L291" s="463"/>
    </row>
    <row r="292" customFormat="false" ht="27" hidden="false" customHeight="true" outlineLevel="0" collapsed="false">
      <c r="A292" s="513"/>
      <c r="B292" s="71"/>
      <c r="C292" s="554"/>
      <c r="E292" s="74"/>
      <c r="F292" s="75"/>
      <c r="G292" s="75"/>
      <c r="H292" s="76"/>
      <c r="I292" s="77"/>
      <c r="J292" s="121"/>
      <c r="K292" s="79"/>
      <c r="L292" s="463"/>
    </row>
    <row r="293" customFormat="false" ht="27" hidden="false" customHeight="true" outlineLevel="0" collapsed="false">
      <c r="A293" s="513"/>
      <c r="B293" s="555"/>
      <c r="C293" s="556"/>
      <c r="D293" s="556"/>
      <c r="E293" s="74"/>
      <c r="F293" s="75"/>
      <c r="G293" s="75"/>
      <c r="H293" s="76"/>
      <c r="I293" s="77"/>
      <c r="J293" s="121"/>
      <c r="K293" s="79"/>
      <c r="L293" s="463"/>
    </row>
    <row r="294" customFormat="false" ht="27" hidden="false" customHeight="true" outlineLevel="0" collapsed="false">
      <c r="A294" s="513"/>
      <c r="B294" s="71"/>
      <c r="C294" s="516"/>
      <c r="D294" s="517"/>
      <c r="E294" s="74"/>
      <c r="F294" s="75"/>
      <c r="G294" s="75"/>
      <c r="H294" s="76"/>
      <c r="I294" s="77"/>
      <c r="J294" s="121"/>
      <c r="K294" s="79"/>
      <c r="L294" s="463"/>
    </row>
    <row r="295" s="95" customFormat="true" ht="27" hidden="false" customHeight="true" outlineLevel="0" collapsed="false">
      <c r="A295" s="82"/>
      <c r="B295" s="83"/>
      <c r="C295" s="84"/>
      <c r="D295" s="510"/>
      <c r="E295" s="127"/>
      <c r="F295" s="128"/>
      <c r="G295" s="128"/>
      <c r="H295" s="89"/>
      <c r="I295" s="129"/>
      <c r="J295" s="130"/>
      <c r="K295" s="131"/>
      <c r="L295" s="512"/>
    </row>
    <row r="296" customFormat="false" ht="27" hidden="false" customHeight="true" outlineLevel="0" collapsed="false">
      <c r="B296" s="71"/>
      <c r="C296" s="516"/>
      <c r="D296" s="517"/>
      <c r="E296" s="74"/>
      <c r="F296" s="75"/>
      <c r="G296" s="75"/>
      <c r="H296" s="76"/>
      <c r="I296" s="77"/>
      <c r="J296" s="121"/>
      <c r="K296" s="79"/>
      <c r="L296" s="463"/>
    </row>
    <row r="297" s="95" customFormat="true" ht="27" hidden="false" customHeight="true" outlineLevel="0" collapsed="false">
      <c r="A297" s="82"/>
      <c r="B297" s="557"/>
      <c r="C297" s="558"/>
      <c r="D297" s="559"/>
      <c r="E297" s="560"/>
      <c r="F297" s="546"/>
      <c r="G297" s="546"/>
      <c r="H297" s="547"/>
      <c r="I297" s="561"/>
      <c r="J297" s="562"/>
      <c r="K297" s="131"/>
      <c r="L297" s="563"/>
    </row>
    <row r="298" customFormat="false" ht="27" hidden="false" customHeight="true" outlineLevel="0" collapsed="false">
      <c r="B298" s="564"/>
      <c r="C298" s="565"/>
      <c r="D298" s="566"/>
      <c r="E298" s="566"/>
      <c r="F298" s="310"/>
      <c r="G298" s="310"/>
      <c r="H298" s="519"/>
      <c r="I298" s="312"/>
      <c r="J298" s="313"/>
      <c r="K298" s="314"/>
      <c r="L298" s="567"/>
    </row>
    <row r="299" customFormat="false" ht="27" hidden="false" customHeight="true" outlineLevel="0" collapsed="false">
      <c r="B299" s="564"/>
      <c r="C299" s="565"/>
      <c r="D299" s="568"/>
      <c r="E299" s="569"/>
      <c r="F299" s="310"/>
      <c r="G299" s="310"/>
      <c r="H299" s="519"/>
      <c r="I299" s="312"/>
      <c r="J299" s="313"/>
      <c r="K299" s="314"/>
      <c r="L299" s="567"/>
    </row>
    <row r="300" customFormat="false" ht="27" hidden="false" customHeight="true" outlineLevel="0" collapsed="false">
      <c r="B300" s="564"/>
      <c r="C300" s="565"/>
      <c r="D300" s="568"/>
      <c r="E300" s="569"/>
      <c r="F300" s="310"/>
      <c r="G300" s="310"/>
      <c r="H300" s="519"/>
      <c r="I300" s="312"/>
      <c r="J300" s="313"/>
      <c r="K300" s="314"/>
      <c r="L300" s="567"/>
    </row>
    <row r="301" customFormat="false" ht="27" hidden="false" customHeight="true" outlineLevel="0" collapsed="false">
      <c r="B301" s="564"/>
      <c r="C301" s="565"/>
      <c r="D301" s="568"/>
      <c r="E301" s="569"/>
      <c r="F301" s="310"/>
      <c r="G301" s="310"/>
      <c r="H301" s="519"/>
      <c r="I301" s="312"/>
      <c r="J301" s="313"/>
      <c r="K301" s="314"/>
      <c r="L301" s="567"/>
    </row>
    <row r="302" customFormat="false" ht="27" hidden="false" customHeight="true" outlineLevel="0" collapsed="false">
      <c r="B302" s="564"/>
      <c r="C302" s="565"/>
      <c r="D302" s="568"/>
      <c r="E302" s="569"/>
      <c r="F302" s="310"/>
      <c r="G302" s="310"/>
      <c r="H302" s="519"/>
      <c r="I302" s="312"/>
      <c r="J302" s="313"/>
      <c r="K302" s="314"/>
      <c r="L302" s="567"/>
    </row>
    <row r="303" customFormat="false" ht="27" hidden="false" customHeight="true" outlineLevel="0" collapsed="false">
      <c r="B303" s="564"/>
      <c r="C303" s="565"/>
      <c r="D303" s="568"/>
      <c r="E303" s="569"/>
      <c r="F303" s="310"/>
      <c r="G303" s="310"/>
      <c r="H303" s="519"/>
      <c r="I303" s="312"/>
      <c r="J303" s="313"/>
      <c r="K303" s="314"/>
      <c r="L303" s="567"/>
    </row>
    <row r="304" customFormat="false" ht="27" hidden="false" customHeight="true" outlineLevel="0" collapsed="false">
      <c r="B304" s="564"/>
      <c r="C304" s="565"/>
      <c r="D304" s="568"/>
      <c r="E304" s="569"/>
      <c r="F304" s="310"/>
      <c r="G304" s="310"/>
      <c r="H304" s="519"/>
      <c r="I304" s="312"/>
      <c r="J304" s="313"/>
      <c r="K304" s="314"/>
      <c r="L304" s="567"/>
    </row>
    <row r="305" customFormat="false" ht="27" hidden="false" customHeight="true" outlineLevel="0" collapsed="false">
      <c r="B305" s="564"/>
      <c r="C305" s="565"/>
      <c r="D305" s="568"/>
      <c r="E305" s="569"/>
      <c r="F305" s="310"/>
      <c r="G305" s="310"/>
      <c r="H305" s="519"/>
      <c r="I305" s="312"/>
      <c r="J305" s="313"/>
      <c r="K305" s="314"/>
      <c r="L305" s="567"/>
    </row>
    <row r="306" customFormat="false" ht="27" hidden="false" customHeight="true" outlineLevel="0" collapsed="false">
      <c r="B306" s="564"/>
      <c r="C306" s="565"/>
      <c r="D306" s="568"/>
      <c r="E306" s="569"/>
      <c r="F306" s="310"/>
      <c r="G306" s="310"/>
      <c r="H306" s="519"/>
      <c r="I306" s="312"/>
      <c r="J306" s="313"/>
      <c r="K306" s="314"/>
      <c r="L306" s="567"/>
    </row>
    <row r="307" customFormat="false" ht="27" hidden="false" customHeight="true" outlineLevel="0" collapsed="false">
      <c r="B307" s="564"/>
      <c r="C307" s="565"/>
      <c r="D307" s="568"/>
      <c r="E307" s="569"/>
      <c r="F307" s="310"/>
      <c r="G307" s="310"/>
      <c r="H307" s="570"/>
      <c r="I307" s="312"/>
      <c r="J307" s="313"/>
      <c r="K307" s="314"/>
      <c r="L307" s="567"/>
    </row>
    <row r="308" customFormat="false" ht="27" hidden="false" customHeight="true" outlineLevel="0" collapsed="false">
      <c r="B308" s="564"/>
      <c r="C308" s="565"/>
      <c r="D308" s="568"/>
      <c r="E308" s="569"/>
      <c r="F308" s="310"/>
      <c r="G308" s="310"/>
      <c r="H308" s="531"/>
      <c r="I308" s="312"/>
      <c r="J308" s="313"/>
      <c r="K308" s="314"/>
      <c r="L308" s="567"/>
    </row>
    <row r="309" customFormat="false" ht="27" hidden="false" customHeight="true" outlineLevel="0" collapsed="false">
      <c r="B309" s="564"/>
      <c r="C309" s="565"/>
      <c r="D309" s="568"/>
      <c r="E309" s="569"/>
      <c r="F309" s="310"/>
      <c r="G309" s="310"/>
      <c r="H309" s="531"/>
      <c r="I309" s="312"/>
      <c r="J309" s="313"/>
      <c r="K309" s="314"/>
      <c r="L309" s="567"/>
    </row>
    <row r="310" customFormat="false" ht="27" hidden="false" customHeight="true" outlineLevel="0" collapsed="false">
      <c r="B310" s="564"/>
      <c r="C310" s="565"/>
      <c r="D310" s="568"/>
      <c r="E310" s="569"/>
      <c r="F310" s="310"/>
      <c r="G310" s="310"/>
      <c r="H310" s="519"/>
      <c r="I310" s="312"/>
      <c r="J310" s="313"/>
      <c r="K310" s="314"/>
      <c r="L310" s="567"/>
    </row>
    <row r="311" customFormat="false" ht="27" hidden="false" customHeight="true" outlineLevel="0" collapsed="false">
      <c r="B311" s="564"/>
      <c r="C311" s="565"/>
      <c r="D311" s="568"/>
      <c r="E311" s="569"/>
      <c r="F311" s="310"/>
      <c r="G311" s="310"/>
      <c r="H311" s="519"/>
      <c r="I311" s="312"/>
      <c r="J311" s="313"/>
      <c r="K311" s="314"/>
      <c r="L311" s="567"/>
    </row>
    <row r="312" customFormat="false" ht="27" hidden="false" customHeight="true" outlineLevel="0" collapsed="false">
      <c r="B312" s="564"/>
      <c r="C312" s="565"/>
      <c r="D312" s="568"/>
      <c r="E312" s="569"/>
      <c r="F312" s="310"/>
      <c r="G312" s="310"/>
      <c r="H312" s="519"/>
      <c r="I312" s="312"/>
      <c r="J312" s="313"/>
      <c r="K312" s="314"/>
      <c r="L312" s="567"/>
    </row>
    <row r="313" customFormat="false" ht="27" hidden="false" customHeight="true" outlineLevel="0" collapsed="false">
      <c r="B313" s="564"/>
      <c r="C313" s="565"/>
      <c r="D313" s="568"/>
      <c r="E313" s="569"/>
      <c r="F313" s="310"/>
      <c r="G313" s="310"/>
      <c r="H313" s="519"/>
      <c r="I313" s="312"/>
      <c r="J313" s="313"/>
      <c r="K313" s="314"/>
      <c r="L313" s="567"/>
    </row>
    <row r="314" customFormat="false" ht="27" hidden="false" customHeight="true" outlineLevel="0" collapsed="false">
      <c r="B314" s="564"/>
      <c r="C314" s="565"/>
      <c r="D314" s="568"/>
      <c r="E314" s="569"/>
      <c r="F314" s="310"/>
      <c r="G314" s="310"/>
      <c r="H314" s="519"/>
      <c r="I314" s="312"/>
      <c r="J314" s="313"/>
      <c r="K314" s="314"/>
      <c r="L314" s="567"/>
    </row>
    <row r="315" customFormat="false" ht="27" hidden="false" customHeight="true" outlineLevel="0" collapsed="false">
      <c r="B315" s="564"/>
      <c r="C315" s="565"/>
      <c r="D315" s="568"/>
      <c r="E315" s="569"/>
      <c r="F315" s="310"/>
      <c r="G315" s="310"/>
      <c r="H315" s="519"/>
      <c r="I315" s="312"/>
      <c r="J315" s="313"/>
      <c r="K315" s="314"/>
      <c r="L315" s="567"/>
    </row>
    <row r="316" customFormat="false" ht="27" hidden="false" customHeight="true" outlineLevel="0" collapsed="false">
      <c r="B316" s="564"/>
      <c r="C316" s="565"/>
      <c r="D316" s="568"/>
      <c r="E316" s="569"/>
      <c r="F316" s="310"/>
      <c r="G316" s="310"/>
      <c r="H316" s="519"/>
      <c r="I316" s="312"/>
      <c r="J316" s="313"/>
      <c r="K316" s="314"/>
      <c r="L316" s="567"/>
    </row>
    <row r="317" customFormat="false" ht="27" hidden="false" customHeight="true" outlineLevel="0" collapsed="false">
      <c r="B317" s="564"/>
      <c r="C317" s="565"/>
      <c r="D317" s="568"/>
      <c r="E317" s="569"/>
      <c r="F317" s="310"/>
      <c r="G317" s="310"/>
      <c r="H317" s="519"/>
      <c r="I317" s="312"/>
      <c r="J317" s="313"/>
      <c r="K317" s="314"/>
      <c r="L317" s="567"/>
    </row>
    <row r="318" customFormat="false" ht="27" hidden="false" customHeight="true" outlineLevel="0" collapsed="false">
      <c r="B318" s="564"/>
      <c r="C318" s="565"/>
      <c r="D318" s="568"/>
      <c r="E318" s="569"/>
      <c r="F318" s="310"/>
      <c r="G318" s="310"/>
      <c r="H318" s="519"/>
      <c r="I318" s="312"/>
      <c r="J318" s="313"/>
      <c r="K318" s="314"/>
      <c r="L318" s="567"/>
    </row>
    <row r="319" customFormat="false" ht="27" hidden="false" customHeight="true" outlineLevel="0" collapsed="false">
      <c r="B319" s="564"/>
      <c r="C319" s="565"/>
      <c r="D319" s="568"/>
      <c r="E319" s="569"/>
      <c r="F319" s="310"/>
      <c r="G319" s="310"/>
      <c r="H319" s="519"/>
      <c r="I319" s="312"/>
      <c r="J319" s="313"/>
      <c r="K319" s="314"/>
      <c r="L319" s="567"/>
    </row>
    <row r="320" customFormat="false" ht="27" hidden="false" customHeight="true" outlineLevel="0" collapsed="false">
      <c r="B320" s="564"/>
      <c r="C320" s="565"/>
      <c r="D320" s="568"/>
      <c r="E320" s="569"/>
      <c r="F320" s="310"/>
      <c r="G320" s="310"/>
      <c r="H320" s="519"/>
      <c r="I320" s="312"/>
      <c r="J320" s="313"/>
      <c r="K320" s="314"/>
      <c r="L320" s="567"/>
    </row>
    <row r="321" customFormat="false" ht="27" hidden="false" customHeight="true" outlineLevel="0" collapsed="false">
      <c r="B321" s="564"/>
      <c r="C321" s="565"/>
      <c r="D321" s="568"/>
      <c r="E321" s="569"/>
      <c r="F321" s="310"/>
      <c r="G321" s="310"/>
      <c r="H321" s="519"/>
      <c r="I321" s="312"/>
      <c r="J321" s="313"/>
      <c r="K321" s="314"/>
      <c r="L321" s="567"/>
    </row>
    <row r="322" customFormat="false" ht="27" hidden="false" customHeight="true" outlineLevel="0" collapsed="false">
      <c r="B322" s="564"/>
      <c r="C322" s="565"/>
      <c r="D322" s="568"/>
      <c r="E322" s="569"/>
      <c r="F322" s="310"/>
      <c r="G322" s="310"/>
      <c r="H322" s="531"/>
      <c r="I322" s="312"/>
      <c r="J322" s="313"/>
      <c r="K322" s="314"/>
      <c r="L322" s="567"/>
    </row>
    <row r="323" customFormat="false" ht="27" hidden="false" customHeight="true" outlineLevel="0" collapsed="false">
      <c r="B323" s="564"/>
      <c r="C323" s="565"/>
      <c r="D323" s="568"/>
      <c r="E323" s="569"/>
      <c r="F323" s="310"/>
      <c r="G323" s="310"/>
      <c r="H323" s="571"/>
      <c r="I323" s="312"/>
      <c r="J323" s="313"/>
      <c r="K323" s="314"/>
      <c r="L323" s="567"/>
    </row>
    <row r="324" customFormat="false" ht="27" hidden="false" customHeight="true" outlineLevel="0" collapsed="false">
      <c r="B324" s="564"/>
      <c r="C324" s="565"/>
      <c r="D324" s="568"/>
      <c r="E324" s="569"/>
      <c r="F324" s="310"/>
      <c r="G324" s="310"/>
      <c r="H324" s="571"/>
      <c r="I324" s="312"/>
      <c r="J324" s="313"/>
      <c r="K324" s="314"/>
      <c r="L324" s="567"/>
    </row>
    <row r="325" customFormat="false" ht="27" hidden="false" customHeight="true" outlineLevel="0" collapsed="false">
      <c r="B325" s="564"/>
      <c r="C325" s="565"/>
      <c r="D325" s="568"/>
      <c r="E325" s="569"/>
      <c r="F325" s="310"/>
      <c r="G325" s="310"/>
      <c r="H325" s="571"/>
      <c r="I325" s="312"/>
      <c r="J325" s="313"/>
      <c r="K325" s="314"/>
      <c r="L325" s="567"/>
    </row>
    <row r="326" customFormat="false" ht="27" hidden="false" customHeight="true" outlineLevel="0" collapsed="false">
      <c r="B326" s="564"/>
      <c r="C326" s="565"/>
      <c r="D326" s="568"/>
      <c r="E326" s="569"/>
      <c r="F326" s="310"/>
      <c r="G326" s="310"/>
      <c r="H326" s="572"/>
      <c r="I326" s="312"/>
      <c r="J326" s="313"/>
      <c r="K326" s="314"/>
      <c r="L326" s="567"/>
    </row>
    <row r="327" customFormat="false" ht="27" hidden="false" customHeight="true" outlineLevel="0" collapsed="false">
      <c r="B327" s="564"/>
      <c r="C327" s="565"/>
      <c r="D327" s="568"/>
      <c r="E327" s="569"/>
      <c r="F327" s="310"/>
      <c r="G327" s="310"/>
      <c r="H327" s="519"/>
      <c r="I327" s="312"/>
      <c r="J327" s="313"/>
      <c r="K327" s="314"/>
      <c r="L327" s="567"/>
    </row>
    <row r="328" customFormat="false" ht="27" hidden="false" customHeight="true" outlineLevel="0" collapsed="false">
      <c r="B328" s="564"/>
      <c r="C328" s="565"/>
      <c r="D328" s="568"/>
      <c r="E328" s="518"/>
      <c r="F328" s="310"/>
      <c r="G328" s="310"/>
      <c r="H328" s="519"/>
      <c r="I328" s="312"/>
      <c r="J328" s="313"/>
      <c r="K328" s="314"/>
      <c r="L328" s="567"/>
    </row>
    <row r="329" customFormat="false" ht="27" hidden="false" customHeight="true" outlineLevel="0" collapsed="false">
      <c r="B329" s="564"/>
      <c r="C329" s="565"/>
      <c r="D329" s="517"/>
      <c r="E329" s="518"/>
      <c r="F329" s="310"/>
      <c r="G329" s="310"/>
      <c r="H329" s="519"/>
      <c r="I329" s="312"/>
      <c r="J329" s="313"/>
      <c r="K329" s="314"/>
      <c r="L329" s="573"/>
    </row>
    <row r="330" customFormat="false" ht="27" hidden="false" customHeight="true" outlineLevel="0" collapsed="false">
      <c r="B330" s="564"/>
      <c r="C330" s="565"/>
      <c r="D330" s="517"/>
      <c r="E330" s="518"/>
      <c r="F330" s="310"/>
      <c r="G330" s="310"/>
      <c r="H330" s="519"/>
      <c r="I330" s="312"/>
      <c r="J330" s="313"/>
      <c r="K330" s="314"/>
      <c r="L330" s="573"/>
    </row>
    <row r="331" customFormat="false" ht="27" hidden="false" customHeight="true" outlineLevel="0" collapsed="false">
      <c r="B331" s="564"/>
      <c r="C331" s="565"/>
      <c r="D331" s="517"/>
      <c r="E331" s="518"/>
      <c r="F331" s="310"/>
      <c r="G331" s="310"/>
      <c r="H331" s="519"/>
      <c r="I331" s="312"/>
      <c r="J331" s="313"/>
      <c r="K331" s="314"/>
      <c r="L331" s="573"/>
    </row>
    <row r="332" customFormat="false" ht="27" hidden="false" customHeight="true" outlineLevel="0" collapsed="false">
      <c r="B332" s="564"/>
      <c r="C332" s="565"/>
      <c r="D332" s="517"/>
      <c r="E332" s="518"/>
      <c r="F332" s="310"/>
      <c r="G332" s="310"/>
      <c r="H332" s="519"/>
      <c r="I332" s="312"/>
      <c r="J332" s="313"/>
      <c r="K332" s="314"/>
      <c r="L332" s="573"/>
    </row>
    <row r="333" customFormat="false" ht="27" hidden="false" customHeight="true" outlineLevel="0" collapsed="false">
      <c r="B333" s="564"/>
      <c r="C333" s="565"/>
      <c r="D333" s="517"/>
      <c r="E333" s="518"/>
      <c r="F333" s="310"/>
      <c r="G333" s="310"/>
      <c r="H333" s="519"/>
      <c r="I333" s="312"/>
      <c r="J333" s="313"/>
      <c r="K333" s="314"/>
      <c r="L333" s="573"/>
    </row>
    <row r="334" customFormat="false" ht="27" hidden="false" customHeight="true" outlineLevel="0" collapsed="false">
      <c r="B334" s="564"/>
      <c r="C334" s="565"/>
      <c r="D334" s="517"/>
      <c r="E334" s="518"/>
      <c r="F334" s="310"/>
      <c r="G334" s="310"/>
      <c r="H334" s="519"/>
      <c r="I334" s="312"/>
      <c r="J334" s="313"/>
      <c r="K334" s="314"/>
      <c r="L334" s="573"/>
    </row>
    <row r="335" customFormat="false" ht="27" hidden="false" customHeight="true" outlineLevel="0" collapsed="false">
      <c r="B335" s="564"/>
      <c r="C335" s="565"/>
      <c r="D335" s="517"/>
      <c r="E335" s="518"/>
      <c r="F335" s="310"/>
      <c r="G335" s="310"/>
      <c r="H335" s="519"/>
      <c r="I335" s="312"/>
      <c r="J335" s="313"/>
      <c r="K335" s="314"/>
      <c r="L335" s="567"/>
    </row>
    <row r="336" customFormat="false" ht="27" hidden="false" customHeight="true" outlineLevel="0" collapsed="false">
      <c r="B336" s="564"/>
      <c r="C336" s="565"/>
      <c r="D336" s="568"/>
      <c r="E336" s="569"/>
      <c r="F336" s="310"/>
      <c r="G336" s="310"/>
      <c r="H336" s="519"/>
      <c r="I336" s="312"/>
      <c r="J336" s="313"/>
      <c r="K336" s="314"/>
      <c r="L336" s="567"/>
    </row>
    <row r="337" customFormat="false" ht="27" hidden="false" customHeight="true" outlineLevel="0" collapsed="false">
      <c r="B337" s="564"/>
      <c r="C337" s="565"/>
      <c r="D337" s="568"/>
      <c r="E337" s="569"/>
      <c r="F337" s="310"/>
      <c r="G337" s="310"/>
      <c r="H337" s="531"/>
      <c r="I337" s="574"/>
      <c r="J337" s="111"/>
      <c r="K337" s="575"/>
      <c r="L337" s="576"/>
    </row>
    <row r="338" customFormat="false" ht="27" hidden="false" customHeight="true" outlineLevel="0" collapsed="false">
      <c r="B338" s="564"/>
      <c r="C338" s="565"/>
      <c r="D338" s="568"/>
      <c r="E338" s="569"/>
      <c r="F338" s="310"/>
      <c r="G338" s="310"/>
      <c r="H338" s="531"/>
      <c r="I338" s="574"/>
      <c r="J338" s="111"/>
      <c r="K338" s="575"/>
      <c r="L338" s="577"/>
    </row>
    <row r="339" customFormat="false" ht="27" hidden="false" customHeight="true" outlineLevel="0" collapsed="false">
      <c r="B339" s="564"/>
      <c r="C339" s="565"/>
      <c r="D339" s="568"/>
      <c r="E339" s="569"/>
      <c r="F339" s="310"/>
      <c r="G339" s="310"/>
      <c r="H339" s="519"/>
      <c r="I339" s="312"/>
      <c r="J339" s="313"/>
      <c r="K339" s="314"/>
      <c r="L339" s="577"/>
    </row>
    <row r="340" customFormat="false" ht="27" hidden="false" customHeight="true" outlineLevel="0" collapsed="false">
      <c r="B340" s="564"/>
      <c r="C340" s="565"/>
      <c r="D340" s="568"/>
      <c r="E340" s="569"/>
      <c r="F340" s="310"/>
      <c r="G340" s="310"/>
      <c r="H340" s="531"/>
      <c r="I340" s="574"/>
      <c r="J340" s="111"/>
      <c r="K340" s="79"/>
      <c r="L340" s="567"/>
    </row>
    <row r="341" customFormat="false" ht="27" hidden="false" customHeight="true" outlineLevel="0" collapsed="false">
      <c r="B341" s="564"/>
      <c r="C341" s="565"/>
      <c r="D341" s="568"/>
      <c r="E341" s="569"/>
      <c r="F341" s="310"/>
      <c r="G341" s="310"/>
      <c r="H341" s="519"/>
      <c r="I341" s="312"/>
      <c r="J341" s="313"/>
      <c r="K341" s="314"/>
      <c r="L341" s="567"/>
    </row>
    <row r="342" customFormat="false" ht="27" hidden="false" customHeight="true" outlineLevel="0" collapsed="false">
      <c r="B342" s="564"/>
      <c r="C342" s="565"/>
      <c r="D342" s="568"/>
      <c r="E342" s="569"/>
      <c r="F342" s="310"/>
      <c r="G342" s="310"/>
      <c r="H342" s="519"/>
      <c r="I342" s="312"/>
      <c r="J342" s="313"/>
      <c r="K342" s="314"/>
      <c r="L342" s="567"/>
    </row>
    <row r="343" customFormat="false" ht="27" hidden="false" customHeight="true" outlineLevel="0" collapsed="false">
      <c r="B343" s="564"/>
      <c r="C343" s="565"/>
      <c r="D343" s="568"/>
      <c r="E343" s="569"/>
      <c r="F343" s="310"/>
      <c r="G343" s="310"/>
      <c r="H343" s="519"/>
      <c r="I343" s="312"/>
      <c r="J343" s="313"/>
      <c r="K343" s="314"/>
      <c r="L343" s="567"/>
    </row>
    <row r="344" customFormat="false" ht="27" hidden="false" customHeight="true" outlineLevel="0" collapsed="false">
      <c r="B344" s="564"/>
      <c r="C344" s="565"/>
      <c r="D344" s="568"/>
      <c r="E344" s="569"/>
      <c r="F344" s="75"/>
      <c r="G344" s="75"/>
      <c r="H344" s="531"/>
      <c r="I344" s="574"/>
      <c r="J344" s="111"/>
      <c r="K344" s="314"/>
      <c r="L344" s="567"/>
    </row>
    <row r="345" customFormat="false" ht="27" hidden="false" customHeight="true" outlineLevel="0" collapsed="false">
      <c r="B345" s="564"/>
      <c r="C345" s="565"/>
      <c r="D345" s="568"/>
      <c r="E345" s="569"/>
      <c r="F345" s="310"/>
      <c r="G345" s="310"/>
      <c r="H345" s="519"/>
      <c r="I345" s="312"/>
      <c r="J345" s="313"/>
      <c r="K345" s="314"/>
      <c r="L345" s="577"/>
    </row>
    <row r="346" customFormat="false" ht="27" hidden="false" customHeight="true" outlineLevel="0" collapsed="false">
      <c r="B346" s="564"/>
      <c r="C346" s="565"/>
      <c r="D346" s="568"/>
      <c r="E346" s="569"/>
      <c r="F346" s="310"/>
      <c r="G346" s="310"/>
      <c r="H346" s="519"/>
      <c r="I346" s="312"/>
      <c r="J346" s="313"/>
      <c r="K346" s="314"/>
      <c r="L346" s="577"/>
    </row>
    <row r="347" customFormat="false" ht="27" hidden="false" customHeight="true" outlineLevel="0" collapsed="false">
      <c r="B347" s="564"/>
      <c r="C347" s="565"/>
      <c r="D347" s="568"/>
      <c r="E347" s="569"/>
      <c r="F347" s="310"/>
      <c r="G347" s="310"/>
      <c r="H347" s="519"/>
      <c r="I347" s="312"/>
      <c r="J347" s="313"/>
      <c r="K347" s="314"/>
      <c r="L347" s="577"/>
    </row>
    <row r="348" customFormat="false" ht="27" hidden="false" customHeight="true" outlineLevel="0" collapsed="false">
      <c r="B348" s="564"/>
      <c r="C348" s="565"/>
      <c r="D348" s="568"/>
      <c r="E348" s="569"/>
      <c r="F348" s="310"/>
      <c r="G348" s="310"/>
      <c r="H348" s="519"/>
      <c r="I348" s="312"/>
      <c r="J348" s="313"/>
      <c r="K348" s="314"/>
      <c r="L348" s="577"/>
    </row>
    <row r="349" customFormat="false" ht="27" hidden="false" customHeight="true" outlineLevel="0" collapsed="false">
      <c r="B349" s="564"/>
      <c r="C349" s="565"/>
      <c r="D349" s="568"/>
      <c r="E349" s="569"/>
      <c r="F349" s="310"/>
      <c r="G349" s="310"/>
      <c r="H349" s="519"/>
      <c r="I349" s="312"/>
      <c r="J349" s="313"/>
      <c r="K349" s="314"/>
      <c r="L349" s="577"/>
    </row>
    <row r="350" customFormat="false" ht="27" hidden="false" customHeight="true" outlineLevel="0" collapsed="false">
      <c r="B350" s="564"/>
      <c r="C350" s="565"/>
      <c r="D350" s="568"/>
      <c r="E350" s="569"/>
      <c r="F350" s="310"/>
      <c r="G350" s="310"/>
      <c r="H350" s="519"/>
      <c r="I350" s="312"/>
      <c r="J350" s="313"/>
      <c r="K350" s="314"/>
      <c r="L350" s="577"/>
    </row>
    <row r="351" customFormat="false" ht="27" hidden="false" customHeight="true" outlineLevel="0" collapsed="false">
      <c r="B351" s="564"/>
      <c r="C351" s="565"/>
      <c r="D351" s="568"/>
      <c r="E351" s="569"/>
      <c r="F351" s="310"/>
      <c r="G351" s="310"/>
      <c r="H351" s="519"/>
      <c r="I351" s="312"/>
      <c r="J351" s="313"/>
      <c r="K351" s="314"/>
      <c r="L351" s="577"/>
    </row>
    <row r="352" customFormat="false" ht="27" hidden="false" customHeight="true" outlineLevel="0" collapsed="false">
      <c r="B352" s="564"/>
      <c r="C352" s="565"/>
      <c r="D352" s="568"/>
      <c r="E352" s="569"/>
      <c r="F352" s="310"/>
      <c r="G352" s="310"/>
      <c r="H352" s="519"/>
      <c r="I352" s="312"/>
      <c r="J352" s="313"/>
      <c r="K352" s="314"/>
      <c r="L352" s="577"/>
    </row>
    <row r="353" customFormat="false" ht="27" hidden="false" customHeight="true" outlineLevel="0" collapsed="false">
      <c r="B353" s="564"/>
      <c r="C353" s="565"/>
      <c r="D353" s="568"/>
      <c r="E353" s="569"/>
      <c r="F353" s="310"/>
      <c r="G353" s="310"/>
      <c r="H353" s="519"/>
      <c r="I353" s="312"/>
      <c r="J353" s="313"/>
      <c r="K353" s="314"/>
      <c r="L353" s="577"/>
    </row>
    <row r="354" customFormat="false" ht="27" hidden="false" customHeight="true" outlineLevel="0" collapsed="false">
      <c r="B354" s="564"/>
      <c r="C354" s="565"/>
      <c r="D354" s="568"/>
      <c r="E354" s="569"/>
      <c r="F354" s="310"/>
      <c r="G354" s="310"/>
      <c r="H354" s="519"/>
      <c r="I354" s="312"/>
      <c r="J354" s="313"/>
      <c r="K354" s="314"/>
      <c r="L354" s="577"/>
    </row>
    <row r="355" s="95" customFormat="true" ht="27" hidden="false" customHeight="true" outlineLevel="0" collapsed="false">
      <c r="A355" s="82"/>
      <c r="B355" s="557"/>
      <c r="C355" s="558"/>
      <c r="D355" s="559"/>
      <c r="E355" s="578"/>
      <c r="F355" s="546"/>
      <c r="G355" s="546"/>
      <c r="H355" s="547"/>
      <c r="I355" s="579"/>
      <c r="J355" s="562"/>
      <c r="K355" s="580"/>
      <c r="L355" s="563"/>
    </row>
    <row r="356" customFormat="false" ht="27" hidden="false" customHeight="true" outlineLevel="0" collapsed="false">
      <c r="B356" s="564"/>
      <c r="C356" s="565"/>
      <c r="D356" s="566"/>
      <c r="E356" s="566"/>
      <c r="F356" s="310"/>
      <c r="G356" s="310"/>
      <c r="H356" s="519"/>
      <c r="I356" s="312"/>
      <c r="J356" s="313"/>
      <c r="K356" s="314"/>
      <c r="L356" s="567"/>
    </row>
    <row r="357" customFormat="false" ht="27" hidden="false" customHeight="true" outlineLevel="0" collapsed="false">
      <c r="B357" s="564"/>
      <c r="C357" s="565"/>
      <c r="D357" s="568"/>
      <c r="E357" s="581"/>
      <c r="F357" s="310"/>
      <c r="G357" s="310"/>
      <c r="H357" s="519"/>
      <c r="I357" s="312"/>
      <c r="J357" s="121"/>
      <c r="K357" s="314"/>
      <c r="L357" s="567"/>
    </row>
    <row r="358" customFormat="false" ht="27" hidden="false" customHeight="true" outlineLevel="0" collapsed="false">
      <c r="B358" s="564"/>
      <c r="C358" s="565"/>
      <c r="D358" s="568"/>
      <c r="E358" s="581"/>
      <c r="F358" s="310"/>
      <c r="G358" s="310"/>
      <c r="H358" s="519"/>
      <c r="I358" s="312"/>
      <c r="J358" s="121"/>
      <c r="K358" s="314"/>
      <c r="L358" s="567"/>
    </row>
    <row r="359" customFormat="false" ht="27" hidden="false" customHeight="true" outlineLevel="0" collapsed="false">
      <c r="B359" s="564"/>
      <c r="C359" s="565"/>
      <c r="D359" s="568"/>
      <c r="E359" s="569"/>
      <c r="F359" s="75"/>
      <c r="G359" s="75"/>
      <c r="H359" s="76"/>
      <c r="I359" s="77"/>
      <c r="J359" s="121"/>
      <c r="K359" s="79"/>
      <c r="L359" s="567"/>
    </row>
    <row r="360" customFormat="false" ht="27" hidden="false" customHeight="true" outlineLevel="0" collapsed="false">
      <c r="B360" s="564"/>
      <c r="C360" s="565"/>
      <c r="D360" s="568"/>
      <c r="E360" s="569"/>
      <c r="F360" s="310"/>
      <c r="G360" s="310"/>
      <c r="H360" s="519"/>
      <c r="I360" s="312"/>
      <c r="J360" s="313"/>
      <c r="K360" s="79"/>
      <c r="L360" s="567"/>
    </row>
    <row r="361" customFormat="false" ht="27" hidden="false" customHeight="true" outlineLevel="0" collapsed="false">
      <c r="B361" s="564"/>
      <c r="C361" s="565"/>
      <c r="D361" s="568"/>
      <c r="E361" s="569"/>
      <c r="F361" s="310"/>
      <c r="G361" s="310"/>
      <c r="H361" s="519"/>
      <c r="I361" s="312"/>
      <c r="J361" s="313"/>
      <c r="K361" s="314"/>
      <c r="L361" s="567"/>
    </row>
    <row r="362" customFormat="false" ht="27" hidden="false" customHeight="true" outlineLevel="0" collapsed="false">
      <c r="B362" s="564"/>
      <c r="C362" s="565"/>
      <c r="D362" s="517"/>
      <c r="E362" s="518"/>
      <c r="F362" s="75"/>
      <c r="G362" s="75"/>
      <c r="H362" s="76"/>
      <c r="I362" s="77"/>
      <c r="J362" s="121"/>
      <c r="K362" s="79"/>
      <c r="L362" s="567"/>
    </row>
    <row r="363" customFormat="false" ht="27" hidden="false" customHeight="true" outlineLevel="0" collapsed="false">
      <c r="B363" s="564"/>
      <c r="C363" s="565"/>
      <c r="D363" s="517"/>
      <c r="E363" s="518"/>
      <c r="F363" s="75"/>
      <c r="G363" s="75"/>
      <c r="H363" s="76"/>
      <c r="I363" s="77"/>
      <c r="J363" s="121"/>
      <c r="K363" s="79"/>
      <c r="L363" s="567"/>
    </row>
    <row r="364" customFormat="false" ht="27" hidden="false" customHeight="true" outlineLevel="0" collapsed="false">
      <c r="B364" s="564"/>
      <c r="C364" s="565"/>
      <c r="D364" s="517"/>
      <c r="E364" s="518"/>
      <c r="F364" s="75"/>
      <c r="G364" s="75"/>
      <c r="H364" s="519"/>
      <c r="I364" s="77"/>
      <c r="J364" s="121"/>
      <c r="K364" s="79"/>
      <c r="L364" s="567"/>
    </row>
    <row r="365" customFormat="false" ht="27" hidden="false" customHeight="true" outlineLevel="0" collapsed="false">
      <c r="B365" s="564"/>
      <c r="C365" s="565"/>
      <c r="D365" s="568"/>
      <c r="E365" s="518"/>
      <c r="F365" s="75"/>
      <c r="G365" s="75"/>
      <c r="H365" s="76"/>
      <c r="I365" s="77"/>
      <c r="J365" s="121"/>
      <c r="K365" s="79"/>
      <c r="L365" s="567"/>
    </row>
    <row r="366" customFormat="false" ht="27" hidden="false" customHeight="true" outlineLevel="0" collapsed="false">
      <c r="B366" s="564"/>
      <c r="C366" s="565"/>
      <c r="D366" s="568"/>
      <c r="E366" s="569"/>
      <c r="F366" s="75"/>
      <c r="G366" s="75"/>
      <c r="H366" s="102"/>
      <c r="I366" s="77"/>
      <c r="J366" s="121"/>
      <c r="K366" s="79"/>
      <c r="L366" s="567"/>
    </row>
    <row r="367" customFormat="false" ht="27" hidden="false" customHeight="true" outlineLevel="0" collapsed="false">
      <c r="B367" s="564"/>
      <c r="C367" s="565"/>
      <c r="D367" s="517"/>
      <c r="E367" s="518"/>
      <c r="F367" s="75"/>
      <c r="G367" s="75"/>
      <c r="H367" s="102"/>
      <c r="I367" s="77"/>
      <c r="J367" s="121"/>
      <c r="K367" s="79"/>
      <c r="L367" s="567"/>
    </row>
    <row r="368" customFormat="false" ht="27" hidden="false" customHeight="true" outlineLevel="0" collapsed="false">
      <c r="B368" s="564"/>
      <c r="C368" s="565"/>
      <c r="D368" s="517"/>
      <c r="E368" s="518"/>
      <c r="F368" s="75"/>
      <c r="G368" s="75"/>
      <c r="H368" s="76"/>
      <c r="I368" s="77"/>
      <c r="J368" s="121"/>
      <c r="K368" s="79"/>
      <c r="L368" s="567"/>
    </row>
    <row r="369" customFormat="false" ht="27" hidden="false" customHeight="true" outlineLevel="0" collapsed="false">
      <c r="B369" s="564"/>
      <c r="C369" s="565"/>
      <c r="D369" s="517"/>
      <c r="E369" s="518"/>
      <c r="F369" s="75"/>
      <c r="G369" s="75"/>
      <c r="H369" s="76"/>
      <c r="I369" s="77"/>
      <c r="J369" s="121"/>
      <c r="K369" s="79"/>
      <c r="L369" s="567"/>
    </row>
    <row r="370" customFormat="false" ht="27" hidden="false" customHeight="true" outlineLevel="0" collapsed="false">
      <c r="B370" s="564"/>
      <c r="C370" s="565"/>
      <c r="D370" s="517"/>
      <c r="E370" s="518"/>
      <c r="F370" s="75"/>
      <c r="G370" s="75"/>
      <c r="H370" s="76"/>
      <c r="I370" s="77"/>
      <c r="J370" s="121"/>
      <c r="K370" s="79"/>
      <c r="L370" s="567"/>
    </row>
    <row r="371" customFormat="false" ht="27" hidden="false" customHeight="true" outlineLevel="0" collapsed="false">
      <c r="B371" s="564"/>
      <c r="C371" s="565"/>
      <c r="D371" s="568"/>
      <c r="E371" s="569"/>
      <c r="F371" s="310"/>
      <c r="G371" s="310"/>
      <c r="H371" s="519"/>
      <c r="I371" s="312"/>
      <c r="J371" s="313"/>
      <c r="K371" s="314"/>
      <c r="L371" s="567"/>
    </row>
    <row r="372" customFormat="false" ht="27" hidden="false" customHeight="true" outlineLevel="0" collapsed="false">
      <c r="B372" s="564"/>
      <c r="C372" s="565"/>
      <c r="D372" s="517"/>
      <c r="E372" s="518"/>
      <c r="F372" s="75"/>
      <c r="G372" s="75"/>
      <c r="H372" s="76"/>
      <c r="I372" s="77"/>
      <c r="J372" s="121"/>
      <c r="K372" s="79"/>
      <c r="L372" s="567"/>
    </row>
    <row r="373" customFormat="false" ht="27" hidden="false" customHeight="true" outlineLevel="0" collapsed="false">
      <c r="B373" s="564"/>
      <c r="C373" s="565"/>
      <c r="D373" s="517"/>
      <c r="E373" s="518"/>
      <c r="F373" s="75"/>
      <c r="G373" s="75"/>
      <c r="H373" s="76"/>
      <c r="I373" s="77"/>
      <c r="J373" s="121"/>
      <c r="K373" s="79"/>
      <c r="L373" s="567"/>
    </row>
    <row r="374" customFormat="false" ht="27" hidden="false" customHeight="true" outlineLevel="0" collapsed="false">
      <c r="B374" s="564"/>
      <c r="C374" s="565"/>
      <c r="D374" s="517"/>
      <c r="E374" s="518"/>
      <c r="F374" s="75"/>
      <c r="G374" s="75"/>
      <c r="H374" s="76"/>
      <c r="I374" s="77"/>
      <c r="J374" s="121"/>
      <c r="K374" s="79"/>
      <c r="L374" s="567"/>
    </row>
    <row r="375" customFormat="false" ht="27" hidden="false" customHeight="true" outlineLevel="0" collapsed="false">
      <c r="B375" s="564"/>
      <c r="C375" s="565"/>
      <c r="D375" s="568"/>
      <c r="E375" s="569"/>
      <c r="F375" s="310"/>
      <c r="G375" s="310"/>
      <c r="H375" s="519"/>
      <c r="I375" s="312"/>
      <c r="J375" s="313"/>
      <c r="K375" s="79"/>
      <c r="L375" s="567"/>
    </row>
    <row r="376" customFormat="false" ht="27" hidden="false" customHeight="true" outlineLevel="0" collapsed="false">
      <c r="B376" s="564"/>
      <c r="C376" s="565"/>
      <c r="D376" s="568"/>
      <c r="E376" s="569"/>
      <c r="F376" s="310"/>
      <c r="G376" s="310"/>
      <c r="H376" s="519"/>
      <c r="I376" s="312"/>
      <c r="J376" s="313"/>
      <c r="K376" s="314"/>
      <c r="L376" s="567"/>
    </row>
    <row r="377" customFormat="false" ht="27" hidden="false" customHeight="true" outlineLevel="0" collapsed="false">
      <c r="B377" s="564"/>
      <c r="C377" s="565"/>
      <c r="D377" s="517"/>
      <c r="E377" s="518"/>
      <c r="F377" s="75"/>
      <c r="G377" s="75"/>
      <c r="H377" s="76"/>
      <c r="I377" s="77"/>
      <c r="J377" s="121"/>
      <c r="K377" s="79"/>
      <c r="L377" s="567"/>
    </row>
    <row r="378" customFormat="false" ht="27" hidden="false" customHeight="true" outlineLevel="0" collapsed="false">
      <c r="B378" s="564"/>
      <c r="C378" s="565"/>
      <c r="D378" s="517"/>
      <c r="E378" s="518"/>
      <c r="F378" s="75"/>
      <c r="G378" s="75"/>
      <c r="H378" s="76"/>
      <c r="I378" s="77"/>
      <c r="J378" s="121"/>
      <c r="K378" s="79"/>
      <c r="L378" s="567"/>
    </row>
    <row r="379" customFormat="false" ht="27" hidden="false" customHeight="true" outlineLevel="0" collapsed="false">
      <c r="B379" s="564"/>
      <c r="C379" s="565"/>
      <c r="D379" s="517"/>
      <c r="E379" s="518"/>
      <c r="F379" s="75"/>
      <c r="G379" s="75"/>
      <c r="H379" s="582"/>
      <c r="I379" s="77"/>
      <c r="J379" s="121"/>
      <c r="K379" s="79"/>
      <c r="L379" s="567"/>
    </row>
    <row r="380" customFormat="false" ht="27" hidden="false" customHeight="true" outlineLevel="0" collapsed="false">
      <c r="B380" s="564"/>
      <c r="C380" s="565"/>
      <c r="D380" s="517"/>
      <c r="E380" s="518"/>
      <c r="F380" s="75"/>
      <c r="G380" s="75"/>
      <c r="H380" s="582"/>
      <c r="I380" s="77"/>
      <c r="J380" s="121"/>
      <c r="K380" s="79"/>
      <c r="L380" s="567"/>
    </row>
    <row r="381" customFormat="false" ht="27" hidden="false" customHeight="true" outlineLevel="0" collapsed="false">
      <c r="B381" s="564"/>
      <c r="C381" s="565"/>
      <c r="D381" s="517"/>
      <c r="E381" s="518"/>
      <c r="F381" s="75"/>
      <c r="G381" s="75"/>
      <c r="H381" s="102"/>
      <c r="I381" s="77"/>
      <c r="J381" s="121"/>
      <c r="K381" s="79"/>
      <c r="L381" s="567"/>
    </row>
    <row r="382" customFormat="false" ht="27" hidden="false" customHeight="true" outlineLevel="0" collapsed="false">
      <c r="B382" s="564"/>
      <c r="C382" s="565"/>
      <c r="D382" s="568"/>
      <c r="E382" s="569"/>
      <c r="F382" s="310"/>
      <c r="G382" s="310"/>
      <c r="H382" s="571"/>
      <c r="I382" s="77"/>
      <c r="J382" s="121"/>
      <c r="K382" s="79"/>
      <c r="L382" s="567"/>
    </row>
    <row r="383" customFormat="false" ht="27" hidden="false" customHeight="true" outlineLevel="0" collapsed="false">
      <c r="B383" s="564"/>
      <c r="C383" s="565"/>
      <c r="D383" s="517"/>
      <c r="E383" s="518"/>
      <c r="F383" s="75"/>
      <c r="G383" s="75"/>
      <c r="H383" s="583"/>
      <c r="I383" s="77"/>
      <c r="J383" s="121"/>
      <c r="K383" s="79"/>
      <c r="L383" s="567"/>
    </row>
    <row r="384" customFormat="false" ht="27" hidden="false" customHeight="true" outlineLevel="0" collapsed="false">
      <c r="B384" s="564"/>
      <c r="C384" s="565"/>
      <c r="D384" s="517"/>
      <c r="E384" s="518"/>
      <c r="F384" s="75"/>
      <c r="G384" s="75"/>
      <c r="H384" s="583"/>
      <c r="I384" s="77"/>
      <c r="J384" s="121"/>
      <c r="K384" s="79"/>
      <c r="L384" s="567"/>
    </row>
    <row r="385" customFormat="false" ht="27" hidden="false" customHeight="true" outlineLevel="0" collapsed="false">
      <c r="B385" s="564"/>
      <c r="C385" s="565"/>
      <c r="D385" s="517"/>
      <c r="E385" s="518"/>
      <c r="F385" s="75"/>
      <c r="G385" s="75"/>
      <c r="H385" s="584"/>
      <c r="I385" s="77"/>
      <c r="J385" s="121"/>
      <c r="K385" s="79"/>
      <c r="L385" s="567"/>
    </row>
    <row r="386" customFormat="false" ht="27" hidden="false" customHeight="true" outlineLevel="0" collapsed="false">
      <c r="B386" s="564"/>
      <c r="C386" s="565"/>
      <c r="D386" s="517"/>
      <c r="E386" s="518"/>
      <c r="F386" s="75"/>
      <c r="G386" s="75"/>
      <c r="H386" s="76"/>
      <c r="I386" s="77"/>
      <c r="J386" s="121"/>
      <c r="K386" s="79"/>
      <c r="L386" s="567"/>
    </row>
    <row r="387" customFormat="false" ht="27" hidden="false" customHeight="true" outlineLevel="0" collapsed="false">
      <c r="B387" s="564"/>
      <c r="C387" s="565"/>
      <c r="D387" s="517"/>
      <c r="E387" s="518"/>
      <c r="F387" s="310"/>
      <c r="G387" s="310"/>
      <c r="H387" s="519"/>
      <c r="I387" s="312"/>
      <c r="J387" s="313"/>
      <c r="K387" s="314"/>
      <c r="L387" s="573"/>
    </row>
    <row r="388" customFormat="false" ht="27" hidden="false" customHeight="true" outlineLevel="0" collapsed="false">
      <c r="B388" s="564"/>
      <c r="C388" s="565"/>
      <c r="D388" s="517"/>
      <c r="E388" s="518"/>
      <c r="F388" s="310"/>
      <c r="G388" s="310"/>
      <c r="H388" s="519"/>
      <c r="I388" s="312"/>
      <c r="J388" s="313"/>
      <c r="K388" s="314"/>
      <c r="L388" s="573"/>
    </row>
    <row r="389" customFormat="false" ht="27" hidden="false" customHeight="true" outlineLevel="0" collapsed="false">
      <c r="B389" s="564"/>
      <c r="C389" s="565"/>
      <c r="D389" s="517"/>
      <c r="E389" s="518"/>
      <c r="F389" s="310"/>
      <c r="G389" s="310"/>
      <c r="H389" s="519"/>
      <c r="I389" s="312"/>
      <c r="J389" s="313"/>
      <c r="K389" s="314"/>
      <c r="L389" s="573"/>
    </row>
    <row r="390" customFormat="false" ht="27" hidden="false" customHeight="true" outlineLevel="0" collapsed="false">
      <c r="B390" s="564"/>
      <c r="C390" s="565"/>
      <c r="D390" s="517"/>
      <c r="E390" s="518"/>
      <c r="F390" s="310"/>
      <c r="G390" s="310"/>
      <c r="H390" s="519"/>
      <c r="I390" s="312"/>
      <c r="J390" s="313"/>
      <c r="K390" s="314"/>
      <c r="L390" s="573"/>
    </row>
    <row r="391" customFormat="false" ht="27" hidden="false" customHeight="true" outlineLevel="0" collapsed="false">
      <c r="B391" s="564"/>
      <c r="C391" s="565"/>
      <c r="D391" s="517"/>
      <c r="E391" s="518"/>
      <c r="F391" s="310"/>
      <c r="G391" s="310"/>
      <c r="H391" s="519"/>
      <c r="I391" s="312"/>
      <c r="J391" s="313"/>
      <c r="K391" s="314"/>
      <c r="L391" s="573"/>
    </row>
    <row r="392" customFormat="false" ht="27" hidden="false" customHeight="true" outlineLevel="0" collapsed="false">
      <c r="B392" s="564"/>
      <c r="C392" s="565"/>
      <c r="D392" s="517"/>
      <c r="E392" s="518"/>
      <c r="F392" s="310"/>
      <c r="G392" s="310"/>
      <c r="H392" s="519"/>
      <c r="I392" s="312"/>
      <c r="J392" s="313"/>
      <c r="K392" s="314"/>
      <c r="L392" s="573"/>
    </row>
    <row r="393" customFormat="false" ht="27" hidden="false" customHeight="true" outlineLevel="0" collapsed="false">
      <c r="B393" s="564"/>
      <c r="C393" s="565"/>
      <c r="D393" s="517"/>
      <c r="E393" s="518"/>
      <c r="F393" s="75"/>
      <c r="G393" s="75"/>
      <c r="H393" s="76"/>
      <c r="I393" s="77"/>
      <c r="J393" s="121"/>
      <c r="K393" s="79"/>
      <c r="L393" s="567"/>
    </row>
    <row r="394" customFormat="false" ht="27" hidden="false" customHeight="true" outlineLevel="0" collapsed="false">
      <c r="B394" s="564"/>
      <c r="C394" s="565"/>
      <c r="D394" s="517"/>
      <c r="E394" s="518"/>
      <c r="F394" s="75"/>
      <c r="G394" s="75"/>
      <c r="H394" s="76"/>
      <c r="I394" s="77"/>
      <c r="J394" s="121"/>
      <c r="K394" s="79"/>
      <c r="L394" s="567"/>
    </row>
    <row r="395" customFormat="false" ht="27" hidden="false" customHeight="true" outlineLevel="0" collapsed="false">
      <c r="B395" s="564"/>
      <c r="C395" s="565"/>
      <c r="D395" s="517"/>
      <c r="E395" s="518"/>
      <c r="F395" s="75"/>
      <c r="G395" s="75"/>
      <c r="H395" s="76"/>
      <c r="I395" s="77"/>
      <c r="J395" s="121"/>
      <c r="K395" s="79"/>
      <c r="L395" s="576"/>
    </row>
    <row r="396" customFormat="false" ht="27" hidden="false" customHeight="true" outlineLevel="0" collapsed="false">
      <c r="B396" s="564"/>
      <c r="C396" s="565"/>
      <c r="D396" s="517"/>
      <c r="E396" s="518"/>
      <c r="F396" s="310"/>
      <c r="G396" s="310"/>
      <c r="H396" s="102"/>
      <c r="I396" s="103"/>
      <c r="J396" s="104"/>
      <c r="K396" s="314"/>
      <c r="L396" s="577"/>
    </row>
    <row r="397" customFormat="false" ht="27" hidden="false" customHeight="true" outlineLevel="0" collapsed="false">
      <c r="B397" s="564"/>
      <c r="C397" s="565"/>
      <c r="D397" s="517"/>
      <c r="E397" s="518"/>
      <c r="F397" s="310"/>
      <c r="G397" s="310"/>
      <c r="H397" s="102"/>
      <c r="I397" s="103"/>
      <c r="J397" s="104"/>
      <c r="K397" s="314"/>
      <c r="L397" s="577"/>
    </row>
    <row r="398" s="95" customFormat="true" ht="27" hidden="false" customHeight="true" outlineLevel="0" collapsed="false">
      <c r="A398" s="82"/>
      <c r="B398" s="557"/>
      <c r="C398" s="558"/>
      <c r="D398" s="510"/>
      <c r="E398" s="511"/>
      <c r="F398" s="128"/>
      <c r="G398" s="128"/>
      <c r="H398" s="478"/>
      <c r="I398" s="579"/>
      <c r="J398" s="562"/>
      <c r="K398" s="580"/>
      <c r="L398" s="563"/>
    </row>
    <row r="399" customFormat="false" ht="27" hidden="false" customHeight="true" outlineLevel="0" collapsed="false">
      <c r="B399" s="564"/>
      <c r="C399" s="565"/>
      <c r="D399" s="462"/>
      <c r="E399" s="462"/>
      <c r="F399" s="75"/>
      <c r="G399" s="75"/>
      <c r="H399" s="102"/>
      <c r="I399" s="103"/>
      <c r="J399" s="104"/>
      <c r="K399" s="79"/>
      <c r="L399" s="567"/>
    </row>
    <row r="400" customFormat="false" ht="27" hidden="false" customHeight="true" outlineLevel="0" collapsed="false">
      <c r="B400" s="564"/>
      <c r="C400" s="565"/>
      <c r="D400" s="568"/>
      <c r="E400" s="569"/>
      <c r="F400" s="310"/>
      <c r="G400" s="310"/>
      <c r="H400" s="519"/>
      <c r="I400" s="312"/>
      <c r="J400" s="313"/>
      <c r="K400" s="314"/>
      <c r="L400" s="567"/>
    </row>
    <row r="401" customFormat="false" ht="27" hidden="false" customHeight="true" outlineLevel="0" collapsed="false">
      <c r="B401" s="564"/>
      <c r="C401" s="565"/>
      <c r="D401" s="517"/>
      <c r="E401" s="518"/>
      <c r="F401" s="75"/>
      <c r="G401" s="75"/>
      <c r="H401" s="102"/>
      <c r="I401" s="77"/>
      <c r="J401" s="121"/>
      <c r="K401" s="79"/>
      <c r="L401" s="567"/>
    </row>
    <row r="402" customFormat="false" ht="27" hidden="false" customHeight="true" outlineLevel="0" collapsed="false">
      <c r="B402" s="564"/>
      <c r="C402" s="565"/>
      <c r="D402" s="568"/>
      <c r="E402" s="569"/>
      <c r="F402" s="75"/>
      <c r="G402" s="75"/>
      <c r="H402" s="76"/>
      <c r="I402" s="77"/>
      <c r="J402" s="121"/>
      <c r="K402" s="79"/>
      <c r="L402" s="567"/>
    </row>
    <row r="403" customFormat="false" ht="27" hidden="false" customHeight="true" outlineLevel="0" collapsed="false">
      <c r="B403" s="564"/>
      <c r="C403" s="565"/>
      <c r="D403" s="568"/>
      <c r="E403" s="569"/>
      <c r="F403" s="310"/>
      <c r="G403" s="310"/>
      <c r="H403" s="519"/>
      <c r="I403" s="312"/>
      <c r="J403" s="313"/>
      <c r="K403" s="79"/>
      <c r="L403" s="567"/>
    </row>
    <row r="404" customFormat="false" ht="27" hidden="false" customHeight="true" outlineLevel="0" collapsed="false">
      <c r="B404" s="564"/>
      <c r="C404" s="565"/>
      <c r="D404" s="568"/>
      <c r="E404" s="569"/>
      <c r="F404" s="310"/>
      <c r="G404" s="310"/>
      <c r="H404" s="519"/>
      <c r="I404" s="312"/>
      <c r="J404" s="313"/>
      <c r="K404" s="314"/>
      <c r="L404" s="567"/>
    </row>
    <row r="405" customFormat="false" ht="27" hidden="false" customHeight="true" outlineLevel="0" collapsed="false">
      <c r="B405" s="564"/>
      <c r="C405" s="565"/>
      <c r="D405" s="517"/>
      <c r="E405" s="518"/>
      <c r="F405" s="75"/>
      <c r="G405" s="75"/>
      <c r="H405" s="584"/>
      <c r="I405" s="77"/>
      <c r="J405" s="121"/>
      <c r="K405" s="79"/>
      <c r="L405" s="567"/>
    </row>
    <row r="406" customFormat="false" ht="27" hidden="false" customHeight="true" outlineLevel="0" collapsed="false">
      <c r="B406" s="564"/>
      <c r="C406" s="565"/>
      <c r="D406" s="517"/>
      <c r="E406" s="518"/>
      <c r="F406" s="75"/>
      <c r="G406" s="75"/>
      <c r="H406" s="76"/>
      <c r="I406" s="77"/>
      <c r="J406" s="121"/>
      <c r="K406" s="79"/>
      <c r="L406" s="567"/>
    </row>
    <row r="407" customFormat="false" ht="27" hidden="false" customHeight="true" outlineLevel="0" collapsed="false">
      <c r="B407" s="564"/>
      <c r="C407" s="565"/>
      <c r="D407" s="517"/>
      <c r="E407" s="518"/>
      <c r="F407" s="75"/>
      <c r="G407" s="75"/>
      <c r="H407" s="76"/>
      <c r="I407" s="77"/>
      <c r="J407" s="121"/>
      <c r="K407" s="79"/>
      <c r="L407" s="567"/>
    </row>
    <row r="408" customFormat="false" ht="27" hidden="false" customHeight="true" outlineLevel="0" collapsed="false">
      <c r="B408" s="564"/>
      <c r="C408" s="565"/>
      <c r="D408" s="517"/>
      <c r="E408" s="518"/>
      <c r="F408" s="75"/>
      <c r="G408" s="75"/>
      <c r="H408" s="76"/>
      <c r="I408" s="77"/>
      <c r="J408" s="121"/>
      <c r="K408" s="79"/>
      <c r="L408" s="567"/>
    </row>
    <row r="409" customFormat="false" ht="27" hidden="false" customHeight="true" outlineLevel="0" collapsed="false">
      <c r="B409" s="564"/>
      <c r="C409" s="565"/>
      <c r="D409" s="517"/>
      <c r="E409" s="518"/>
      <c r="F409" s="75"/>
      <c r="G409" s="75"/>
      <c r="H409" s="76"/>
      <c r="I409" s="77"/>
      <c r="J409" s="121"/>
      <c r="K409" s="79"/>
      <c r="L409" s="567"/>
    </row>
    <row r="410" customFormat="false" ht="27" hidden="false" customHeight="true" outlineLevel="0" collapsed="false">
      <c r="B410" s="564"/>
      <c r="C410" s="565"/>
      <c r="D410" s="568"/>
      <c r="E410" s="569"/>
      <c r="F410" s="75"/>
      <c r="G410" s="75"/>
      <c r="H410" s="102"/>
      <c r="I410" s="77"/>
      <c r="J410" s="121"/>
      <c r="K410" s="79"/>
      <c r="L410" s="567"/>
    </row>
    <row r="411" customFormat="false" ht="27" hidden="false" customHeight="true" outlineLevel="0" collapsed="false">
      <c r="B411" s="564"/>
      <c r="C411" s="565"/>
      <c r="D411" s="517"/>
      <c r="E411" s="518"/>
      <c r="F411" s="75"/>
      <c r="G411" s="75"/>
      <c r="H411" s="102"/>
      <c r="I411" s="77"/>
      <c r="J411" s="121"/>
      <c r="K411" s="79"/>
      <c r="L411" s="567"/>
    </row>
    <row r="412" customFormat="false" ht="27" hidden="false" customHeight="true" outlineLevel="0" collapsed="false">
      <c r="B412" s="564"/>
      <c r="C412" s="565"/>
      <c r="D412" s="517"/>
      <c r="E412" s="518"/>
      <c r="F412" s="75"/>
      <c r="G412" s="75"/>
      <c r="H412" s="76"/>
      <c r="I412" s="77"/>
      <c r="J412" s="121"/>
      <c r="K412" s="79"/>
      <c r="L412" s="567"/>
    </row>
    <row r="413" customFormat="false" ht="27" hidden="false" customHeight="true" outlineLevel="0" collapsed="false">
      <c r="B413" s="564"/>
      <c r="C413" s="565"/>
      <c r="D413" s="517"/>
      <c r="E413" s="518"/>
      <c r="F413" s="75"/>
      <c r="G413" s="75"/>
      <c r="H413" s="76"/>
      <c r="I413" s="77"/>
      <c r="J413" s="121"/>
      <c r="K413" s="79"/>
      <c r="L413" s="567"/>
    </row>
    <row r="414" customFormat="false" ht="27" hidden="false" customHeight="true" outlineLevel="0" collapsed="false">
      <c r="B414" s="564"/>
      <c r="C414" s="565"/>
      <c r="D414" s="568"/>
      <c r="E414" s="569"/>
      <c r="F414" s="310"/>
      <c r="G414" s="310"/>
      <c r="H414" s="519"/>
      <c r="I414" s="312"/>
      <c r="J414" s="313"/>
      <c r="K414" s="314"/>
      <c r="L414" s="567"/>
    </row>
    <row r="415" customFormat="false" ht="27" hidden="false" customHeight="true" outlineLevel="0" collapsed="false">
      <c r="B415" s="564"/>
      <c r="C415" s="565"/>
      <c r="D415" s="517"/>
      <c r="E415" s="518"/>
      <c r="F415" s="75"/>
      <c r="G415" s="75"/>
      <c r="H415" s="76"/>
      <c r="I415" s="77"/>
      <c r="J415" s="121"/>
      <c r="K415" s="79"/>
      <c r="L415" s="567"/>
    </row>
    <row r="416" customFormat="false" ht="27" hidden="false" customHeight="true" outlineLevel="0" collapsed="false">
      <c r="B416" s="564"/>
      <c r="C416" s="565"/>
      <c r="D416" s="568"/>
      <c r="E416" s="569"/>
      <c r="F416" s="310"/>
      <c r="G416" s="310"/>
      <c r="H416" s="519"/>
      <c r="I416" s="312"/>
      <c r="J416" s="313"/>
      <c r="K416" s="314"/>
      <c r="L416" s="567"/>
    </row>
    <row r="417" customFormat="false" ht="27" hidden="false" customHeight="true" outlineLevel="0" collapsed="false">
      <c r="B417" s="564"/>
      <c r="C417" s="565"/>
      <c r="D417" s="568"/>
      <c r="E417" s="569"/>
      <c r="F417" s="310"/>
      <c r="G417" s="310"/>
      <c r="H417" s="519"/>
      <c r="I417" s="312"/>
      <c r="J417" s="313"/>
      <c r="K417" s="314"/>
      <c r="L417" s="567"/>
    </row>
    <row r="418" customFormat="false" ht="27" hidden="false" customHeight="true" outlineLevel="0" collapsed="false">
      <c r="B418" s="564"/>
      <c r="C418" s="565"/>
      <c r="D418" s="568"/>
      <c r="E418" s="569"/>
      <c r="F418" s="310"/>
      <c r="G418" s="310"/>
      <c r="H418" s="519"/>
      <c r="I418" s="312"/>
      <c r="J418" s="313"/>
      <c r="K418" s="314"/>
      <c r="L418" s="567"/>
    </row>
    <row r="419" customFormat="false" ht="27" hidden="false" customHeight="true" outlineLevel="0" collapsed="false">
      <c r="B419" s="564"/>
      <c r="C419" s="565"/>
      <c r="D419" s="517"/>
      <c r="E419" s="518"/>
      <c r="F419" s="75"/>
      <c r="G419" s="75"/>
      <c r="H419" s="76"/>
      <c r="I419" s="77"/>
      <c r="J419" s="121"/>
      <c r="K419" s="79"/>
      <c r="L419" s="567"/>
    </row>
    <row r="420" customFormat="false" ht="27" hidden="false" customHeight="true" outlineLevel="0" collapsed="false">
      <c r="B420" s="564"/>
      <c r="C420" s="565"/>
      <c r="D420" s="517"/>
      <c r="E420" s="518"/>
      <c r="F420" s="75"/>
      <c r="G420" s="75"/>
      <c r="H420" s="76"/>
      <c r="I420" s="77"/>
      <c r="J420" s="121"/>
      <c r="K420" s="79"/>
      <c r="L420" s="567"/>
    </row>
    <row r="421" customFormat="false" ht="27" hidden="false" customHeight="true" outlineLevel="0" collapsed="false">
      <c r="B421" s="564"/>
      <c r="C421" s="565"/>
      <c r="D421" s="517"/>
      <c r="E421" s="518"/>
      <c r="F421" s="75"/>
      <c r="G421" s="75"/>
      <c r="H421" s="76"/>
      <c r="I421" s="77"/>
      <c r="J421" s="121"/>
      <c r="K421" s="79"/>
      <c r="L421" s="567"/>
    </row>
    <row r="422" customFormat="false" ht="27" hidden="false" customHeight="true" outlineLevel="0" collapsed="false">
      <c r="B422" s="564"/>
      <c r="C422" s="565"/>
      <c r="D422" s="517"/>
      <c r="E422" s="518"/>
      <c r="F422" s="75"/>
      <c r="G422" s="75"/>
      <c r="H422" s="102"/>
      <c r="I422" s="77"/>
      <c r="J422" s="121"/>
      <c r="K422" s="79"/>
      <c r="L422" s="567"/>
    </row>
    <row r="423" customFormat="false" ht="27" hidden="false" customHeight="true" outlineLevel="0" collapsed="false">
      <c r="B423" s="564"/>
      <c r="C423" s="565"/>
      <c r="D423" s="517"/>
      <c r="E423" s="518"/>
      <c r="F423" s="75"/>
      <c r="G423" s="75"/>
      <c r="H423" s="102"/>
      <c r="I423" s="77"/>
      <c r="J423" s="121"/>
      <c r="K423" s="79"/>
      <c r="L423" s="567"/>
    </row>
    <row r="424" customFormat="false" ht="27" hidden="false" customHeight="true" outlineLevel="0" collapsed="false">
      <c r="B424" s="564"/>
      <c r="C424" s="565"/>
      <c r="D424" s="517"/>
      <c r="E424" s="518"/>
      <c r="F424" s="75"/>
      <c r="G424" s="75"/>
      <c r="H424" s="582"/>
      <c r="I424" s="77"/>
      <c r="J424" s="121"/>
      <c r="K424" s="79"/>
      <c r="L424" s="567"/>
    </row>
    <row r="425" customFormat="false" ht="27" hidden="false" customHeight="true" outlineLevel="0" collapsed="false">
      <c r="B425" s="564"/>
      <c r="C425" s="565"/>
      <c r="D425" s="517"/>
      <c r="E425" s="518"/>
      <c r="F425" s="75"/>
      <c r="G425" s="75"/>
      <c r="H425" s="102"/>
      <c r="I425" s="77"/>
      <c r="J425" s="121"/>
      <c r="K425" s="79"/>
      <c r="L425" s="567"/>
    </row>
    <row r="426" customFormat="false" ht="27" hidden="false" customHeight="true" outlineLevel="0" collapsed="false">
      <c r="B426" s="564"/>
      <c r="C426" s="565"/>
      <c r="D426" s="517"/>
      <c r="E426" s="518"/>
      <c r="F426" s="75"/>
      <c r="G426" s="75"/>
      <c r="H426" s="102"/>
      <c r="I426" s="77"/>
      <c r="J426" s="121"/>
      <c r="K426" s="79"/>
      <c r="L426" s="567"/>
    </row>
    <row r="427" customFormat="false" ht="27" hidden="false" customHeight="true" outlineLevel="0" collapsed="false">
      <c r="B427" s="564"/>
      <c r="C427" s="565"/>
      <c r="D427" s="517"/>
      <c r="E427" s="518"/>
      <c r="F427" s="75"/>
      <c r="G427" s="75"/>
      <c r="H427" s="583"/>
      <c r="I427" s="77"/>
      <c r="J427" s="121"/>
      <c r="K427" s="79"/>
      <c r="L427" s="567"/>
    </row>
    <row r="428" customFormat="false" ht="27" hidden="false" customHeight="true" outlineLevel="0" collapsed="false">
      <c r="B428" s="564"/>
      <c r="C428" s="565"/>
      <c r="D428" s="568"/>
      <c r="E428" s="569"/>
      <c r="F428" s="310"/>
      <c r="G428" s="310"/>
      <c r="H428" s="571"/>
      <c r="I428" s="77"/>
      <c r="J428" s="121"/>
      <c r="K428" s="79"/>
      <c r="L428" s="567"/>
    </row>
    <row r="429" customFormat="false" ht="27" hidden="false" customHeight="true" outlineLevel="0" collapsed="false">
      <c r="B429" s="564"/>
      <c r="C429" s="565"/>
      <c r="D429" s="517"/>
      <c r="E429" s="518"/>
      <c r="F429" s="75"/>
      <c r="G429" s="75"/>
      <c r="H429" s="583"/>
      <c r="I429" s="77"/>
      <c r="J429" s="121"/>
      <c r="K429" s="79"/>
      <c r="L429" s="567"/>
    </row>
    <row r="430" customFormat="false" ht="27" hidden="false" customHeight="true" outlineLevel="0" collapsed="false">
      <c r="B430" s="564"/>
      <c r="C430" s="565"/>
      <c r="D430" s="517"/>
      <c r="E430" s="518"/>
      <c r="F430" s="75"/>
      <c r="G430" s="75"/>
      <c r="H430" s="583"/>
      <c r="I430" s="77"/>
      <c r="J430" s="121"/>
      <c r="K430" s="79"/>
      <c r="L430" s="567"/>
    </row>
    <row r="431" customFormat="false" ht="27" hidden="false" customHeight="true" outlineLevel="0" collapsed="false">
      <c r="B431" s="564"/>
      <c r="C431" s="565"/>
      <c r="D431" s="517"/>
      <c r="E431" s="518"/>
      <c r="F431" s="75"/>
      <c r="G431" s="75"/>
      <c r="H431" s="583"/>
      <c r="I431" s="77"/>
      <c r="J431" s="121"/>
      <c r="K431" s="79"/>
      <c r="L431" s="567"/>
    </row>
    <row r="432" customFormat="false" ht="27" hidden="false" customHeight="true" outlineLevel="0" collapsed="false">
      <c r="B432" s="564"/>
      <c r="C432" s="565"/>
      <c r="D432" s="517"/>
      <c r="E432" s="518"/>
      <c r="F432" s="75"/>
      <c r="G432" s="75"/>
      <c r="H432" s="76"/>
      <c r="I432" s="77"/>
      <c r="J432" s="121"/>
      <c r="K432" s="79"/>
      <c r="L432" s="567"/>
    </row>
    <row r="433" customFormat="false" ht="27" hidden="false" customHeight="true" outlineLevel="0" collapsed="false">
      <c r="B433" s="564"/>
      <c r="C433" s="565"/>
      <c r="D433" s="568"/>
      <c r="E433" s="569"/>
      <c r="F433" s="310"/>
      <c r="G433" s="310"/>
      <c r="H433" s="519"/>
      <c r="I433" s="312"/>
      <c r="J433" s="313"/>
      <c r="K433" s="314"/>
      <c r="L433" s="567"/>
    </row>
    <row r="434" customFormat="false" ht="27" hidden="false" customHeight="true" outlineLevel="0" collapsed="false">
      <c r="B434" s="564"/>
      <c r="C434" s="565"/>
      <c r="D434" s="517"/>
      <c r="E434" s="518"/>
      <c r="F434" s="75"/>
      <c r="G434" s="75"/>
      <c r="H434" s="76"/>
      <c r="I434" s="77"/>
      <c r="J434" s="121"/>
      <c r="K434" s="79"/>
      <c r="L434" s="573"/>
    </row>
    <row r="435" customFormat="false" ht="27" hidden="false" customHeight="true" outlineLevel="0" collapsed="false">
      <c r="B435" s="564"/>
      <c r="C435" s="565"/>
      <c r="D435" s="517"/>
      <c r="E435" s="518"/>
      <c r="F435" s="75"/>
      <c r="G435" s="75"/>
      <c r="H435" s="76"/>
      <c r="I435" s="77"/>
      <c r="J435" s="121"/>
      <c r="K435" s="79"/>
      <c r="L435" s="573"/>
    </row>
    <row r="436" customFormat="false" ht="27" hidden="false" customHeight="true" outlineLevel="0" collapsed="false">
      <c r="B436" s="564"/>
      <c r="C436" s="565"/>
      <c r="D436" s="517"/>
      <c r="E436" s="518"/>
      <c r="F436" s="310"/>
      <c r="G436" s="310"/>
      <c r="H436" s="519"/>
      <c r="I436" s="312"/>
      <c r="J436" s="313"/>
      <c r="K436" s="314"/>
      <c r="L436" s="573"/>
    </row>
    <row r="437" customFormat="false" ht="27" hidden="false" customHeight="true" outlineLevel="0" collapsed="false">
      <c r="B437" s="564"/>
      <c r="C437" s="565"/>
      <c r="D437" s="517"/>
      <c r="E437" s="518"/>
      <c r="F437" s="75"/>
      <c r="G437" s="75"/>
      <c r="H437" s="76"/>
      <c r="I437" s="77"/>
      <c r="J437" s="121"/>
      <c r="K437" s="79"/>
      <c r="L437" s="573"/>
    </row>
    <row r="438" customFormat="false" ht="27" hidden="false" customHeight="true" outlineLevel="0" collapsed="false">
      <c r="B438" s="564"/>
      <c r="C438" s="565"/>
      <c r="D438" s="517"/>
      <c r="E438" s="518"/>
      <c r="F438" s="75"/>
      <c r="G438" s="75"/>
      <c r="H438" s="76"/>
      <c r="I438" s="77"/>
      <c r="J438" s="121"/>
      <c r="K438" s="79"/>
      <c r="L438" s="573"/>
    </row>
    <row r="439" customFormat="false" ht="27" hidden="false" customHeight="true" outlineLevel="0" collapsed="false">
      <c r="B439" s="564"/>
      <c r="C439" s="565"/>
      <c r="D439" s="517"/>
      <c r="E439" s="518"/>
      <c r="F439" s="75"/>
      <c r="G439" s="75"/>
      <c r="H439" s="76"/>
      <c r="I439" s="77"/>
      <c r="J439" s="121"/>
      <c r="K439" s="79"/>
      <c r="L439" s="567"/>
    </row>
    <row r="440" customFormat="false" ht="27" hidden="false" customHeight="true" outlineLevel="0" collapsed="false">
      <c r="B440" s="564"/>
      <c r="C440" s="565"/>
      <c r="D440" s="517"/>
      <c r="E440" s="518"/>
      <c r="F440" s="75"/>
      <c r="G440" s="75"/>
      <c r="H440" s="76"/>
      <c r="I440" s="77"/>
      <c r="J440" s="121"/>
      <c r="K440" s="79"/>
      <c r="L440" s="567"/>
    </row>
    <row r="441" customFormat="false" ht="27" hidden="false" customHeight="true" outlineLevel="0" collapsed="false">
      <c r="B441" s="564"/>
      <c r="C441" s="565"/>
      <c r="D441" s="517"/>
      <c r="E441" s="518"/>
      <c r="F441" s="75"/>
      <c r="G441" s="75"/>
      <c r="H441" s="531"/>
      <c r="I441" s="574"/>
      <c r="J441" s="121"/>
      <c r="K441" s="79"/>
      <c r="L441" s="576"/>
    </row>
    <row r="442" customFormat="false" ht="27" hidden="false" customHeight="true" outlineLevel="0" collapsed="false">
      <c r="B442" s="564"/>
      <c r="C442" s="565"/>
      <c r="D442" s="517"/>
      <c r="E442" s="518"/>
      <c r="F442" s="75"/>
      <c r="G442" s="75"/>
      <c r="H442" s="570"/>
      <c r="I442" s="585"/>
      <c r="J442" s="586"/>
      <c r="K442" s="79"/>
      <c r="L442" s="577"/>
    </row>
    <row r="443" customFormat="false" ht="27" hidden="false" customHeight="true" outlineLevel="0" collapsed="false">
      <c r="B443" s="564"/>
      <c r="C443" s="565"/>
      <c r="D443" s="517"/>
      <c r="E443" s="518"/>
      <c r="F443" s="75"/>
      <c r="G443" s="75"/>
      <c r="H443" s="531"/>
      <c r="I443" s="574"/>
      <c r="J443" s="111"/>
      <c r="K443" s="79"/>
      <c r="L443" s="567"/>
    </row>
    <row r="444" customFormat="false" ht="27" hidden="false" customHeight="true" outlineLevel="0" collapsed="false">
      <c r="B444" s="564"/>
      <c r="C444" s="565"/>
      <c r="D444" s="568"/>
      <c r="E444" s="569"/>
      <c r="F444" s="310"/>
      <c r="G444" s="310"/>
      <c r="H444" s="570"/>
      <c r="I444" s="574"/>
      <c r="J444" s="111"/>
      <c r="K444" s="541"/>
      <c r="L444" s="567"/>
    </row>
    <row r="445" customFormat="false" ht="27" hidden="false" customHeight="true" outlineLevel="0" collapsed="false">
      <c r="B445" s="564"/>
      <c r="C445" s="565"/>
      <c r="D445" s="568"/>
      <c r="E445" s="569"/>
      <c r="F445" s="310"/>
      <c r="G445" s="310"/>
      <c r="H445" s="531"/>
      <c r="I445" s="574"/>
      <c r="J445" s="111"/>
      <c r="K445" s="575"/>
      <c r="L445" s="567"/>
    </row>
    <row r="446" customFormat="false" ht="27" hidden="false" customHeight="true" outlineLevel="0" collapsed="false">
      <c r="B446" s="564"/>
      <c r="C446" s="565"/>
      <c r="D446" s="568"/>
      <c r="E446" s="569"/>
      <c r="F446" s="310"/>
      <c r="G446" s="310"/>
      <c r="H446" s="519"/>
      <c r="I446" s="312"/>
      <c r="J446" s="313"/>
      <c r="K446" s="314"/>
      <c r="L446" s="567"/>
    </row>
    <row r="447" customFormat="false" ht="27" hidden="false" customHeight="true" outlineLevel="0" collapsed="false">
      <c r="B447" s="564"/>
      <c r="C447" s="565"/>
      <c r="D447" s="568"/>
      <c r="E447" s="569"/>
      <c r="F447" s="310"/>
      <c r="G447" s="310"/>
      <c r="H447" s="519"/>
      <c r="I447" s="312"/>
      <c r="J447" s="313"/>
      <c r="K447" s="314"/>
      <c r="L447" s="567"/>
    </row>
    <row r="448" customFormat="false" ht="27" hidden="false" customHeight="true" outlineLevel="0" collapsed="false">
      <c r="B448" s="564"/>
      <c r="C448" s="565"/>
      <c r="D448" s="568"/>
      <c r="E448" s="569"/>
      <c r="F448" s="310"/>
      <c r="G448" s="310"/>
      <c r="H448" s="519"/>
      <c r="I448" s="312"/>
      <c r="J448" s="313"/>
      <c r="K448" s="314"/>
      <c r="L448" s="567"/>
    </row>
    <row r="449" customFormat="false" ht="27" hidden="false" customHeight="true" outlineLevel="0" collapsed="false">
      <c r="B449" s="564"/>
      <c r="C449" s="565"/>
      <c r="D449" s="568"/>
      <c r="E449" s="569"/>
      <c r="F449" s="310"/>
      <c r="G449" s="310"/>
      <c r="H449" s="519"/>
      <c r="I449" s="312"/>
      <c r="J449" s="313"/>
      <c r="K449" s="314"/>
      <c r="L449" s="567"/>
    </row>
    <row r="450" customFormat="false" ht="27" hidden="false" customHeight="true" outlineLevel="0" collapsed="false">
      <c r="B450" s="564"/>
      <c r="C450" s="565"/>
      <c r="D450" s="568"/>
      <c r="E450" s="569"/>
      <c r="F450" s="75"/>
      <c r="G450" s="75"/>
      <c r="H450" s="531"/>
      <c r="I450" s="574"/>
      <c r="J450" s="111"/>
      <c r="K450" s="314"/>
      <c r="L450" s="567"/>
    </row>
    <row r="451" customFormat="false" ht="27" hidden="false" customHeight="true" outlineLevel="0" collapsed="false">
      <c r="B451" s="564"/>
      <c r="C451" s="565"/>
      <c r="D451" s="568"/>
      <c r="E451" s="569"/>
      <c r="F451" s="310"/>
      <c r="G451" s="310"/>
      <c r="H451" s="519"/>
      <c r="I451" s="312"/>
      <c r="J451" s="313"/>
      <c r="K451" s="314"/>
      <c r="L451" s="567"/>
    </row>
    <row r="452" customFormat="false" ht="27" hidden="false" customHeight="true" outlineLevel="0" collapsed="false">
      <c r="B452" s="564"/>
      <c r="C452" s="565"/>
      <c r="D452" s="568"/>
      <c r="E452" s="569"/>
      <c r="F452" s="310"/>
      <c r="G452" s="310"/>
      <c r="H452" s="519"/>
      <c r="I452" s="312"/>
      <c r="J452" s="313"/>
      <c r="K452" s="314"/>
      <c r="L452" s="567"/>
    </row>
    <row r="453" customFormat="false" ht="27" hidden="false" customHeight="true" outlineLevel="0" collapsed="false">
      <c r="B453" s="564"/>
      <c r="C453" s="565"/>
      <c r="D453" s="568"/>
      <c r="E453" s="569"/>
      <c r="F453" s="310"/>
      <c r="G453" s="310"/>
      <c r="H453" s="519"/>
      <c r="I453" s="312"/>
      <c r="J453" s="313"/>
      <c r="K453" s="314"/>
      <c r="L453" s="567"/>
    </row>
    <row r="454" customFormat="false" ht="27" hidden="false" customHeight="true" outlineLevel="0" collapsed="false">
      <c r="B454" s="564"/>
      <c r="C454" s="565"/>
      <c r="D454" s="568"/>
      <c r="E454" s="569"/>
      <c r="F454" s="310"/>
      <c r="G454" s="310"/>
      <c r="H454" s="519"/>
      <c r="I454" s="312"/>
      <c r="J454" s="313"/>
      <c r="K454" s="314"/>
      <c r="L454" s="567"/>
    </row>
    <row r="455" customFormat="false" ht="27" hidden="false" customHeight="true" outlineLevel="0" collapsed="false">
      <c r="B455" s="564"/>
      <c r="C455" s="565"/>
      <c r="D455" s="568"/>
      <c r="E455" s="569"/>
      <c r="F455" s="310"/>
      <c r="G455" s="310"/>
      <c r="H455" s="519"/>
      <c r="I455" s="312"/>
      <c r="J455" s="313"/>
      <c r="K455" s="314"/>
      <c r="L455" s="567"/>
    </row>
    <row r="456" customFormat="false" ht="27" hidden="false" customHeight="true" outlineLevel="0" collapsed="false">
      <c r="B456" s="564"/>
      <c r="C456" s="565"/>
      <c r="D456" s="568"/>
      <c r="E456" s="569"/>
      <c r="F456" s="310"/>
      <c r="G456" s="310"/>
      <c r="H456" s="519"/>
      <c r="I456" s="312"/>
      <c r="J456" s="313"/>
      <c r="K456" s="314"/>
      <c r="L456" s="567"/>
    </row>
    <row r="457" customFormat="false" ht="27" hidden="false" customHeight="true" outlineLevel="0" collapsed="false">
      <c r="B457" s="564"/>
      <c r="C457" s="565"/>
      <c r="D457" s="568"/>
      <c r="E457" s="569"/>
      <c r="F457" s="310"/>
      <c r="G457" s="310"/>
      <c r="H457" s="519"/>
      <c r="I457" s="312"/>
      <c r="J457" s="313"/>
      <c r="K457" s="314"/>
      <c r="L457" s="567"/>
    </row>
    <row r="458" customFormat="false" ht="27" hidden="false" customHeight="true" outlineLevel="0" collapsed="false">
      <c r="B458" s="564"/>
      <c r="C458" s="565"/>
      <c r="D458" s="568"/>
      <c r="E458" s="569"/>
      <c r="F458" s="310"/>
      <c r="G458" s="310"/>
      <c r="H458" s="519"/>
      <c r="I458" s="312"/>
      <c r="J458" s="313"/>
      <c r="K458" s="314"/>
      <c r="L458" s="567"/>
    </row>
    <row r="459" customFormat="false" ht="27" hidden="false" customHeight="true" outlineLevel="0" collapsed="false">
      <c r="B459" s="564"/>
      <c r="C459" s="565"/>
      <c r="D459" s="568"/>
      <c r="E459" s="569"/>
      <c r="F459" s="310"/>
      <c r="G459" s="310"/>
      <c r="H459" s="519"/>
      <c r="I459" s="312"/>
      <c r="J459" s="313"/>
      <c r="K459" s="314"/>
      <c r="L459" s="567"/>
    </row>
    <row r="460" customFormat="false" ht="27" hidden="false" customHeight="true" outlineLevel="0" collapsed="false">
      <c r="B460" s="564"/>
      <c r="C460" s="565"/>
      <c r="D460" s="568"/>
      <c r="E460" s="569"/>
      <c r="F460" s="310"/>
      <c r="G460" s="310"/>
      <c r="H460" s="519"/>
      <c r="I460" s="312"/>
      <c r="J460" s="313"/>
      <c r="K460" s="314"/>
      <c r="L460" s="567"/>
    </row>
    <row r="461" customFormat="false" ht="27" hidden="false" customHeight="true" outlineLevel="0" collapsed="false">
      <c r="B461" s="564"/>
      <c r="C461" s="556"/>
      <c r="D461" s="556"/>
      <c r="E461" s="587"/>
      <c r="F461" s="588"/>
      <c r="G461" s="588"/>
      <c r="H461" s="570"/>
      <c r="I461" s="585"/>
      <c r="J461" s="586"/>
      <c r="K461" s="589"/>
      <c r="L461" s="590"/>
    </row>
    <row r="462" customFormat="false" ht="27" hidden="false" customHeight="true" outlineLevel="0" collapsed="false">
      <c r="B462" s="564"/>
      <c r="C462" s="565"/>
      <c r="D462" s="568"/>
      <c r="E462" s="566"/>
      <c r="F462" s="591"/>
      <c r="G462" s="591"/>
      <c r="H462" s="531"/>
      <c r="I462" s="574"/>
      <c r="J462" s="111"/>
      <c r="K462" s="575"/>
      <c r="L462" s="592"/>
    </row>
    <row r="463" s="95" customFormat="true" ht="27" hidden="false" customHeight="true" outlineLevel="0" collapsed="false">
      <c r="A463" s="82"/>
      <c r="B463" s="557"/>
      <c r="C463" s="558"/>
      <c r="D463" s="559"/>
      <c r="E463" s="593"/>
      <c r="F463" s="594"/>
      <c r="G463" s="594"/>
      <c r="H463" s="595"/>
      <c r="I463" s="561"/>
      <c r="J463" s="562"/>
      <c r="K463" s="580"/>
      <c r="L463" s="596"/>
    </row>
    <row r="464" customFormat="false" ht="27" hidden="false" customHeight="true" outlineLevel="0" collapsed="false">
      <c r="B464" s="564"/>
      <c r="C464" s="565"/>
      <c r="D464" s="568"/>
      <c r="E464" s="566"/>
      <c r="F464" s="591"/>
      <c r="G464" s="591"/>
      <c r="H464" s="531"/>
      <c r="I464" s="574"/>
      <c r="J464" s="313"/>
      <c r="K464" s="314"/>
      <c r="L464" s="592"/>
    </row>
    <row r="465" customFormat="false" ht="27" hidden="false" customHeight="true" outlineLevel="0" collapsed="false">
      <c r="B465" s="564"/>
      <c r="C465" s="597"/>
      <c r="D465" s="598"/>
      <c r="E465" s="599"/>
      <c r="F465" s="600"/>
      <c r="G465" s="600"/>
      <c r="H465" s="601"/>
      <c r="I465" s="574"/>
      <c r="J465" s="313"/>
      <c r="K465" s="79"/>
      <c r="L465" s="592"/>
    </row>
    <row r="466" customFormat="false" ht="27" hidden="false" customHeight="true" outlineLevel="0" collapsed="false">
      <c r="B466" s="564"/>
      <c r="C466" s="597"/>
      <c r="D466" s="598"/>
      <c r="E466" s="599"/>
      <c r="F466" s="600"/>
      <c r="G466" s="600"/>
      <c r="H466" s="601"/>
      <c r="I466" s="574"/>
      <c r="J466" s="111"/>
      <c r="K466" s="575"/>
      <c r="L466" s="592"/>
    </row>
    <row r="467" customFormat="false" ht="27" hidden="false" customHeight="true" outlineLevel="0" collapsed="false">
      <c r="B467" s="564"/>
      <c r="C467" s="597"/>
      <c r="D467" s="598"/>
      <c r="E467" s="599"/>
      <c r="F467" s="600"/>
      <c r="G467" s="600"/>
      <c r="H467" s="601"/>
      <c r="I467" s="574"/>
      <c r="J467" s="111"/>
      <c r="K467" s="575"/>
      <c r="L467" s="592"/>
    </row>
    <row r="468" customFormat="false" ht="27" hidden="false" customHeight="true" outlineLevel="0" collapsed="false">
      <c r="B468" s="564"/>
      <c r="C468" s="597"/>
      <c r="D468" s="598"/>
      <c r="E468" s="599"/>
      <c r="F468" s="600"/>
      <c r="G468" s="600"/>
      <c r="H468" s="601"/>
      <c r="I468" s="574"/>
      <c r="J468" s="111"/>
      <c r="K468" s="575"/>
      <c r="L468" s="592"/>
    </row>
    <row r="469" customFormat="false" ht="27" hidden="false" customHeight="true" outlineLevel="0" collapsed="false">
      <c r="B469" s="564"/>
      <c r="C469" s="597"/>
      <c r="D469" s="598"/>
      <c r="E469" s="599"/>
      <c r="F469" s="600"/>
      <c r="G469" s="600"/>
      <c r="H469" s="601"/>
      <c r="I469" s="574"/>
      <c r="J469" s="111"/>
      <c r="K469" s="575"/>
      <c r="L469" s="592"/>
    </row>
    <row r="470" customFormat="false" ht="27" hidden="false" customHeight="true" outlineLevel="0" collapsed="false">
      <c r="B470" s="564"/>
      <c r="C470" s="597"/>
      <c r="D470" s="598"/>
      <c r="E470" s="599"/>
      <c r="F470" s="600"/>
      <c r="G470" s="600"/>
      <c r="H470" s="602"/>
      <c r="I470" s="574"/>
      <c r="J470" s="111"/>
      <c r="K470" s="575"/>
      <c r="L470" s="592"/>
    </row>
    <row r="471" customFormat="false" ht="27" hidden="false" customHeight="true" outlineLevel="0" collapsed="false">
      <c r="B471" s="564"/>
      <c r="C471" s="597"/>
      <c r="D471" s="598"/>
      <c r="E471" s="599"/>
      <c r="F471" s="600"/>
      <c r="G471" s="600"/>
      <c r="H471" s="601"/>
      <c r="I471" s="574"/>
      <c r="J471" s="111"/>
      <c r="K471" s="575"/>
      <c r="L471" s="592"/>
    </row>
    <row r="472" customFormat="false" ht="27" hidden="false" customHeight="true" outlineLevel="0" collapsed="false">
      <c r="B472" s="564"/>
      <c r="C472" s="597"/>
      <c r="D472" s="598"/>
      <c r="E472" s="599"/>
      <c r="F472" s="600"/>
      <c r="G472" s="600"/>
      <c r="H472" s="601"/>
      <c r="I472" s="574"/>
      <c r="J472" s="111"/>
      <c r="K472" s="575"/>
      <c r="L472" s="592"/>
    </row>
    <row r="473" customFormat="false" ht="27" hidden="false" customHeight="true" outlineLevel="0" collapsed="false">
      <c r="B473" s="564"/>
      <c r="C473" s="597"/>
      <c r="D473" s="598"/>
      <c r="E473" s="599"/>
      <c r="F473" s="75"/>
      <c r="G473" s="75"/>
      <c r="H473" s="570"/>
      <c r="I473" s="585"/>
      <c r="J473" s="586"/>
      <c r="K473" s="79"/>
      <c r="L473" s="577"/>
    </row>
    <row r="474" customFormat="false" ht="27" hidden="false" customHeight="true" outlineLevel="0" collapsed="false">
      <c r="B474" s="564"/>
      <c r="C474" s="597"/>
      <c r="D474" s="598"/>
      <c r="E474" s="599"/>
      <c r="F474" s="75"/>
      <c r="G474" s="75"/>
      <c r="H474" s="601"/>
      <c r="I474" s="574"/>
      <c r="J474" s="111"/>
      <c r="K474" s="575"/>
      <c r="L474" s="577"/>
    </row>
    <row r="475" customFormat="false" ht="27" hidden="false" customHeight="true" outlineLevel="0" collapsed="false">
      <c r="B475" s="564"/>
      <c r="C475" s="597"/>
      <c r="D475" s="598"/>
      <c r="E475" s="599"/>
      <c r="F475" s="600"/>
      <c r="G475" s="600"/>
      <c r="H475" s="601"/>
      <c r="I475" s="574"/>
      <c r="J475" s="111"/>
      <c r="K475" s="575"/>
      <c r="L475" s="592"/>
    </row>
    <row r="476" customFormat="false" ht="27" hidden="false" customHeight="true" outlineLevel="0" collapsed="false">
      <c r="B476" s="564"/>
      <c r="C476" s="597"/>
      <c r="D476" s="598"/>
      <c r="E476" s="599"/>
      <c r="F476" s="600"/>
      <c r="G476" s="600"/>
      <c r="H476" s="601"/>
      <c r="I476" s="574"/>
      <c r="J476" s="313"/>
      <c r="K476" s="79"/>
      <c r="L476" s="592"/>
    </row>
    <row r="477" customFormat="false" ht="27" hidden="false" customHeight="true" outlineLevel="0" collapsed="false">
      <c r="B477" s="564"/>
      <c r="C477" s="597"/>
      <c r="D477" s="598"/>
      <c r="E477" s="599"/>
      <c r="F477" s="600"/>
      <c r="G477" s="600"/>
      <c r="H477" s="601"/>
      <c r="I477" s="574"/>
      <c r="J477" s="111"/>
      <c r="K477" s="575"/>
      <c r="L477" s="592"/>
    </row>
    <row r="478" customFormat="false" ht="27" hidden="false" customHeight="true" outlineLevel="0" collapsed="false">
      <c r="B478" s="564"/>
      <c r="C478" s="597"/>
      <c r="D478" s="598"/>
      <c r="E478" s="603"/>
      <c r="F478" s="600"/>
      <c r="G478" s="600"/>
      <c r="H478" s="601"/>
      <c r="I478" s="574"/>
      <c r="J478" s="313"/>
      <c r="K478" s="575"/>
      <c r="L478" s="592"/>
    </row>
    <row r="479" customFormat="false" ht="27" hidden="false" customHeight="true" outlineLevel="0" collapsed="false">
      <c r="B479" s="564"/>
      <c r="C479" s="597"/>
      <c r="D479" s="598"/>
      <c r="E479" s="603"/>
      <c r="F479" s="600"/>
      <c r="G479" s="600"/>
      <c r="H479" s="601"/>
      <c r="I479" s="574"/>
      <c r="J479" s="111"/>
      <c r="K479" s="575"/>
      <c r="L479" s="592"/>
      <c r="M479" s="604"/>
    </row>
    <row r="480" customFormat="false" ht="27" hidden="false" customHeight="true" outlineLevel="0" collapsed="false">
      <c r="B480" s="564"/>
      <c r="C480" s="597"/>
      <c r="D480" s="598"/>
      <c r="E480" s="599"/>
      <c r="F480" s="75"/>
      <c r="G480" s="75"/>
      <c r="H480" s="570"/>
      <c r="I480" s="585"/>
      <c r="J480" s="586"/>
      <c r="K480" s="79"/>
      <c r="L480" s="577"/>
    </row>
    <row r="481" customFormat="false" ht="27" hidden="false" customHeight="true" outlineLevel="0" collapsed="false">
      <c r="B481" s="564"/>
      <c r="C481" s="597"/>
      <c r="D481" s="598"/>
      <c r="E481" s="599"/>
      <c r="F481" s="600"/>
      <c r="G481" s="600"/>
      <c r="H481" s="601"/>
      <c r="I481" s="574"/>
      <c r="J481" s="111"/>
      <c r="K481" s="575"/>
      <c r="L481" s="592"/>
    </row>
    <row r="482" customFormat="false" ht="27" hidden="false" customHeight="true" outlineLevel="0" collapsed="false">
      <c r="B482" s="564"/>
      <c r="C482" s="597"/>
      <c r="D482" s="598"/>
      <c r="E482" s="599"/>
      <c r="F482" s="600"/>
      <c r="G482" s="600"/>
      <c r="H482" s="601"/>
      <c r="I482" s="574"/>
      <c r="J482" s="313"/>
      <c r="K482" s="79"/>
      <c r="L482" s="592"/>
    </row>
    <row r="483" customFormat="false" ht="27" hidden="false" customHeight="true" outlineLevel="0" collapsed="false">
      <c r="B483" s="564"/>
      <c r="C483" s="597"/>
      <c r="D483" s="598"/>
      <c r="E483" s="599"/>
      <c r="F483" s="600"/>
      <c r="G483" s="600"/>
      <c r="H483" s="601"/>
      <c r="I483" s="574"/>
      <c r="J483" s="111"/>
      <c r="K483" s="575"/>
      <c r="L483" s="592"/>
    </row>
    <row r="484" customFormat="false" ht="27" hidden="false" customHeight="true" outlineLevel="0" collapsed="false">
      <c r="B484" s="564"/>
      <c r="C484" s="597"/>
      <c r="D484" s="598"/>
      <c r="E484" s="599"/>
      <c r="F484" s="600"/>
      <c r="G484" s="600"/>
      <c r="H484" s="601"/>
      <c r="I484" s="574"/>
      <c r="J484" s="111"/>
      <c r="K484" s="575"/>
      <c r="L484" s="592"/>
    </row>
    <row r="485" customFormat="false" ht="27" hidden="false" customHeight="true" outlineLevel="0" collapsed="false">
      <c r="B485" s="564"/>
      <c r="C485" s="597"/>
      <c r="D485" s="598"/>
      <c r="E485" s="599"/>
      <c r="F485" s="600"/>
      <c r="G485" s="600"/>
      <c r="H485" s="601"/>
      <c r="I485" s="574"/>
      <c r="J485" s="111"/>
      <c r="K485" s="575"/>
      <c r="L485" s="592"/>
    </row>
    <row r="486" customFormat="false" ht="27" hidden="false" customHeight="true" outlineLevel="0" collapsed="false">
      <c r="B486" s="564"/>
      <c r="C486" s="597"/>
      <c r="D486" s="598"/>
      <c r="E486" s="599"/>
      <c r="F486" s="600"/>
      <c r="G486" s="600"/>
      <c r="H486" s="601"/>
      <c r="I486" s="574"/>
      <c r="J486" s="111"/>
      <c r="K486" s="575"/>
      <c r="L486" s="592"/>
    </row>
    <row r="487" customFormat="false" ht="27" hidden="false" customHeight="true" outlineLevel="0" collapsed="false">
      <c r="B487" s="564"/>
      <c r="C487" s="605"/>
      <c r="D487" s="598"/>
      <c r="E487" s="599"/>
      <c r="F487" s="75"/>
      <c r="G487" s="75"/>
      <c r="H487" s="570"/>
      <c r="I487" s="585"/>
      <c r="J487" s="586"/>
      <c r="K487" s="79"/>
      <c r="L487" s="577"/>
    </row>
    <row r="488" customFormat="false" ht="27" hidden="false" customHeight="true" outlineLevel="0" collapsed="false">
      <c r="B488" s="564"/>
      <c r="C488" s="605"/>
      <c r="D488" s="598"/>
      <c r="E488" s="599"/>
      <c r="F488" s="75"/>
      <c r="G488" s="75"/>
      <c r="H488" s="601"/>
      <c r="I488" s="574"/>
      <c r="J488" s="111"/>
      <c r="K488" s="575"/>
      <c r="L488" s="577"/>
    </row>
    <row r="489" customFormat="false" ht="27" hidden="false" customHeight="true" outlineLevel="0" collapsed="false">
      <c r="B489" s="564"/>
      <c r="C489" s="605"/>
      <c r="D489" s="598"/>
      <c r="E489" s="566"/>
      <c r="F489" s="591"/>
      <c r="G489" s="591"/>
      <c r="H489" s="531"/>
      <c r="I489" s="574"/>
      <c r="J489" s="111"/>
      <c r="K489" s="575"/>
      <c r="L489" s="592"/>
    </row>
    <row r="490" customFormat="false" ht="27" hidden="false" customHeight="true" outlineLevel="0" collapsed="false">
      <c r="B490" s="564"/>
      <c r="C490" s="597"/>
      <c r="D490" s="606"/>
      <c r="E490" s="607"/>
      <c r="F490" s="600"/>
      <c r="G490" s="600"/>
      <c r="H490" s="531"/>
      <c r="I490" s="574"/>
      <c r="J490" s="313"/>
      <c r="K490" s="79"/>
      <c r="L490" s="592"/>
    </row>
    <row r="491" customFormat="false" ht="27" hidden="false" customHeight="true" outlineLevel="0" collapsed="false">
      <c r="B491" s="564"/>
      <c r="C491" s="608"/>
      <c r="D491" s="608"/>
      <c r="E491" s="566"/>
      <c r="F491" s="600"/>
      <c r="G491" s="600"/>
      <c r="H491" s="531"/>
      <c r="I491" s="574"/>
      <c r="J491" s="111"/>
      <c r="K491" s="575"/>
      <c r="L491" s="592"/>
    </row>
    <row r="492" customFormat="false" ht="27" hidden="false" customHeight="true" outlineLevel="0" collapsed="false">
      <c r="B492" s="564"/>
      <c r="C492" s="608"/>
      <c r="D492" s="608"/>
      <c r="E492" s="566"/>
      <c r="F492" s="591"/>
      <c r="G492" s="591"/>
      <c r="H492" s="531"/>
      <c r="I492" s="574"/>
      <c r="J492" s="111"/>
      <c r="K492" s="575"/>
      <c r="L492" s="592"/>
    </row>
    <row r="493" customFormat="false" ht="27" hidden="false" customHeight="true" outlineLevel="0" collapsed="false">
      <c r="B493" s="564"/>
      <c r="C493" s="609"/>
      <c r="D493" s="609"/>
      <c r="E493" s="566"/>
      <c r="F493" s="591"/>
      <c r="G493" s="591"/>
      <c r="H493" s="531"/>
      <c r="I493" s="574"/>
      <c r="J493" s="111"/>
      <c r="K493" s="575"/>
      <c r="L493" s="592"/>
    </row>
    <row r="494" customFormat="false" ht="27" hidden="false" customHeight="true" outlineLevel="0" collapsed="false">
      <c r="B494" s="564"/>
      <c r="C494" s="609"/>
      <c r="D494" s="609"/>
      <c r="E494" s="566"/>
      <c r="F494" s="591"/>
      <c r="G494" s="591"/>
      <c r="H494" s="531"/>
      <c r="I494" s="574"/>
      <c r="J494" s="111"/>
      <c r="K494" s="575"/>
      <c r="L494" s="592"/>
    </row>
    <row r="495" customFormat="false" ht="27" hidden="false" customHeight="true" outlineLevel="0" collapsed="false">
      <c r="B495" s="564"/>
      <c r="C495" s="609"/>
      <c r="D495" s="609"/>
      <c r="E495" s="566"/>
      <c r="F495" s="591"/>
      <c r="G495" s="591"/>
      <c r="H495" s="531"/>
      <c r="I495" s="574"/>
      <c r="J495" s="111"/>
      <c r="K495" s="575"/>
      <c r="L495" s="592"/>
    </row>
    <row r="496" customFormat="false" ht="27" hidden="false" customHeight="true" outlineLevel="0" collapsed="false">
      <c r="B496" s="564"/>
      <c r="C496" s="609"/>
      <c r="D496" s="610"/>
      <c r="E496" s="599"/>
      <c r="F496" s="75"/>
      <c r="G496" s="75"/>
      <c r="H496" s="570"/>
      <c r="I496" s="585"/>
      <c r="J496" s="586"/>
      <c r="K496" s="79"/>
      <c r="L496" s="577"/>
    </row>
    <row r="497" customFormat="false" ht="27" hidden="false" customHeight="true" outlineLevel="0" collapsed="false">
      <c r="B497" s="564"/>
      <c r="C497" s="605"/>
      <c r="D497" s="598"/>
      <c r="E497" s="566"/>
      <c r="F497" s="591"/>
      <c r="G497" s="591"/>
      <c r="H497" s="531"/>
      <c r="I497" s="574"/>
      <c r="J497" s="111"/>
      <c r="K497" s="575"/>
      <c r="L497" s="592"/>
    </row>
    <row r="498" customFormat="false" ht="27" hidden="false" customHeight="true" outlineLevel="0" collapsed="false">
      <c r="B498" s="564"/>
      <c r="C498" s="605"/>
      <c r="D498" s="598"/>
      <c r="E498" s="566"/>
      <c r="F498" s="591"/>
      <c r="G498" s="591"/>
      <c r="H498" s="531"/>
      <c r="I498" s="574"/>
      <c r="J498" s="111"/>
      <c r="K498" s="575"/>
      <c r="L498" s="592"/>
    </row>
    <row r="499" customFormat="false" ht="27" hidden="false" customHeight="true" outlineLevel="0" collapsed="false">
      <c r="B499" s="564"/>
      <c r="C499" s="605"/>
      <c r="D499" s="598"/>
      <c r="E499" s="566"/>
      <c r="F499" s="591"/>
      <c r="G499" s="591"/>
      <c r="H499" s="531"/>
      <c r="I499" s="574"/>
      <c r="J499" s="313"/>
      <c r="K499" s="314"/>
      <c r="L499" s="592"/>
    </row>
    <row r="500" customFormat="false" ht="27" hidden="false" customHeight="true" outlineLevel="0" collapsed="false">
      <c r="B500" s="564"/>
      <c r="C500" s="605"/>
      <c r="D500" s="598"/>
      <c r="E500" s="566"/>
      <c r="F500" s="591"/>
      <c r="G500" s="591"/>
      <c r="H500" s="531"/>
      <c r="I500" s="574"/>
      <c r="J500" s="313"/>
      <c r="K500" s="314"/>
      <c r="L500" s="592"/>
    </row>
    <row r="501" customFormat="false" ht="27" hidden="false" customHeight="true" outlineLevel="0" collapsed="false">
      <c r="B501" s="564"/>
      <c r="C501" s="605"/>
      <c r="D501" s="598"/>
      <c r="E501" s="566"/>
      <c r="F501" s="591"/>
      <c r="G501" s="591"/>
      <c r="H501" s="531"/>
      <c r="I501" s="574"/>
      <c r="J501" s="313"/>
      <c r="K501" s="314"/>
      <c r="L501" s="592"/>
    </row>
    <row r="502" customFormat="false" ht="27" hidden="false" customHeight="true" outlineLevel="0" collapsed="false">
      <c r="B502" s="564"/>
      <c r="C502" s="605"/>
      <c r="D502" s="598"/>
      <c r="E502" s="566"/>
      <c r="F502" s="591"/>
      <c r="G502" s="591"/>
      <c r="H502" s="531"/>
      <c r="I502" s="574"/>
      <c r="J502" s="313"/>
      <c r="K502" s="314"/>
      <c r="L502" s="592"/>
    </row>
    <row r="503" customFormat="false" ht="27" hidden="false" customHeight="true" outlineLevel="0" collapsed="false">
      <c r="B503" s="564"/>
      <c r="C503" s="597"/>
      <c r="D503" s="598"/>
      <c r="E503" s="566"/>
      <c r="F503" s="600"/>
      <c r="G503" s="600"/>
      <c r="H503" s="601"/>
      <c r="I503" s="574"/>
      <c r="J503" s="313"/>
      <c r="K503" s="79"/>
      <c r="L503" s="592"/>
    </row>
    <row r="504" customFormat="false" ht="27" hidden="false" customHeight="true" outlineLevel="0" collapsed="false">
      <c r="B504" s="564"/>
      <c r="C504" s="597"/>
      <c r="D504" s="598"/>
      <c r="E504" s="566"/>
      <c r="F504" s="600"/>
      <c r="G504" s="600"/>
      <c r="H504" s="601"/>
      <c r="I504" s="574"/>
      <c r="J504" s="111"/>
      <c r="K504" s="575"/>
      <c r="L504" s="592"/>
    </row>
    <row r="505" customFormat="false" ht="27" hidden="false" customHeight="true" outlineLevel="0" collapsed="false">
      <c r="B505" s="564"/>
      <c r="C505" s="597"/>
      <c r="D505" s="598"/>
      <c r="E505" s="566"/>
      <c r="F505" s="600"/>
      <c r="G505" s="600"/>
      <c r="H505" s="601"/>
      <c r="I505" s="574"/>
      <c r="J505" s="313"/>
      <c r="K505" s="575"/>
      <c r="L505" s="592"/>
    </row>
    <row r="506" customFormat="false" ht="27" hidden="false" customHeight="true" outlineLevel="0" collapsed="false">
      <c r="B506" s="564"/>
      <c r="C506" s="597"/>
      <c r="D506" s="598"/>
      <c r="E506" s="566"/>
      <c r="F506" s="600"/>
      <c r="G506" s="600"/>
      <c r="H506" s="601"/>
      <c r="I506" s="574"/>
      <c r="J506" s="111"/>
      <c r="K506" s="575"/>
      <c r="L506" s="592"/>
    </row>
    <row r="507" customFormat="false" ht="27" hidden="false" customHeight="true" outlineLevel="0" collapsed="false">
      <c r="B507" s="564"/>
      <c r="C507" s="597"/>
      <c r="D507" s="598"/>
      <c r="E507" s="599"/>
      <c r="F507" s="75"/>
      <c r="G507" s="75"/>
      <c r="H507" s="570"/>
      <c r="I507" s="585"/>
      <c r="J507" s="586"/>
      <c r="K507" s="79"/>
      <c r="L507" s="577"/>
    </row>
    <row r="508" customFormat="false" ht="27" hidden="false" customHeight="true" outlineLevel="0" collapsed="false">
      <c r="B508" s="564"/>
      <c r="C508" s="597"/>
      <c r="D508" s="598"/>
      <c r="E508" s="599"/>
      <c r="F508" s="75"/>
      <c r="G508" s="75"/>
      <c r="H508" s="570"/>
      <c r="I508" s="585"/>
      <c r="J508" s="586"/>
      <c r="K508" s="79"/>
      <c r="L508" s="577"/>
    </row>
    <row r="509" customFormat="false" ht="27" hidden="false" customHeight="true" outlineLevel="0" collapsed="false">
      <c r="B509" s="564"/>
      <c r="C509" s="597"/>
      <c r="D509" s="598"/>
      <c r="E509" s="599"/>
      <c r="F509" s="75"/>
      <c r="G509" s="75"/>
      <c r="H509" s="531"/>
      <c r="I509" s="574"/>
      <c r="J509" s="111"/>
      <c r="K509" s="575"/>
      <c r="L509" s="577"/>
    </row>
    <row r="510" customFormat="false" ht="27" hidden="false" customHeight="true" outlineLevel="0" collapsed="false">
      <c r="B510" s="564"/>
      <c r="C510" s="597"/>
      <c r="D510" s="606"/>
      <c r="E510" s="611"/>
      <c r="F510" s="612"/>
      <c r="G510" s="591"/>
      <c r="H510" s="531"/>
      <c r="I510" s="574"/>
      <c r="J510" s="313"/>
      <c r="K510" s="79"/>
      <c r="L510" s="592"/>
    </row>
    <row r="511" customFormat="false" ht="27" hidden="false" customHeight="true" outlineLevel="0" collapsed="false">
      <c r="B511" s="564"/>
      <c r="C511" s="613"/>
      <c r="D511" s="610"/>
      <c r="E511" s="599"/>
      <c r="F511" s="612"/>
      <c r="G511" s="591"/>
      <c r="H511" s="531"/>
      <c r="I511" s="574"/>
      <c r="J511" s="313"/>
      <c r="K511" s="575"/>
      <c r="L511" s="592"/>
    </row>
    <row r="512" customFormat="false" ht="27" hidden="false" customHeight="true" outlineLevel="0" collapsed="false">
      <c r="B512" s="564"/>
      <c r="C512" s="613"/>
      <c r="D512" s="610"/>
      <c r="E512" s="599"/>
      <c r="F512" s="612"/>
      <c r="G512" s="591"/>
      <c r="H512" s="531"/>
      <c r="I512" s="574"/>
      <c r="J512" s="111"/>
      <c r="K512" s="575"/>
      <c r="L512" s="592"/>
    </row>
    <row r="513" customFormat="false" ht="27" hidden="false" customHeight="true" outlineLevel="0" collapsed="false">
      <c r="B513" s="564"/>
      <c r="C513" s="613"/>
      <c r="D513" s="610"/>
      <c r="E513" s="599"/>
      <c r="F513" s="612"/>
      <c r="G513" s="591"/>
      <c r="H513" s="531"/>
      <c r="I513" s="574"/>
      <c r="J513" s="111"/>
      <c r="K513" s="575"/>
      <c r="L513" s="592"/>
    </row>
    <row r="514" customFormat="false" ht="27" hidden="false" customHeight="true" outlineLevel="0" collapsed="false">
      <c r="B514" s="564"/>
      <c r="C514" s="613"/>
      <c r="D514" s="610"/>
      <c r="E514" s="599"/>
      <c r="F514" s="612"/>
      <c r="G514" s="591"/>
      <c r="H514" s="531"/>
      <c r="I514" s="574"/>
      <c r="J514" s="111"/>
      <c r="K514" s="575"/>
      <c r="L514" s="592"/>
    </row>
    <row r="515" customFormat="false" ht="27" hidden="false" customHeight="true" outlineLevel="0" collapsed="false">
      <c r="B515" s="564"/>
      <c r="C515" s="613"/>
      <c r="D515" s="610"/>
      <c r="E515" s="599"/>
      <c r="F515" s="612"/>
      <c r="G515" s="591"/>
      <c r="H515" s="531"/>
      <c r="I515" s="574"/>
      <c r="J515" s="111"/>
      <c r="K515" s="575"/>
      <c r="L515" s="592"/>
    </row>
    <row r="516" customFormat="false" ht="27" hidden="false" customHeight="true" outlineLevel="0" collapsed="false">
      <c r="B516" s="564"/>
      <c r="C516" s="605"/>
      <c r="D516" s="598"/>
      <c r="E516" s="599"/>
      <c r="F516" s="75"/>
      <c r="G516" s="75"/>
      <c r="H516" s="570"/>
      <c r="I516" s="585"/>
      <c r="J516" s="586"/>
      <c r="K516" s="79"/>
      <c r="L516" s="577"/>
    </row>
    <row r="517" customFormat="false" ht="27" hidden="false" customHeight="true" outlineLevel="0" collapsed="false">
      <c r="B517" s="564"/>
      <c r="C517" s="605"/>
      <c r="D517" s="598"/>
      <c r="E517" s="599"/>
      <c r="F517" s="75"/>
      <c r="G517" s="75"/>
      <c r="H517" s="531"/>
      <c r="I517" s="574"/>
      <c r="J517" s="111"/>
      <c r="K517" s="575"/>
      <c r="L517" s="577"/>
    </row>
    <row r="518" customFormat="false" ht="27" hidden="false" customHeight="true" outlineLevel="0" collapsed="false">
      <c r="B518" s="564"/>
      <c r="C518" s="605"/>
      <c r="D518" s="598"/>
      <c r="E518" s="599"/>
      <c r="F518" s="75"/>
      <c r="G518" s="75"/>
      <c r="H518" s="531"/>
      <c r="I518" s="574"/>
      <c r="J518" s="111"/>
      <c r="K518" s="575"/>
      <c r="L518" s="577"/>
    </row>
    <row r="519" customFormat="false" ht="27" hidden="false" customHeight="true" outlineLevel="0" collapsed="false">
      <c r="B519" s="564"/>
      <c r="C519" s="605"/>
      <c r="D519" s="598"/>
      <c r="E519" s="599"/>
      <c r="F519" s="75"/>
      <c r="G519" s="75"/>
      <c r="H519" s="531"/>
      <c r="I519" s="574"/>
      <c r="J519" s="111"/>
      <c r="K519" s="575"/>
      <c r="L519" s="577"/>
    </row>
    <row r="520" customFormat="false" ht="27" hidden="false" customHeight="true" outlineLevel="0" collapsed="false">
      <c r="B520" s="564"/>
      <c r="C520" s="605"/>
      <c r="D520" s="598"/>
      <c r="E520" s="599"/>
      <c r="F520" s="75"/>
      <c r="G520" s="75"/>
      <c r="H520" s="531"/>
      <c r="I520" s="574"/>
      <c r="J520" s="111"/>
      <c r="K520" s="575"/>
      <c r="L520" s="577"/>
    </row>
    <row r="521" customFormat="false" ht="27" hidden="false" customHeight="true" outlineLevel="0" collapsed="false">
      <c r="B521" s="564"/>
      <c r="C521" s="605"/>
      <c r="D521" s="598"/>
      <c r="E521" s="599"/>
      <c r="F521" s="75"/>
      <c r="G521" s="75"/>
      <c r="H521" s="531"/>
      <c r="I521" s="574"/>
      <c r="J521" s="111"/>
      <c r="K521" s="575"/>
      <c r="L521" s="577"/>
    </row>
    <row r="522" customFormat="false" ht="27" hidden="false" customHeight="true" outlineLevel="0" collapsed="false">
      <c r="B522" s="564"/>
      <c r="C522" s="605"/>
      <c r="D522" s="598"/>
      <c r="E522" s="599"/>
      <c r="F522" s="75"/>
      <c r="G522" s="75"/>
      <c r="H522" s="531"/>
      <c r="I522" s="574"/>
      <c r="J522" s="111"/>
      <c r="K522" s="575"/>
      <c r="L522" s="577"/>
    </row>
    <row r="523" customFormat="false" ht="27" hidden="false" customHeight="true" outlineLevel="0" collapsed="false">
      <c r="B523" s="564"/>
      <c r="C523" s="605"/>
      <c r="D523" s="598"/>
      <c r="E523" s="566"/>
      <c r="F523" s="591"/>
      <c r="G523" s="591"/>
      <c r="H523" s="531"/>
      <c r="I523" s="574"/>
      <c r="J523" s="111"/>
      <c r="K523" s="575"/>
      <c r="L523" s="592"/>
    </row>
    <row r="524" customFormat="false" ht="27" hidden="false" customHeight="true" outlineLevel="0" collapsed="false">
      <c r="B524" s="564"/>
      <c r="C524" s="597"/>
      <c r="D524" s="606"/>
      <c r="E524" s="607"/>
      <c r="F524" s="612"/>
      <c r="G524" s="591"/>
      <c r="H524" s="531"/>
      <c r="I524" s="574"/>
      <c r="J524" s="313"/>
      <c r="K524" s="79"/>
      <c r="L524" s="592"/>
    </row>
    <row r="525" customFormat="false" ht="27" hidden="false" customHeight="true" outlineLevel="0" collapsed="false">
      <c r="B525" s="564"/>
      <c r="C525" s="613"/>
      <c r="D525" s="610"/>
      <c r="E525" s="599"/>
      <c r="F525" s="612"/>
      <c r="G525" s="591"/>
      <c r="H525" s="531"/>
      <c r="I525" s="574"/>
      <c r="J525" s="313"/>
      <c r="K525" s="575"/>
      <c r="L525" s="592"/>
    </row>
    <row r="526" customFormat="false" ht="27" hidden="false" customHeight="true" outlineLevel="0" collapsed="false">
      <c r="B526" s="564"/>
      <c r="C526" s="613"/>
      <c r="D526" s="610"/>
      <c r="E526" s="599"/>
      <c r="F526" s="612"/>
      <c r="G526" s="591"/>
      <c r="H526" s="531"/>
      <c r="I526" s="574"/>
      <c r="J526" s="111"/>
      <c r="K526" s="575"/>
      <c r="L526" s="592"/>
    </row>
    <row r="527" customFormat="false" ht="27" hidden="false" customHeight="true" outlineLevel="0" collapsed="false">
      <c r="B527" s="564"/>
      <c r="C527" s="613"/>
      <c r="D527" s="610"/>
      <c r="E527" s="599"/>
      <c r="F527" s="612"/>
      <c r="G527" s="591"/>
      <c r="H527" s="531"/>
      <c r="I527" s="574"/>
      <c r="J527" s="111"/>
      <c r="K527" s="575"/>
      <c r="L527" s="592"/>
    </row>
    <row r="528" customFormat="false" ht="27" hidden="false" customHeight="true" outlineLevel="0" collapsed="false">
      <c r="B528" s="564"/>
      <c r="C528" s="613"/>
      <c r="D528" s="610"/>
      <c r="E528" s="599"/>
      <c r="F528" s="612"/>
      <c r="G528" s="591"/>
      <c r="H528" s="531"/>
      <c r="I528" s="574"/>
      <c r="J528" s="111"/>
      <c r="K528" s="575"/>
      <c r="L528" s="592"/>
    </row>
    <row r="529" customFormat="false" ht="27" hidden="false" customHeight="true" outlineLevel="0" collapsed="false">
      <c r="B529" s="564"/>
      <c r="C529" s="613"/>
      <c r="D529" s="610"/>
      <c r="E529" s="599"/>
      <c r="F529" s="612"/>
      <c r="G529" s="591"/>
      <c r="H529" s="531"/>
      <c r="I529" s="574"/>
      <c r="J529" s="111"/>
      <c r="K529" s="575"/>
      <c r="L529" s="592"/>
    </row>
    <row r="530" customFormat="false" ht="27" hidden="false" customHeight="true" outlineLevel="0" collapsed="false">
      <c r="B530" s="564"/>
      <c r="C530" s="605"/>
      <c r="D530" s="598"/>
      <c r="E530" s="599"/>
      <c r="F530" s="75"/>
      <c r="G530" s="75"/>
      <c r="H530" s="570"/>
      <c r="I530" s="585"/>
      <c r="J530" s="586"/>
      <c r="K530" s="79"/>
      <c r="L530" s="577"/>
    </row>
    <row r="531" customFormat="false" ht="27" hidden="false" customHeight="true" outlineLevel="0" collapsed="false">
      <c r="B531" s="564"/>
      <c r="C531" s="605"/>
      <c r="D531" s="598"/>
      <c r="E531" s="566"/>
      <c r="F531" s="591"/>
      <c r="G531" s="591"/>
      <c r="H531" s="531"/>
      <c r="I531" s="574"/>
      <c r="J531" s="111"/>
      <c r="K531" s="575"/>
      <c r="L531" s="592"/>
    </row>
    <row r="532" customFormat="false" ht="27" hidden="false" customHeight="true" outlineLevel="0" collapsed="false">
      <c r="B532" s="564"/>
      <c r="C532" s="605"/>
      <c r="D532" s="598"/>
      <c r="E532" s="566"/>
      <c r="F532" s="591"/>
      <c r="G532" s="591"/>
      <c r="H532" s="531"/>
      <c r="I532" s="574"/>
      <c r="J532" s="111"/>
      <c r="K532" s="575"/>
      <c r="L532" s="592"/>
    </row>
    <row r="533" customFormat="false" ht="27" hidden="false" customHeight="true" outlineLevel="0" collapsed="false">
      <c r="B533" s="564"/>
      <c r="C533" s="605"/>
      <c r="D533" s="598"/>
      <c r="E533" s="566"/>
      <c r="F533" s="591"/>
      <c r="G533" s="591"/>
      <c r="H533" s="531"/>
      <c r="I533" s="574"/>
      <c r="J533" s="111"/>
      <c r="K533" s="575"/>
      <c r="L533" s="592"/>
    </row>
    <row r="534" customFormat="false" ht="27" hidden="false" customHeight="true" outlineLevel="0" collapsed="false">
      <c r="B534" s="564"/>
      <c r="C534" s="605"/>
      <c r="D534" s="598"/>
      <c r="E534" s="566"/>
      <c r="F534" s="612"/>
      <c r="G534" s="591"/>
      <c r="H534" s="531"/>
      <c r="I534" s="574"/>
      <c r="J534" s="313"/>
      <c r="K534" s="79"/>
      <c r="L534" s="592"/>
    </row>
    <row r="535" customFormat="false" ht="27" hidden="false" customHeight="true" outlineLevel="0" collapsed="false">
      <c r="B535" s="564"/>
      <c r="C535" s="605"/>
      <c r="D535" s="598"/>
      <c r="E535" s="566"/>
      <c r="F535" s="612"/>
      <c r="G535" s="591"/>
      <c r="H535" s="531"/>
      <c r="I535" s="574"/>
      <c r="J535" s="313"/>
      <c r="K535" s="575"/>
      <c r="L535" s="592"/>
    </row>
    <row r="536" customFormat="false" ht="27" hidden="false" customHeight="true" outlineLevel="0" collapsed="false">
      <c r="B536" s="564"/>
      <c r="C536" s="605"/>
      <c r="D536" s="598"/>
      <c r="E536" s="566"/>
      <c r="F536" s="591"/>
      <c r="G536" s="591"/>
      <c r="H536" s="531"/>
      <c r="I536" s="574"/>
      <c r="J536" s="111"/>
      <c r="K536" s="575"/>
      <c r="L536" s="592"/>
    </row>
    <row r="537" customFormat="false" ht="27" hidden="false" customHeight="true" outlineLevel="0" collapsed="false">
      <c r="B537" s="564"/>
      <c r="C537" s="605"/>
      <c r="D537" s="598"/>
      <c r="E537" s="599"/>
      <c r="F537" s="75"/>
      <c r="G537" s="75"/>
      <c r="H537" s="570"/>
      <c r="I537" s="585"/>
      <c r="J537" s="586"/>
      <c r="K537" s="79"/>
      <c r="L537" s="577"/>
    </row>
    <row r="538" customFormat="false" ht="27" hidden="false" customHeight="true" outlineLevel="0" collapsed="false">
      <c r="B538" s="564"/>
      <c r="C538" s="605"/>
      <c r="D538" s="598"/>
      <c r="E538" s="566"/>
      <c r="F538" s="591"/>
      <c r="G538" s="591"/>
      <c r="H538" s="531"/>
      <c r="I538" s="574"/>
      <c r="J538" s="111"/>
      <c r="K538" s="575"/>
      <c r="L538" s="592"/>
    </row>
    <row r="539" customFormat="false" ht="27" hidden="false" customHeight="true" outlineLevel="0" collapsed="false">
      <c r="B539" s="564"/>
      <c r="C539" s="605"/>
      <c r="D539" s="598"/>
      <c r="E539" s="566"/>
      <c r="F539" s="591"/>
      <c r="G539" s="591"/>
      <c r="H539" s="531"/>
      <c r="I539" s="574"/>
      <c r="J539" s="111"/>
      <c r="K539" s="575"/>
      <c r="L539" s="592"/>
    </row>
    <row r="540" customFormat="false" ht="27" hidden="false" customHeight="true" outlineLevel="0" collapsed="false">
      <c r="B540" s="564"/>
      <c r="C540" s="605"/>
      <c r="D540" s="598"/>
      <c r="E540" s="566"/>
      <c r="F540" s="591"/>
      <c r="G540" s="591"/>
      <c r="H540" s="531"/>
      <c r="I540" s="574"/>
      <c r="J540" s="313"/>
      <c r="K540" s="79"/>
      <c r="L540" s="592"/>
    </row>
    <row r="541" customFormat="false" ht="27" hidden="false" customHeight="true" outlineLevel="0" collapsed="false">
      <c r="B541" s="564"/>
      <c r="C541" s="605"/>
      <c r="D541" s="598"/>
      <c r="E541" s="566"/>
      <c r="F541" s="614"/>
      <c r="G541" s="591"/>
      <c r="H541" s="531"/>
      <c r="I541" s="574"/>
      <c r="J541" s="111"/>
      <c r="K541" s="575"/>
      <c r="L541" s="592"/>
    </row>
    <row r="542" customFormat="false" ht="27" hidden="false" customHeight="true" outlineLevel="0" collapsed="false">
      <c r="B542" s="564"/>
      <c r="C542" s="605"/>
      <c r="D542" s="598"/>
      <c r="E542" s="566"/>
      <c r="F542" s="591"/>
      <c r="G542" s="591"/>
      <c r="H542" s="531"/>
      <c r="I542" s="574"/>
      <c r="J542" s="111"/>
      <c r="K542" s="575"/>
      <c r="L542" s="592"/>
    </row>
    <row r="543" customFormat="false" ht="27" hidden="false" customHeight="true" outlineLevel="0" collapsed="false">
      <c r="B543" s="564"/>
      <c r="C543" s="605"/>
      <c r="D543" s="598"/>
      <c r="E543" s="599"/>
      <c r="F543" s="75"/>
      <c r="G543" s="75"/>
      <c r="H543" s="570"/>
      <c r="I543" s="585"/>
      <c r="J543" s="586"/>
      <c r="K543" s="79"/>
      <c r="L543" s="577"/>
    </row>
    <row r="544" customFormat="false" ht="27" hidden="false" customHeight="true" outlineLevel="0" collapsed="false">
      <c r="B544" s="564"/>
      <c r="C544" s="605"/>
      <c r="D544" s="598"/>
      <c r="E544" s="599"/>
      <c r="F544" s="75"/>
      <c r="G544" s="75"/>
      <c r="H544" s="531"/>
      <c r="I544" s="574"/>
      <c r="J544" s="111"/>
      <c r="K544" s="575"/>
      <c r="L544" s="577"/>
    </row>
    <row r="545" customFormat="false" ht="27" hidden="false" customHeight="true" outlineLevel="0" collapsed="false">
      <c r="B545" s="564"/>
      <c r="C545" s="605"/>
      <c r="D545" s="598"/>
      <c r="E545" s="566"/>
      <c r="F545" s="591"/>
      <c r="G545" s="591"/>
      <c r="H545" s="531"/>
      <c r="I545" s="574"/>
      <c r="J545" s="313"/>
      <c r="K545" s="79"/>
      <c r="L545" s="592"/>
    </row>
    <row r="546" customFormat="false" ht="27" hidden="false" customHeight="true" outlineLevel="0" collapsed="false">
      <c r="B546" s="564"/>
      <c r="C546" s="605"/>
      <c r="D546" s="598"/>
      <c r="E546" s="566"/>
      <c r="F546" s="614"/>
      <c r="G546" s="591"/>
      <c r="H546" s="531"/>
      <c r="I546" s="574"/>
      <c r="J546" s="111"/>
      <c r="K546" s="575"/>
      <c r="L546" s="592"/>
    </row>
    <row r="547" customFormat="false" ht="27" hidden="false" customHeight="true" outlineLevel="0" collapsed="false">
      <c r="B547" s="564"/>
      <c r="C547" s="605"/>
      <c r="D547" s="598"/>
      <c r="E547" s="566"/>
      <c r="F547" s="591"/>
      <c r="G547" s="591"/>
      <c r="H547" s="531"/>
      <c r="I547" s="574"/>
      <c r="J547" s="111"/>
      <c r="K547" s="575"/>
      <c r="L547" s="592"/>
    </row>
    <row r="548" customFormat="false" ht="27" hidden="false" customHeight="true" outlineLevel="0" collapsed="false">
      <c r="B548" s="564"/>
      <c r="C548" s="605"/>
      <c r="D548" s="598"/>
      <c r="E548" s="566"/>
      <c r="F548" s="75"/>
      <c r="G548" s="75"/>
      <c r="H548" s="570"/>
      <c r="I548" s="585"/>
      <c r="J548" s="586"/>
      <c r="K548" s="79"/>
      <c r="L548" s="577"/>
    </row>
    <row r="549" customFormat="false" ht="27" hidden="false" customHeight="true" outlineLevel="0" collapsed="false">
      <c r="B549" s="564"/>
      <c r="C549" s="605"/>
      <c r="D549" s="598"/>
      <c r="E549" s="566"/>
      <c r="F549" s="591"/>
      <c r="G549" s="591"/>
      <c r="H549" s="531"/>
      <c r="I549" s="574"/>
      <c r="J549" s="111"/>
      <c r="K549" s="575"/>
      <c r="L549" s="592"/>
    </row>
    <row r="550" customFormat="false" ht="27" hidden="false" customHeight="true" outlineLevel="0" collapsed="false">
      <c r="B550" s="564"/>
      <c r="C550" s="605"/>
      <c r="D550" s="598"/>
      <c r="E550" s="566"/>
      <c r="F550" s="591"/>
      <c r="G550" s="591"/>
      <c r="H550" s="531"/>
      <c r="I550" s="574"/>
      <c r="J550" s="313"/>
      <c r="K550" s="79"/>
      <c r="L550" s="592"/>
    </row>
    <row r="551" customFormat="false" ht="27" hidden="false" customHeight="true" outlineLevel="0" collapsed="false">
      <c r="B551" s="564"/>
      <c r="C551" s="605"/>
      <c r="D551" s="615"/>
      <c r="E551" s="615"/>
      <c r="F551" s="591"/>
      <c r="G551" s="591"/>
      <c r="H551" s="531"/>
      <c r="I551" s="574"/>
      <c r="J551" s="111"/>
      <c r="K551" s="575"/>
      <c r="L551" s="592"/>
    </row>
    <row r="552" customFormat="false" ht="27" hidden="false" customHeight="true" outlineLevel="0" collapsed="false">
      <c r="B552" s="564"/>
      <c r="C552" s="605"/>
      <c r="D552" s="598"/>
      <c r="E552" s="566"/>
      <c r="F552" s="591"/>
      <c r="G552" s="591"/>
      <c r="H552" s="531"/>
      <c r="I552" s="574"/>
      <c r="J552" s="111"/>
      <c r="K552" s="575"/>
      <c r="L552" s="592"/>
    </row>
    <row r="553" customFormat="false" ht="27" hidden="false" customHeight="true" outlineLevel="0" collapsed="false">
      <c r="B553" s="564"/>
      <c r="C553" s="605"/>
      <c r="D553" s="598"/>
      <c r="E553" s="566"/>
      <c r="F553" s="591"/>
      <c r="G553" s="591"/>
      <c r="H553" s="531"/>
      <c r="I553" s="574"/>
      <c r="J553" s="111"/>
      <c r="K553" s="575"/>
      <c r="L553" s="592"/>
    </row>
    <row r="554" customFormat="false" ht="27" hidden="false" customHeight="true" outlineLevel="0" collapsed="false">
      <c r="B554" s="564"/>
      <c r="C554" s="605"/>
      <c r="D554" s="598"/>
      <c r="E554" s="566"/>
      <c r="F554" s="591"/>
      <c r="G554" s="591"/>
      <c r="H554" s="531"/>
      <c r="I554" s="574"/>
      <c r="J554" s="313"/>
      <c r="K554" s="79"/>
      <c r="L554" s="592"/>
    </row>
    <row r="555" customFormat="false" ht="27" hidden="false" customHeight="true" outlineLevel="0" collapsed="false">
      <c r="B555" s="564"/>
      <c r="C555" s="605"/>
      <c r="D555" s="598"/>
      <c r="E555" s="566"/>
      <c r="F555" s="591"/>
      <c r="G555" s="591"/>
      <c r="H555" s="531"/>
      <c r="I555" s="574"/>
      <c r="J555" s="111"/>
      <c r="K555" s="575"/>
      <c r="L555" s="592"/>
    </row>
    <row r="556" customFormat="false" ht="27" hidden="false" customHeight="true" outlineLevel="0" collapsed="false">
      <c r="B556" s="564"/>
      <c r="C556" s="605"/>
      <c r="D556" s="598"/>
      <c r="E556" s="615"/>
      <c r="F556" s="591"/>
      <c r="G556" s="591"/>
      <c r="H556" s="531"/>
      <c r="I556" s="574"/>
      <c r="J556" s="111"/>
      <c r="K556" s="541"/>
      <c r="L556" s="577"/>
    </row>
    <row r="557" customFormat="false" ht="27" hidden="false" customHeight="true" outlineLevel="0" collapsed="false">
      <c r="B557" s="564"/>
      <c r="C557" s="605"/>
      <c r="D557" s="598"/>
      <c r="E557" s="566"/>
      <c r="F557" s="591"/>
      <c r="G557" s="591"/>
      <c r="H557" s="531"/>
      <c r="I557" s="574"/>
      <c r="J557" s="111"/>
      <c r="K557" s="575"/>
      <c r="L557" s="592"/>
    </row>
    <row r="558" customFormat="false" ht="27" hidden="false" customHeight="true" outlineLevel="0" collapsed="false">
      <c r="B558" s="564"/>
      <c r="C558" s="605"/>
      <c r="D558" s="598"/>
      <c r="E558" s="615"/>
      <c r="F558" s="591"/>
      <c r="G558" s="591"/>
      <c r="H558" s="531"/>
      <c r="I558" s="574"/>
      <c r="J558" s="111"/>
      <c r="K558" s="575"/>
      <c r="L558" s="592"/>
    </row>
    <row r="559" customFormat="false" ht="27" hidden="false" customHeight="true" outlineLevel="0" collapsed="false">
      <c r="B559" s="564"/>
      <c r="C559" s="605"/>
      <c r="D559" s="598"/>
      <c r="E559" s="566"/>
      <c r="F559" s="591"/>
      <c r="G559" s="591"/>
      <c r="H559" s="531"/>
      <c r="I559" s="574"/>
      <c r="J559" s="111"/>
      <c r="K559" s="575"/>
      <c r="L559" s="592"/>
    </row>
    <row r="560" customFormat="false" ht="27" hidden="false" customHeight="true" outlineLevel="0" collapsed="false">
      <c r="B560" s="564"/>
      <c r="C560" s="605"/>
      <c r="D560" s="598"/>
      <c r="E560" s="566"/>
      <c r="F560" s="591"/>
      <c r="G560" s="591"/>
      <c r="H560" s="531"/>
      <c r="I560" s="574"/>
      <c r="J560" s="111"/>
      <c r="K560" s="575"/>
      <c r="L560" s="577"/>
    </row>
    <row r="561" customFormat="false" ht="27" hidden="false" customHeight="true" outlineLevel="0" collapsed="false">
      <c r="B561" s="564"/>
      <c r="C561" s="605"/>
      <c r="D561" s="598"/>
      <c r="E561" s="599"/>
      <c r="F561" s="75"/>
      <c r="G561" s="75"/>
      <c r="H561" s="570"/>
      <c r="I561" s="585"/>
      <c r="J561" s="586"/>
      <c r="K561" s="79"/>
      <c r="L561" s="592"/>
    </row>
    <row r="562" customFormat="false" ht="27" hidden="false" customHeight="true" outlineLevel="0" collapsed="false">
      <c r="B562" s="564"/>
      <c r="C562" s="605"/>
      <c r="D562" s="598"/>
      <c r="E562" s="615"/>
      <c r="F562" s="591"/>
      <c r="G562" s="591"/>
      <c r="H562" s="531"/>
      <c r="I562" s="574"/>
      <c r="J562" s="111"/>
      <c r="K562" s="575"/>
      <c r="L562" s="592"/>
    </row>
    <row r="563" customFormat="false" ht="27" hidden="false" customHeight="true" outlineLevel="0" collapsed="false">
      <c r="B563" s="564"/>
      <c r="C563" s="605"/>
      <c r="D563" s="598"/>
      <c r="E563" s="615"/>
      <c r="F563" s="591"/>
      <c r="G563" s="591"/>
      <c r="H563" s="531"/>
      <c r="I563" s="574"/>
      <c r="J563" s="111"/>
      <c r="K563" s="575"/>
      <c r="L563" s="592"/>
    </row>
    <row r="564" customFormat="false" ht="27" hidden="false" customHeight="true" outlineLevel="0" collapsed="false">
      <c r="B564" s="564"/>
      <c r="C564" s="605"/>
      <c r="D564" s="598"/>
      <c r="E564" s="615"/>
      <c r="F564" s="591"/>
      <c r="G564" s="591"/>
      <c r="H564" s="531"/>
      <c r="I564" s="574"/>
      <c r="J564" s="111"/>
      <c r="K564" s="575"/>
      <c r="L564" s="592"/>
    </row>
    <row r="565" customFormat="false" ht="27" hidden="false" customHeight="true" outlineLevel="0" collapsed="false">
      <c r="B565" s="564"/>
      <c r="C565" s="605"/>
      <c r="D565" s="598"/>
      <c r="E565" s="566"/>
      <c r="F565" s="591"/>
      <c r="G565" s="591"/>
      <c r="H565" s="531"/>
      <c r="I565" s="574"/>
      <c r="J565" s="111"/>
      <c r="K565" s="575"/>
      <c r="L565" s="592"/>
    </row>
    <row r="566" customFormat="false" ht="27" hidden="false" customHeight="true" outlineLevel="0" collapsed="false">
      <c r="B566" s="564"/>
      <c r="C566" s="597"/>
      <c r="D566" s="598"/>
      <c r="E566" s="566"/>
      <c r="F566" s="591"/>
      <c r="G566" s="591"/>
      <c r="H566" s="531"/>
      <c r="I566" s="574"/>
      <c r="J566" s="313"/>
      <c r="K566" s="79"/>
      <c r="L566" s="592"/>
    </row>
    <row r="567" customFormat="false" ht="27" hidden="false" customHeight="true" outlineLevel="0" collapsed="false">
      <c r="B567" s="564"/>
      <c r="C567" s="616"/>
      <c r="D567" s="617"/>
      <c r="E567" s="618"/>
      <c r="F567" s="591"/>
      <c r="G567" s="591"/>
      <c r="H567" s="531"/>
      <c r="I567" s="574"/>
      <c r="J567" s="111"/>
      <c r="K567" s="575"/>
      <c r="L567" s="592"/>
    </row>
    <row r="568" customFormat="false" ht="27" hidden="false" customHeight="true" outlineLevel="0" collapsed="false">
      <c r="B568" s="564"/>
      <c r="C568" s="565"/>
      <c r="D568" s="568"/>
      <c r="E568" s="569"/>
      <c r="F568" s="591"/>
      <c r="G568" s="591"/>
      <c r="H568" s="531"/>
      <c r="I568" s="574"/>
      <c r="J568" s="111"/>
      <c r="K568" s="575"/>
      <c r="L568" s="577"/>
    </row>
    <row r="569" customFormat="false" ht="27" hidden="false" customHeight="true" outlineLevel="0" collapsed="false">
      <c r="B569" s="564"/>
      <c r="C569" s="565"/>
      <c r="D569" s="568"/>
      <c r="E569" s="599"/>
      <c r="F569" s="75"/>
      <c r="G569" s="75"/>
      <c r="H569" s="570"/>
      <c r="I569" s="574"/>
      <c r="J569" s="111"/>
      <c r="K569" s="541"/>
      <c r="L569" s="592"/>
    </row>
    <row r="570" customFormat="false" ht="27" hidden="false" customHeight="true" outlineLevel="0" collapsed="false">
      <c r="B570" s="564"/>
      <c r="C570" s="565"/>
      <c r="D570" s="568"/>
      <c r="E570" s="569"/>
      <c r="F570" s="591"/>
      <c r="G570" s="591"/>
      <c r="H570" s="531"/>
      <c r="I570" s="574"/>
      <c r="J570" s="111"/>
      <c r="K570" s="575"/>
      <c r="L570" s="592"/>
    </row>
    <row r="571" customFormat="false" ht="27" hidden="false" customHeight="true" outlineLevel="0" collapsed="false">
      <c r="B571" s="564"/>
      <c r="C571" s="565"/>
      <c r="D571" s="568"/>
      <c r="E571" s="569"/>
      <c r="F571" s="591"/>
      <c r="G571" s="591"/>
      <c r="H571" s="531"/>
      <c r="I571" s="574"/>
      <c r="J571" s="313"/>
      <c r="K571" s="314"/>
      <c r="L571" s="592"/>
    </row>
    <row r="572" customFormat="false" ht="27" hidden="false" customHeight="true" outlineLevel="0" collapsed="false">
      <c r="B572" s="564"/>
      <c r="C572" s="565"/>
      <c r="D572" s="568"/>
      <c r="E572" s="569"/>
      <c r="F572" s="591"/>
      <c r="G572" s="591"/>
      <c r="H572" s="531"/>
      <c r="I572" s="574"/>
      <c r="J572" s="313"/>
      <c r="K572" s="314"/>
      <c r="L572" s="592"/>
    </row>
    <row r="573" customFormat="false" ht="27" hidden="false" customHeight="true" outlineLevel="0" collapsed="false">
      <c r="B573" s="564"/>
      <c r="C573" s="605"/>
      <c r="D573" s="598"/>
      <c r="E573" s="566"/>
      <c r="F573" s="591"/>
      <c r="G573" s="591"/>
      <c r="H573" s="531"/>
      <c r="I573" s="574"/>
      <c r="J573" s="313"/>
      <c r="K573" s="79"/>
      <c r="L573" s="592"/>
    </row>
    <row r="574" customFormat="false" ht="27" hidden="false" customHeight="true" outlineLevel="0" collapsed="false">
      <c r="B574" s="564"/>
      <c r="C574" s="605"/>
      <c r="D574" s="598"/>
      <c r="E574" s="566"/>
      <c r="F574" s="591"/>
      <c r="G574" s="591"/>
      <c r="H574" s="531"/>
      <c r="I574" s="574"/>
      <c r="J574" s="111"/>
      <c r="K574" s="575"/>
      <c r="L574" s="592"/>
    </row>
    <row r="575" customFormat="false" ht="27" hidden="false" customHeight="true" outlineLevel="0" collapsed="false">
      <c r="B575" s="564"/>
      <c r="C575" s="605"/>
      <c r="D575" s="598"/>
      <c r="E575" s="566"/>
      <c r="F575" s="591"/>
      <c r="G575" s="591"/>
      <c r="H575" s="531"/>
      <c r="I575" s="574"/>
      <c r="J575" s="111"/>
      <c r="K575" s="575"/>
      <c r="L575" s="592"/>
    </row>
    <row r="576" customFormat="false" ht="27" hidden="false" customHeight="true" outlineLevel="0" collapsed="false">
      <c r="B576" s="564"/>
      <c r="C576" s="605"/>
      <c r="D576" s="598"/>
      <c r="E576" s="566"/>
      <c r="F576" s="591"/>
      <c r="G576" s="591"/>
      <c r="H576" s="531"/>
      <c r="I576" s="574"/>
      <c r="J576" s="111"/>
      <c r="K576" s="575"/>
      <c r="L576" s="592"/>
    </row>
    <row r="577" customFormat="false" ht="27" hidden="false" customHeight="true" outlineLevel="0" collapsed="false">
      <c r="B577" s="564"/>
      <c r="C577" s="597"/>
      <c r="D577" s="598"/>
      <c r="E577" s="599"/>
      <c r="F577" s="591"/>
      <c r="G577" s="591"/>
      <c r="H577" s="531"/>
      <c r="I577" s="574"/>
      <c r="J577" s="313"/>
      <c r="K577" s="79"/>
      <c r="L577" s="592"/>
    </row>
    <row r="578" customFormat="false" ht="27" hidden="false" customHeight="true" outlineLevel="0" collapsed="false">
      <c r="B578" s="564"/>
      <c r="C578" s="605"/>
      <c r="D578" s="598"/>
      <c r="E578" s="599"/>
      <c r="F578" s="591"/>
      <c r="G578" s="591"/>
      <c r="H578" s="531"/>
      <c r="I578" s="574"/>
      <c r="J578" s="111"/>
      <c r="K578" s="575"/>
      <c r="L578" s="592"/>
    </row>
    <row r="579" customFormat="false" ht="27" hidden="false" customHeight="true" outlineLevel="0" collapsed="false">
      <c r="B579" s="564"/>
      <c r="C579" s="605"/>
      <c r="D579" s="598"/>
      <c r="E579" s="599"/>
      <c r="F579" s="591"/>
      <c r="G579" s="591"/>
      <c r="H579" s="531"/>
      <c r="I579" s="574"/>
      <c r="J579" s="111"/>
      <c r="K579" s="575"/>
      <c r="L579" s="577"/>
    </row>
    <row r="580" customFormat="false" ht="27" hidden="false" customHeight="true" outlineLevel="0" collapsed="false">
      <c r="B580" s="564"/>
      <c r="C580" s="605"/>
      <c r="D580" s="598"/>
      <c r="E580" s="599"/>
      <c r="F580" s="75"/>
      <c r="G580" s="75"/>
      <c r="H580" s="570"/>
      <c r="I580" s="574"/>
      <c r="J580" s="111"/>
      <c r="K580" s="541"/>
      <c r="L580" s="592"/>
    </row>
    <row r="581" customFormat="false" ht="27" hidden="false" customHeight="true" outlineLevel="0" collapsed="false">
      <c r="B581" s="564"/>
      <c r="C581" s="605"/>
      <c r="D581" s="598"/>
      <c r="E581" s="566"/>
      <c r="F581" s="591"/>
      <c r="G581" s="591"/>
      <c r="H581" s="531"/>
      <c r="I581" s="574"/>
      <c r="J581" s="111"/>
      <c r="K581" s="575"/>
      <c r="L581" s="592"/>
    </row>
    <row r="582" customFormat="false" ht="27" hidden="false" customHeight="true" outlineLevel="0" collapsed="false">
      <c r="B582" s="564"/>
      <c r="C582" s="605"/>
      <c r="D582" s="598"/>
      <c r="E582" s="566"/>
      <c r="F582" s="591"/>
      <c r="G582" s="591"/>
      <c r="H582" s="531"/>
      <c r="I582" s="574"/>
      <c r="J582" s="111"/>
      <c r="K582" s="575"/>
      <c r="L582" s="592"/>
    </row>
    <row r="583" customFormat="false" ht="27" hidden="false" customHeight="true" outlineLevel="0" collapsed="false">
      <c r="B583" s="564"/>
      <c r="C583" s="605"/>
      <c r="D583" s="598"/>
      <c r="E583" s="566"/>
      <c r="F583" s="591"/>
      <c r="G583" s="591"/>
      <c r="H583" s="531"/>
      <c r="I583" s="574"/>
      <c r="J583" s="111"/>
      <c r="K583" s="575"/>
      <c r="L583" s="592"/>
    </row>
    <row r="584" customFormat="false" ht="27" hidden="false" customHeight="true" outlineLevel="0" collapsed="false">
      <c r="B584" s="564"/>
      <c r="C584" s="605"/>
      <c r="D584" s="598"/>
      <c r="E584" s="566"/>
      <c r="F584" s="591"/>
      <c r="G584" s="591"/>
      <c r="H584" s="531"/>
      <c r="I584" s="574"/>
      <c r="J584" s="111"/>
      <c r="K584" s="575"/>
      <c r="L584" s="592"/>
    </row>
    <row r="585" customFormat="false" ht="27" hidden="false" customHeight="true" outlineLevel="0" collapsed="false">
      <c r="B585" s="564"/>
      <c r="C585" s="605"/>
      <c r="D585" s="598"/>
      <c r="E585" s="566"/>
      <c r="F585" s="591"/>
      <c r="G585" s="591"/>
      <c r="H585" s="531"/>
      <c r="I585" s="574"/>
      <c r="J585" s="111"/>
      <c r="K585" s="575"/>
      <c r="L585" s="592"/>
    </row>
    <row r="586" customFormat="false" ht="27" hidden="false" customHeight="true" outlineLevel="0" collapsed="false">
      <c r="B586" s="564"/>
      <c r="C586" s="605"/>
      <c r="D586" s="598"/>
      <c r="E586" s="566"/>
      <c r="F586" s="591"/>
      <c r="G586" s="591"/>
      <c r="H586" s="531"/>
      <c r="I586" s="574"/>
      <c r="J586" s="111"/>
      <c r="K586" s="575"/>
      <c r="L586" s="592"/>
    </row>
    <row r="587" customFormat="false" ht="27" hidden="false" customHeight="true" outlineLevel="0" collapsed="false">
      <c r="B587" s="564"/>
      <c r="C587" s="605"/>
      <c r="D587" s="598"/>
      <c r="E587" s="566"/>
      <c r="F587" s="591"/>
      <c r="G587" s="591"/>
      <c r="H587" s="531"/>
      <c r="I587" s="574"/>
      <c r="J587" s="313"/>
      <c r="K587" s="79"/>
      <c r="L587" s="592"/>
    </row>
    <row r="588" customFormat="false" ht="27" hidden="false" customHeight="true" outlineLevel="0" collapsed="false">
      <c r="B588" s="564"/>
      <c r="C588" s="605"/>
      <c r="D588" s="598"/>
      <c r="E588" s="566"/>
      <c r="F588" s="591"/>
      <c r="G588" s="591"/>
      <c r="H588" s="531"/>
      <c r="I588" s="574"/>
      <c r="J588" s="111"/>
      <c r="K588" s="575"/>
      <c r="L588" s="592"/>
    </row>
    <row r="589" customFormat="false" ht="27" hidden="false" customHeight="true" outlineLevel="0" collapsed="false">
      <c r="B589" s="564"/>
      <c r="C589" s="605"/>
      <c r="D589" s="615"/>
      <c r="E589" s="615"/>
      <c r="F589" s="591"/>
      <c r="G589" s="591"/>
      <c r="H589" s="531"/>
      <c r="I589" s="574"/>
      <c r="J589" s="111"/>
      <c r="K589" s="575"/>
      <c r="L589" s="577"/>
    </row>
    <row r="590" customFormat="false" ht="27" hidden="false" customHeight="true" outlineLevel="0" collapsed="false">
      <c r="B590" s="564"/>
      <c r="C590" s="605"/>
      <c r="D590" s="615"/>
      <c r="E590" s="615"/>
      <c r="F590" s="75"/>
      <c r="G590" s="75"/>
      <c r="H590" s="570"/>
      <c r="I590" s="574"/>
      <c r="J590" s="111"/>
      <c r="K590" s="541"/>
      <c r="L590" s="577"/>
    </row>
    <row r="591" customFormat="false" ht="27" hidden="false" customHeight="true" outlineLevel="0" collapsed="false">
      <c r="B591" s="564"/>
      <c r="C591" s="605"/>
      <c r="D591" s="598"/>
      <c r="E591" s="566"/>
      <c r="F591" s="591"/>
      <c r="G591" s="591"/>
      <c r="H591" s="531"/>
      <c r="I591" s="574"/>
      <c r="J591" s="111"/>
      <c r="K591" s="575"/>
      <c r="L591" s="592"/>
    </row>
    <row r="592" customFormat="false" ht="27" hidden="false" customHeight="true" outlineLevel="0" collapsed="false">
      <c r="B592" s="564"/>
      <c r="C592" s="605"/>
      <c r="D592" s="598"/>
      <c r="E592" s="566"/>
      <c r="F592" s="591"/>
      <c r="G592" s="591"/>
      <c r="H592" s="531"/>
      <c r="I592" s="574"/>
      <c r="J592" s="313"/>
      <c r="K592" s="314"/>
      <c r="L592" s="592"/>
    </row>
    <row r="593" customFormat="false" ht="27" hidden="false" customHeight="true" outlineLevel="0" collapsed="false">
      <c r="B593" s="564"/>
      <c r="C593" s="605"/>
      <c r="D593" s="598"/>
      <c r="E593" s="566"/>
      <c r="F593" s="591"/>
      <c r="G593" s="591"/>
      <c r="H593" s="531"/>
      <c r="I593" s="574"/>
      <c r="J593" s="313"/>
      <c r="K593" s="314"/>
      <c r="L593" s="592"/>
    </row>
    <row r="594" customFormat="false" ht="27" hidden="false" customHeight="true" outlineLevel="0" collapsed="false">
      <c r="B594" s="564"/>
      <c r="C594" s="605"/>
      <c r="D594" s="598"/>
      <c r="E594" s="566"/>
      <c r="F594" s="591"/>
      <c r="G594" s="591"/>
      <c r="H594" s="531"/>
      <c r="I594" s="574"/>
      <c r="J594" s="313"/>
      <c r="K594" s="314"/>
      <c r="L594" s="592"/>
    </row>
    <row r="595" customFormat="false" ht="27" hidden="false" customHeight="true" outlineLevel="0" collapsed="false">
      <c r="B595" s="564"/>
      <c r="C595" s="605"/>
      <c r="D595" s="598"/>
      <c r="E595" s="566"/>
      <c r="F595" s="591"/>
      <c r="G595" s="591"/>
      <c r="H595" s="531"/>
      <c r="I595" s="574"/>
      <c r="J595" s="313"/>
      <c r="K595" s="314"/>
      <c r="L595" s="592"/>
    </row>
    <row r="596" customFormat="false" ht="27" hidden="false" customHeight="true" outlineLevel="0" collapsed="false">
      <c r="B596" s="564"/>
      <c r="C596" s="605"/>
      <c r="D596" s="598"/>
      <c r="E596" s="566"/>
      <c r="F596" s="591"/>
      <c r="G596" s="591"/>
      <c r="H596" s="531"/>
      <c r="I596" s="574"/>
      <c r="J596" s="313"/>
      <c r="K596" s="314"/>
      <c r="L596" s="592"/>
    </row>
    <row r="597" customFormat="false" ht="27" hidden="false" customHeight="true" outlineLevel="0" collapsed="false">
      <c r="B597" s="564"/>
      <c r="C597" s="605"/>
      <c r="D597" s="598"/>
      <c r="E597" s="566"/>
      <c r="F597" s="591"/>
      <c r="G597" s="591"/>
      <c r="H597" s="531"/>
      <c r="I597" s="574"/>
      <c r="J597" s="313"/>
      <c r="K597" s="314"/>
      <c r="L597" s="592"/>
    </row>
    <row r="598" customFormat="false" ht="27" hidden="false" customHeight="true" outlineLevel="0" collapsed="false">
      <c r="B598" s="564"/>
      <c r="C598" s="605"/>
      <c r="D598" s="598"/>
      <c r="E598" s="566"/>
      <c r="F598" s="591"/>
      <c r="G598" s="591"/>
      <c r="H598" s="531"/>
      <c r="I598" s="574"/>
      <c r="J598" s="313"/>
      <c r="K598" s="314"/>
      <c r="L598" s="592"/>
    </row>
    <row r="599" customFormat="false" ht="27" hidden="false" customHeight="true" outlineLevel="0" collapsed="false">
      <c r="B599" s="564"/>
      <c r="C599" s="605"/>
      <c r="D599" s="598"/>
      <c r="E599" s="566"/>
      <c r="F599" s="591"/>
      <c r="G599" s="591"/>
      <c r="H599" s="531"/>
      <c r="I599" s="574"/>
      <c r="J599" s="313"/>
      <c r="K599" s="314"/>
      <c r="L599" s="592"/>
    </row>
    <row r="600" customFormat="false" ht="27" hidden="false" customHeight="true" outlineLevel="0" collapsed="false">
      <c r="B600" s="564"/>
      <c r="C600" s="605"/>
      <c r="D600" s="598"/>
      <c r="E600" s="566"/>
      <c r="F600" s="591"/>
      <c r="G600" s="591"/>
      <c r="H600" s="531"/>
      <c r="I600" s="574"/>
      <c r="J600" s="313"/>
      <c r="K600" s="314"/>
      <c r="L600" s="592"/>
    </row>
    <row r="601" customFormat="false" ht="27" hidden="false" customHeight="true" outlineLevel="0" collapsed="false">
      <c r="B601" s="564"/>
      <c r="C601" s="605"/>
      <c r="D601" s="598"/>
      <c r="E601" s="566"/>
      <c r="F601" s="591"/>
      <c r="G601" s="591"/>
      <c r="H601" s="531"/>
      <c r="I601" s="574"/>
      <c r="J601" s="313"/>
      <c r="K601" s="314"/>
      <c r="L601" s="592"/>
    </row>
    <row r="602" customFormat="false" ht="27" hidden="false" customHeight="true" outlineLevel="0" collapsed="false">
      <c r="B602" s="564"/>
      <c r="C602" s="605"/>
      <c r="D602" s="598"/>
      <c r="E602" s="566"/>
      <c r="F602" s="591"/>
      <c r="G602" s="591"/>
      <c r="H602" s="531"/>
      <c r="I602" s="574"/>
      <c r="J602" s="313"/>
      <c r="K602" s="314"/>
      <c r="L602" s="592"/>
    </row>
    <row r="603" customFormat="false" ht="27" hidden="false" customHeight="true" outlineLevel="0" collapsed="false">
      <c r="B603" s="564"/>
      <c r="C603" s="605"/>
      <c r="D603" s="598"/>
      <c r="E603" s="566"/>
      <c r="F603" s="591"/>
      <c r="G603" s="591"/>
      <c r="H603" s="531"/>
      <c r="I603" s="574"/>
      <c r="J603" s="313"/>
      <c r="K603" s="314"/>
      <c r="L603" s="592"/>
    </row>
    <row r="604" customFormat="false" ht="27" hidden="false" customHeight="true" outlineLevel="0" collapsed="false">
      <c r="B604" s="564"/>
      <c r="C604" s="605"/>
      <c r="D604" s="598"/>
      <c r="E604" s="566"/>
      <c r="F604" s="591"/>
      <c r="G604" s="591"/>
      <c r="H604" s="531"/>
      <c r="I604" s="574"/>
      <c r="J604" s="313"/>
      <c r="K604" s="314"/>
      <c r="L604" s="592"/>
    </row>
    <row r="605" customFormat="false" ht="27" hidden="false" customHeight="true" outlineLevel="0" collapsed="false">
      <c r="B605" s="564"/>
      <c r="C605" s="605"/>
      <c r="D605" s="598"/>
      <c r="E605" s="566"/>
      <c r="F605" s="591"/>
      <c r="G605" s="591"/>
      <c r="H605" s="531"/>
      <c r="I605" s="574"/>
      <c r="J605" s="313"/>
      <c r="K605" s="314"/>
      <c r="L605" s="592"/>
    </row>
    <row r="606" customFormat="false" ht="27" hidden="false" customHeight="true" outlineLevel="0" collapsed="false">
      <c r="B606" s="564"/>
      <c r="C606" s="605"/>
      <c r="D606" s="598"/>
      <c r="E606" s="566"/>
      <c r="F606" s="591"/>
      <c r="G606" s="591"/>
      <c r="H606" s="531"/>
      <c r="I606" s="574"/>
      <c r="J606" s="313"/>
      <c r="K606" s="314"/>
      <c r="L606" s="592"/>
    </row>
    <row r="607" customFormat="false" ht="27" hidden="false" customHeight="true" outlineLevel="0" collapsed="false">
      <c r="B607" s="564"/>
      <c r="C607" s="605"/>
      <c r="D607" s="598"/>
      <c r="E607" s="566"/>
      <c r="F607" s="591"/>
      <c r="G607" s="591"/>
      <c r="H607" s="531"/>
      <c r="I607" s="574"/>
      <c r="J607" s="111"/>
      <c r="K607" s="575"/>
      <c r="L607" s="592"/>
    </row>
    <row r="608" customFormat="false" ht="27" hidden="false" customHeight="true" outlineLevel="0" collapsed="false">
      <c r="B608" s="564"/>
      <c r="C608" s="605"/>
      <c r="D608" s="598"/>
      <c r="E608" s="566"/>
      <c r="F608" s="591"/>
      <c r="G608" s="591"/>
      <c r="H608" s="531"/>
      <c r="I608" s="574"/>
      <c r="J608" s="111"/>
      <c r="K608" s="575"/>
      <c r="L608" s="592"/>
    </row>
  </sheetData>
  <mergeCells count="14">
    <mergeCell ref="D1:E1"/>
    <mergeCell ref="C293:D293"/>
    <mergeCell ref="D298:E298"/>
    <mergeCell ref="D356:E356"/>
    <mergeCell ref="D399:E399"/>
    <mergeCell ref="C461:D461"/>
    <mergeCell ref="C491:D491"/>
    <mergeCell ref="C492:D492"/>
    <mergeCell ref="C493:D493"/>
    <mergeCell ref="C494:D494"/>
    <mergeCell ref="C495:D495"/>
    <mergeCell ref="D551:E551"/>
    <mergeCell ref="D589:E589"/>
    <mergeCell ref="D590:E590"/>
  </mergeCells>
  <printOptions headings="false" gridLines="false" gridLinesSet="true" horizontalCentered="true" verticalCentered="false"/>
  <pageMargins left="0.196527777777778" right="0.196527777777778" top="0.984027777777778" bottom="0.432638888888889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5" zoomScalePageLayoutView="100" workbookViewId="0">
      <selection pane="topLeft" activeCell="W13" activeCellId="0" sqref="W13"/>
    </sheetView>
  </sheetViews>
  <sheetFormatPr defaultColWidth="11.3671875" defaultRowHeight="12" zeroHeight="false" outlineLevelRow="0" outlineLevelCol="0"/>
  <cols>
    <col collapsed="false" customWidth="true" hidden="false" outlineLevel="0" max="26" min="1" style="3" width="5.62"/>
    <col collapsed="false" customWidth="false" hidden="false" outlineLevel="0" max="257" min="27" style="3" width="11.37"/>
  </cols>
  <sheetData>
    <row r="1" customFormat="false" ht="24.95" hidden="false" customHeight="true" outlineLevel="0" collapsed="false">
      <c r="A1" s="145"/>
      <c r="B1" s="40"/>
      <c r="C1" s="40"/>
      <c r="D1" s="40"/>
      <c r="E1" s="40"/>
      <c r="F1" s="40"/>
      <c r="G1" s="40"/>
      <c r="H1" s="40"/>
      <c r="I1" s="40"/>
      <c r="J1" s="146"/>
      <c r="K1" s="146"/>
      <c r="L1" s="146"/>
      <c r="M1" s="40"/>
      <c r="N1" s="40"/>
      <c r="O1" s="40"/>
      <c r="P1" s="40"/>
      <c r="Q1" s="40"/>
      <c r="R1" s="40"/>
    </row>
    <row r="2" customFormat="false" ht="24.9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7"/>
      <c r="R2" s="148"/>
    </row>
    <row r="3" customFormat="false" ht="24.9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149" customFormat="true" ht="24.9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s="151" customFormat="true" ht="24.9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</row>
    <row r="6" s="151" customFormat="true" ht="24.9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s="151" customFormat="true" ht="24.95" hidden="false" customHeight="true" outlineLevel="0" collapsed="false">
      <c r="A7" s="153" t="s">
        <v>661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4"/>
      <c r="U7" s="154"/>
    </row>
    <row r="8" s="149" customFormat="true" ht="24.9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s="149" customFormat="true" ht="24.9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s="149" customFormat="true" ht="24.9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s="149" customFormat="true" ht="24.9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s="149" customFormat="true" ht="24.9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s="149" customFormat="true" ht="24.9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s="149" customFormat="true" ht="24.9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s="149" customFormat="true" ht="24.9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24.95" hidden="fals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</row>
    <row r="17" s="149" customFormat="true" ht="24.95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</row>
    <row r="18" s="149" customFormat="true" ht="24.95" hidden="false" customHeight="true" outlineLevel="0" collapsed="false">
      <c r="A18" s="39"/>
      <c r="B18" s="39"/>
      <c r="C18" s="39"/>
      <c r="D18" s="39"/>
      <c r="E18" s="39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39"/>
      <c r="Q18" s="39"/>
      <c r="R18" s="39"/>
    </row>
    <row r="19" customFormat="false" ht="24.9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24.9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0"/>
      <c r="R21" s="40"/>
    </row>
    <row r="22" customFormat="false" ht="24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24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24.95" hidden="false" customHeight="true" outlineLevel="0" collapsed="false">
      <c r="A24" s="40"/>
      <c r="B24" s="40"/>
      <c r="C24" s="40"/>
      <c r="D24" s="40"/>
      <c r="E24" s="40"/>
      <c r="F24" s="157"/>
      <c r="G24" s="158"/>
      <c r="H24" s="158"/>
      <c r="I24" s="158"/>
      <c r="J24" s="158"/>
      <c r="K24" s="158"/>
      <c r="L24" s="158"/>
      <c r="M24" s="158"/>
      <c r="N24" s="158"/>
      <c r="O24" s="158"/>
      <c r="P24" s="40"/>
      <c r="Q24" s="40"/>
      <c r="R24" s="40"/>
    </row>
    <row r="25" customFormat="false" ht="12" hidden="false" customHeight="false" outlineLevel="0" collapsed="false">
      <c r="F25" s="159"/>
      <c r="G25" s="159"/>
      <c r="H25" s="159"/>
      <c r="I25" s="159"/>
      <c r="J25" s="159"/>
      <c r="K25" s="159"/>
      <c r="L25" s="159"/>
      <c r="M25" s="159"/>
      <c r="N25" s="159"/>
      <c r="O25" s="159"/>
    </row>
  </sheetData>
  <mergeCells count="4">
    <mergeCell ref="A5:U5"/>
    <mergeCell ref="A7:S7"/>
    <mergeCell ref="A16:U16"/>
    <mergeCell ref="A17:U17"/>
  </mergeCells>
  <printOptions headings="false" gridLines="false" gridLinesSet="true" horizontalCentered="true" verticalCentered="true"/>
  <pageMargins left="0.669444444444445" right="0.511805555555556" top="1.14166666666667" bottom="0.827083333333333" header="0.511811023622047" footer="0.827083333333333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false" showOutlineSymbols="true" defaultGridColor="true" view="pageBreakPreview" topLeftCell="A214" colorId="64" zoomScale="100" zoomScaleNormal="75" zoomScalePageLayoutView="100" workbookViewId="0">
      <selection pane="topLeft" activeCell="E236" activeCellId="0" sqref="E236"/>
    </sheetView>
  </sheetViews>
  <sheetFormatPr defaultColWidth="8.9921875" defaultRowHeight="27" zeroHeight="false" outlineLevelRow="0" outlineLevelCol="0"/>
  <cols>
    <col collapsed="false" customWidth="true" hidden="false" outlineLevel="0" max="1" min="1" style="619" width="2.62"/>
    <col collapsed="false" customWidth="true" hidden="false" outlineLevel="0" max="2" min="2" style="620" width="4.12"/>
    <col collapsed="false" customWidth="true" hidden="false" outlineLevel="0" max="3" min="3" style="0" width="4.62"/>
    <col collapsed="false" customWidth="true" hidden="false" outlineLevel="0" max="4" min="4" style="621" width="32.49"/>
    <col collapsed="false" customWidth="true" hidden="false" outlineLevel="0" max="5" min="5" style="621" width="42.37"/>
    <col collapsed="false" customWidth="true" hidden="false" outlineLevel="0" max="6" min="6" style="620" width="5.49"/>
    <col collapsed="false" customWidth="true" hidden="false" outlineLevel="0" max="7" min="7" style="620" width="5.62"/>
    <col collapsed="false" customWidth="true" hidden="false" outlineLevel="0" max="8" min="8" style="622" width="9.62"/>
    <col collapsed="false" customWidth="true" hidden="false" outlineLevel="0" max="9" min="9" style="623" width="2.62"/>
    <col collapsed="false" customWidth="true" hidden="false" outlineLevel="0" max="10" min="10" style="623" width="14.49"/>
    <col collapsed="false" customWidth="true" hidden="false" outlineLevel="0" max="11" min="11" style="624" width="2.62"/>
    <col collapsed="false" customWidth="true" hidden="false" outlineLevel="0" max="12" min="12" style="625" width="18.62"/>
    <col collapsed="false" customWidth="false" hidden="false" outlineLevel="0" max="257" min="13" style="626" width="8.99"/>
  </cols>
  <sheetData>
    <row r="1" customFormat="false" ht="27" hidden="false" customHeight="true" outlineLevel="0" collapsed="false">
      <c r="B1" s="627" t="s">
        <v>12</v>
      </c>
      <c r="C1" s="628" t="s">
        <v>13</v>
      </c>
      <c r="D1" s="629" t="s">
        <v>14</v>
      </c>
      <c r="E1" s="629"/>
      <c r="F1" s="630" t="s">
        <v>15</v>
      </c>
      <c r="G1" s="630" t="s">
        <v>16</v>
      </c>
      <c r="H1" s="631" t="s">
        <v>17</v>
      </c>
      <c r="I1" s="632"/>
      <c r="J1" s="633" t="s">
        <v>65</v>
      </c>
      <c r="K1" s="634"/>
      <c r="L1" s="635" t="s">
        <v>66</v>
      </c>
    </row>
    <row r="2" customFormat="false" ht="27" hidden="false" customHeight="true" outlineLevel="0" collapsed="false">
      <c r="B2" s="636" t="n">
        <v>3</v>
      </c>
      <c r="C2" s="637" t="s">
        <v>662</v>
      </c>
      <c r="D2" s="638"/>
      <c r="E2" s="639"/>
      <c r="F2" s="640"/>
      <c r="G2" s="640"/>
      <c r="H2" s="641"/>
      <c r="I2" s="642"/>
      <c r="J2" s="643"/>
      <c r="K2" s="644"/>
      <c r="L2" s="645"/>
    </row>
    <row r="3" customFormat="false" ht="27" hidden="false" customHeight="true" outlineLevel="0" collapsed="false">
      <c r="B3" s="646"/>
      <c r="C3" s="647"/>
      <c r="D3" s="648"/>
      <c r="E3" s="649"/>
      <c r="F3" s="650"/>
      <c r="G3" s="650"/>
      <c r="H3" s="651"/>
      <c r="I3" s="652"/>
      <c r="J3" s="653"/>
      <c r="K3" s="654"/>
      <c r="L3" s="655"/>
    </row>
    <row r="4" customFormat="false" ht="27" hidden="false" customHeight="true" outlineLevel="0" collapsed="false">
      <c r="B4" s="656"/>
      <c r="C4" s="657" t="s">
        <v>663</v>
      </c>
      <c r="D4" s="658"/>
      <c r="E4" s="659"/>
      <c r="F4" s="660" t="n">
        <v>1</v>
      </c>
      <c r="G4" s="661" t="s">
        <v>23</v>
      </c>
      <c r="H4" s="662"/>
      <c r="I4" s="663"/>
      <c r="J4" s="664"/>
      <c r="K4" s="665"/>
      <c r="L4" s="666"/>
    </row>
    <row r="5" customFormat="false" ht="27" hidden="false" customHeight="true" outlineLevel="0" collapsed="false">
      <c r="B5" s="646"/>
      <c r="C5" s="647"/>
      <c r="D5" s="648"/>
      <c r="E5" s="649"/>
      <c r="F5" s="667"/>
      <c r="G5" s="667"/>
      <c r="H5" s="651"/>
      <c r="I5" s="668"/>
      <c r="J5" s="669"/>
      <c r="K5" s="670"/>
      <c r="L5" s="655"/>
    </row>
    <row r="6" customFormat="false" ht="27" hidden="false" customHeight="true" outlineLevel="0" collapsed="false">
      <c r="B6" s="656"/>
      <c r="C6" s="671" t="s">
        <v>664</v>
      </c>
      <c r="D6" s="658"/>
      <c r="E6" s="659"/>
      <c r="F6" s="660" t="n">
        <v>1</v>
      </c>
      <c r="G6" s="661" t="s">
        <v>23</v>
      </c>
      <c r="H6" s="662"/>
      <c r="I6" s="663"/>
      <c r="J6" s="664"/>
      <c r="K6" s="665"/>
      <c r="L6" s="666"/>
    </row>
    <row r="7" customFormat="false" ht="27" hidden="false" customHeight="true" outlineLevel="0" collapsed="false">
      <c r="B7" s="672"/>
      <c r="C7" s="647"/>
      <c r="D7" s="673"/>
      <c r="E7" s="674"/>
      <c r="F7" s="667"/>
      <c r="G7" s="667"/>
      <c r="H7" s="675"/>
      <c r="I7" s="668"/>
      <c r="J7" s="669"/>
      <c r="K7" s="670"/>
      <c r="L7" s="676"/>
    </row>
    <row r="8" customFormat="false" ht="27" hidden="false" customHeight="true" outlineLevel="0" collapsed="false">
      <c r="B8" s="677"/>
      <c r="C8" s="678" t="s">
        <v>665</v>
      </c>
      <c r="D8" s="679"/>
      <c r="E8" s="680"/>
      <c r="F8" s="660" t="n">
        <v>1</v>
      </c>
      <c r="G8" s="661" t="s">
        <v>23</v>
      </c>
      <c r="H8" s="681"/>
      <c r="I8" s="663"/>
      <c r="J8" s="664"/>
      <c r="K8" s="665"/>
      <c r="L8" s="682"/>
    </row>
    <row r="9" customFormat="false" ht="27" hidden="false" customHeight="true" outlineLevel="0" collapsed="false">
      <c r="B9" s="672"/>
      <c r="C9" s="683"/>
      <c r="D9" s="684"/>
      <c r="E9" s="674"/>
      <c r="F9" s="667"/>
      <c r="G9" s="667"/>
      <c r="H9" s="675"/>
      <c r="I9" s="668"/>
      <c r="J9" s="669"/>
      <c r="K9" s="670"/>
      <c r="L9" s="676"/>
    </row>
    <row r="10" customFormat="false" ht="27" hidden="false" customHeight="true" outlineLevel="0" collapsed="false">
      <c r="B10" s="677"/>
      <c r="C10" s="678" t="s">
        <v>666</v>
      </c>
      <c r="D10" s="679"/>
      <c r="E10" s="680"/>
      <c r="F10" s="660" t="n">
        <v>1</v>
      </c>
      <c r="G10" s="661" t="s">
        <v>23</v>
      </c>
      <c r="H10" s="681"/>
      <c r="I10" s="663"/>
      <c r="J10" s="664"/>
      <c r="K10" s="665"/>
      <c r="L10" s="685"/>
    </row>
    <row r="11" customFormat="false" ht="27" hidden="false" customHeight="true" outlineLevel="0" collapsed="false">
      <c r="B11" s="646"/>
      <c r="C11" s="647"/>
      <c r="D11" s="648"/>
      <c r="E11" s="649"/>
      <c r="F11" s="650"/>
      <c r="G11" s="650"/>
      <c r="H11" s="651"/>
      <c r="I11" s="652"/>
      <c r="J11" s="653"/>
      <c r="K11" s="654"/>
      <c r="L11" s="655"/>
    </row>
    <row r="12" customFormat="false" ht="27" hidden="false" customHeight="true" outlineLevel="0" collapsed="false">
      <c r="B12" s="656"/>
      <c r="C12" s="657" t="s">
        <v>667</v>
      </c>
      <c r="D12" s="658"/>
      <c r="E12" s="659"/>
      <c r="F12" s="660" t="n">
        <v>1</v>
      </c>
      <c r="G12" s="661" t="s">
        <v>23</v>
      </c>
      <c r="H12" s="662"/>
      <c r="I12" s="686"/>
      <c r="J12" s="687"/>
      <c r="K12" s="688"/>
      <c r="L12" s="666"/>
    </row>
    <row r="13" customFormat="false" ht="27" hidden="false" customHeight="true" outlineLevel="0" collapsed="false">
      <c r="B13" s="646"/>
      <c r="C13" s="647"/>
      <c r="D13" s="648"/>
      <c r="E13" s="649"/>
      <c r="F13" s="667"/>
      <c r="G13" s="667"/>
      <c r="H13" s="651"/>
      <c r="I13" s="652"/>
      <c r="J13" s="653"/>
      <c r="K13" s="654"/>
      <c r="L13" s="655"/>
    </row>
    <row r="14" customFormat="false" ht="27" hidden="false" customHeight="true" outlineLevel="0" collapsed="false">
      <c r="B14" s="656"/>
      <c r="C14" s="657" t="s">
        <v>668</v>
      </c>
      <c r="D14" s="658"/>
      <c r="E14" s="659"/>
      <c r="F14" s="660" t="n">
        <v>1</v>
      </c>
      <c r="G14" s="661" t="s">
        <v>23</v>
      </c>
      <c r="H14" s="662"/>
      <c r="I14" s="686"/>
      <c r="J14" s="687"/>
      <c r="K14" s="688"/>
      <c r="L14" s="666"/>
    </row>
    <row r="15" customFormat="false" ht="27" hidden="false" customHeight="true" outlineLevel="0" collapsed="false">
      <c r="B15" s="646"/>
      <c r="C15" s="647"/>
      <c r="D15" s="648"/>
      <c r="E15" s="649"/>
      <c r="F15" s="667"/>
      <c r="G15" s="667"/>
      <c r="H15" s="651"/>
      <c r="I15" s="652"/>
      <c r="J15" s="653"/>
      <c r="K15" s="654"/>
      <c r="L15" s="655"/>
    </row>
    <row r="16" customFormat="false" ht="27" hidden="false" customHeight="true" outlineLevel="0" collapsed="false">
      <c r="B16" s="656"/>
      <c r="C16" s="657" t="s">
        <v>669</v>
      </c>
      <c r="D16" s="658"/>
      <c r="E16" s="659"/>
      <c r="F16" s="660" t="n">
        <v>1</v>
      </c>
      <c r="G16" s="661" t="s">
        <v>23</v>
      </c>
      <c r="H16" s="662"/>
      <c r="I16" s="686"/>
      <c r="J16" s="687"/>
      <c r="K16" s="688"/>
      <c r="L16" s="666"/>
    </row>
    <row r="17" customFormat="false" ht="27" hidden="false" customHeight="true" outlineLevel="0" collapsed="false">
      <c r="B17" s="646"/>
      <c r="C17" s="647"/>
      <c r="D17" s="648"/>
      <c r="E17" s="649"/>
      <c r="F17" s="667"/>
      <c r="G17" s="667"/>
      <c r="H17" s="651"/>
      <c r="I17" s="652"/>
      <c r="J17" s="653"/>
      <c r="K17" s="654"/>
      <c r="L17" s="413"/>
    </row>
    <row r="18" customFormat="false" ht="27" hidden="false" customHeight="true" outlineLevel="0" collapsed="false">
      <c r="B18" s="656"/>
      <c r="C18" s="657" t="s">
        <v>670</v>
      </c>
      <c r="D18" s="658"/>
      <c r="E18" s="659"/>
      <c r="F18" s="660" t="n">
        <v>1</v>
      </c>
      <c r="G18" s="661" t="s">
        <v>23</v>
      </c>
      <c r="H18" s="662"/>
      <c r="I18" s="686"/>
      <c r="J18" s="687"/>
      <c r="K18" s="688"/>
      <c r="L18" s="689"/>
    </row>
    <row r="19" customFormat="false" ht="27" hidden="false" customHeight="true" outlineLevel="0" collapsed="false">
      <c r="B19" s="646"/>
      <c r="C19" s="647"/>
      <c r="D19" s="648"/>
      <c r="E19" s="649"/>
      <c r="F19" s="667"/>
      <c r="G19" s="667"/>
      <c r="H19" s="651"/>
      <c r="I19" s="652"/>
      <c r="J19" s="653"/>
      <c r="K19" s="654"/>
      <c r="L19" s="413"/>
    </row>
    <row r="20" customFormat="false" ht="27" hidden="false" customHeight="true" outlineLevel="0" collapsed="false">
      <c r="B20" s="656"/>
      <c r="C20" s="657" t="s">
        <v>671</v>
      </c>
      <c r="D20" s="658"/>
      <c r="E20" s="659"/>
      <c r="F20" s="660" t="n">
        <v>1</v>
      </c>
      <c r="G20" s="661" t="s">
        <v>23</v>
      </c>
      <c r="H20" s="662"/>
      <c r="I20" s="686"/>
      <c r="J20" s="687"/>
      <c r="K20" s="688"/>
      <c r="L20" s="689"/>
    </row>
    <row r="21" customFormat="false" ht="27" hidden="false" customHeight="true" outlineLevel="0" collapsed="false">
      <c r="B21" s="646"/>
      <c r="C21" s="647"/>
      <c r="D21" s="648"/>
      <c r="E21" s="649"/>
      <c r="F21" s="667"/>
      <c r="G21" s="667"/>
      <c r="H21" s="651"/>
      <c r="I21" s="652"/>
      <c r="J21" s="653"/>
      <c r="K21" s="654"/>
      <c r="L21" s="413"/>
    </row>
    <row r="22" customFormat="false" ht="27" hidden="false" customHeight="true" outlineLevel="0" collapsed="false">
      <c r="B22" s="646"/>
      <c r="C22" s="647"/>
      <c r="D22" s="648"/>
      <c r="E22" s="649"/>
      <c r="F22" s="667"/>
      <c r="G22" s="667"/>
      <c r="H22" s="651"/>
      <c r="I22" s="652"/>
      <c r="J22" s="653"/>
      <c r="K22" s="654"/>
      <c r="L22" s="413"/>
    </row>
    <row r="23" customFormat="false" ht="27" hidden="false" customHeight="true" outlineLevel="0" collapsed="false">
      <c r="B23" s="656"/>
      <c r="C23" s="657" t="s">
        <v>672</v>
      </c>
      <c r="D23" s="658"/>
      <c r="E23" s="659"/>
      <c r="F23" s="660" t="n">
        <v>1</v>
      </c>
      <c r="G23" s="661" t="s">
        <v>23</v>
      </c>
      <c r="H23" s="662"/>
      <c r="I23" s="686"/>
      <c r="J23" s="687"/>
      <c r="K23" s="688"/>
      <c r="L23" s="689"/>
    </row>
    <row r="24" customFormat="false" ht="27" hidden="false" customHeight="true" outlineLevel="0" collapsed="false">
      <c r="B24" s="646"/>
      <c r="C24" s="647"/>
      <c r="D24" s="648"/>
      <c r="E24" s="649"/>
      <c r="F24" s="667"/>
      <c r="G24" s="667"/>
      <c r="H24" s="651"/>
      <c r="I24" s="652"/>
      <c r="J24" s="653"/>
      <c r="K24" s="654"/>
      <c r="L24" s="413"/>
    </row>
    <row r="25" customFormat="false" ht="27" hidden="false" customHeight="true" outlineLevel="0" collapsed="false">
      <c r="B25" s="656"/>
      <c r="C25" s="657" t="s">
        <v>673</v>
      </c>
      <c r="D25" s="658"/>
      <c r="E25" s="659"/>
      <c r="F25" s="660" t="n">
        <v>1</v>
      </c>
      <c r="G25" s="661" t="s">
        <v>23</v>
      </c>
      <c r="H25" s="662"/>
      <c r="I25" s="686"/>
      <c r="J25" s="687"/>
      <c r="K25" s="688"/>
      <c r="L25" s="689"/>
    </row>
    <row r="26" customFormat="false" ht="27" hidden="false" customHeight="true" outlineLevel="0" collapsed="false">
      <c r="B26" s="646"/>
      <c r="C26" s="647"/>
      <c r="D26" s="648"/>
      <c r="E26" s="649"/>
      <c r="F26" s="667"/>
      <c r="G26" s="667"/>
      <c r="H26" s="651"/>
      <c r="I26" s="652"/>
      <c r="J26" s="653"/>
      <c r="K26" s="654"/>
      <c r="L26" s="413"/>
    </row>
    <row r="27" customFormat="false" ht="27" hidden="false" customHeight="true" outlineLevel="0" collapsed="false">
      <c r="B27" s="656"/>
      <c r="C27" s="657" t="s">
        <v>674</v>
      </c>
      <c r="D27" s="658"/>
      <c r="E27" s="659"/>
      <c r="F27" s="660" t="n">
        <v>1</v>
      </c>
      <c r="G27" s="661" t="s">
        <v>23</v>
      </c>
      <c r="H27" s="662"/>
      <c r="I27" s="686"/>
      <c r="J27" s="687"/>
      <c r="K27" s="688"/>
      <c r="L27" s="689"/>
    </row>
    <row r="28" customFormat="false" ht="27" hidden="false" customHeight="true" outlineLevel="0" collapsed="false">
      <c r="B28" s="646"/>
      <c r="C28" s="647"/>
      <c r="D28" s="648"/>
      <c r="E28" s="649"/>
      <c r="F28" s="667"/>
      <c r="G28" s="667"/>
      <c r="H28" s="651"/>
      <c r="I28" s="652"/>
      <c r="J28" s="653"/>
      <c r="K28" s="654"/>
      <c r="L28" s="413"/>
    </row>
    <row r="29" customFormat="false" ht="27" hidden="false" customHeight="true" outlineLevel="0" collapsed="false">
      <c r="B29" s="656"/>
      <c r="C29" s="657" t="s">
        <v>675</v>
      </c>
      <c r="D29" s="658"/>
      <c r="E29" s="659"/>
      <c r="F29" s="660" t="n">
        <v>1</v>
      </c>
      <c r="G29" s="661" t="s">
        <v>23</v>
      </c>
      <c r="H29" s="662"/>
      <c r="I29" s="686"/>
      <c r="J29" s="687"/>
      <c r="K29" s="688"/>
      <c r="L29" s="689"/>
    </row>
    <row r="30" customFormat="false" ht="27" hidden="false" customHeight="true" outlineLevel="0" collapsed="false">
      <c r="B30" s="646"/>
      <c r="C30" s="647"/>
      <c r="D30" s="648"/>
      <c r="E30" s="649"/>
      <c r="F30" s="667"/>
      <c r="G30" s="667"/>
      <c r="H30" s="651"/>
      <c r="I30" s="652"/>
      <c r="J30" s="653"/>
      <c r="K30" s="654"/>
      <c r="L30" s="413"/>
    </row>
    <row r="31" customFormat="false" ht="27" hidden="false" customHeight="true" outlineLevel="0" collapsed="false">
      <c r="B31" s="656"/>
      <c r="C31" s="657" t="s">
        <v>676</v>
      </c>
      <c r="D31" s="658"/>
      <c r="E31" s="659"/>
      <c r="F31" s="660" t="n">
        <v>1</v>
      </c>
      <c r="G31" s="661" t="s">
        <v>23</v>
      </c>
      <c r="H31" s="662"/>
      <c r="I31" s="686"/>
      <c r="J31" s="687"/>
      <c r="K31" s="688"/>
      <c r="L31" s="689"/>
    </row>
    <row r="32" customFormat="false" ht="27" hidden="false" customHeight="true" outlineLevel="0" collapsed="false">
      <c r="B32" s="646"/>
      <c r="C32" s="647"/>
      <c r="D32" s="648"/>
      <c r="E32" s="649"/>
      <c r="F32" s="667"/>
      <c r="G32" s="667"/>
      <c r="H32" s="651"/>
      <c r="I32" s="652"/>
      <c r="J32" s="653"/>
      <c r="K32" s="654"/>
      <c r="L32" s="413"/>
    </row>
    <row r="33" customFormat="false" ht="27" hidden="false" customHeight="true" outlineLevel="0" collapsed="false">
      <c r="B33" s="656"/>
      <c r="C33" s="657" t="s">
        <v>677</v>
      </c>
      <c r="D33" s="658"/>
      <c r="E33" s="659"/>
      <c r="F33" s="660" t="n">
        <v>1</v>
      </c>
      <c r="G33" s="661" t="s">
        <v>23</v>
      </c>
      <c r="H33" s="662"/>
      <c r="I33" s="686"/>
      <c r="J33" s="687"/>
      <c r="K33" s="688"/>
      <c r="L33" s="689"/>
    </row>
    <row r="34" customFormat="false" ht="27" hidden="false" customHeight="true" outlineLevel="0" collapsed="false">
      <c r="B34" s="646"/>
      <c r="C34" s="647"/>
      <c r="D34" s="648"/>
      <c r="E34" s="649"/>
      <c r="F34" s="667"/>
      <c r="G34" s="667"/>
      <c r="H34" s="651"/>
      <c r="I34" s="652"/>
      <c r="J34" s="653"/>
      <c r="K34" s="654"/>
      <c r="L34" s="413"/>
    </row>
    <row r="35" customFormat="false" ht="27" hidden="false" customHeight="true" outlineLevel="0" collapsed="false">
      <c r="B35" s="656"/>
      <c r="C35" s="671" t="s">
        <v>678</v>
      </c>
      <c r="D35" s="658"/>
      <c r="E35" s="659"/>
      <c r="F35" s="660" t="n">
        <v>34</v>
      </c>
      <c r="G35" s="661" t="s">
        <v>679</v>
      </c>
      <c r="H35" s="662"/>
      <c r="I35" s="686"/>
      <c r="J35" s="687"/>
      <c r="K35" s="688"/>
      <c r="L35" s="689"/>
    </row>
    <row r="36" customFormat="false" ht="27" hidden="false" customHeight="true" outlineLevel="0" collapsed="false">
      <c r="B36" s="646"/>
      <c r="C36" s="647"/>
      <c r="D36" s="690" t="s">
        <v>680</v>
      </c>
      <c r="E36" s="690"/>
      <c r="F36" s="667"/>
      <c r="G36" s="667"/>
      <c r="H36" s="651"/>
      <c r="I36" s="652"/>
      <c r="J36" s="653"/>
      <c r="K36" s="654"/>
      <c r="L36" s="413"/>
    </row>
    <row r="37" customFormat="false" ht="27" hidden="false" customHeight="true" outlineLevel="0" collapsed="false">
      <c r="B37" s="646"/>
      <c r="C37" s="647"/>
      <c r="D37" s="690"/>
      <c r="E37" s="690"/>
      <c r="F37" s="667"/>
      <c r="G37" s="667"/>
      <c r="H37" s="651"/>
      <c r="I37" s="652"/>
      <c r="J37" s="653"/>
      <c r="K37" s="654"/>
      <c r="L37" s="413"/>
    </row>
    <row r="38" customFormat="false" ht="27" hidden="false" customHeight="true" outlineLevel="0" collapsed="false">
      <c r="B38" s="646"/>
      <c r="C38" s="647"/>
      <c r="D38" s="690"/>
      <c r="E38" s="690"/>
      <c r="F38" s="667"/>
      <c r="G38" s="667"/>
      <c r="H38" s="651"/>
      <c r="I38" s="652"/>
      <c r="J38" s="653"/>
      <c r="K38" s="654"/>
      <c r="L38" s="413"/>
    </row>
    <row r="39" customFormat="false" ht="27" hidden="false" customHeight="true" outlineLevel="0" collapsed="false">
      <c r="B39" s="646"/>
      <c r="C39" s="647"/>
      <c r="D39" s="690" t="s">
        <v>681</v>
      </c>
      <c r="E39" s="690"/>
      <c r="F39" s="667"/>
      <c r="G39" s="667"/>
      <c r="H39" s="651"/>
      <c r="I39" s="652"/>
      <c r="J39" s="653"/>
      <c r="K39" s="654"/>
      <c r="L39" s="413"/>
    </row>
    <row r="40" customFormat="false" ht="27" hidden="false" customHeight="true" outlineLevel="0" collapsed="false">
      <c r="B40" s="646"/>
      <c r="C40" s="647"/>
      <c r="D40" s="691"/>
      <c r="E40" s="692"/>
      <c r="F40" s="667"/>
      <c r="G40" s="667"/>
      <c r="H40" s="651"/>
      <c r="I40" s="652"/>
      <c r="J40" s="653"/>
      <c r="K40" s="654"/>
      <c r="L40" s="413"/>
    </row>
    <row r="41" customFormat="false" ht="27" hidden="false" customHeight="true" outlineLevel="0" collapsed="false">
      <c r="B41" s="656"/>
      <c r="C41" s="693" t="s">
        <v>682</v>
      </c>
      <c r="D41" s="658"/>
      <c r="E41" s="659"/>
      <c r="F41" s="660" t="n">
        <v>1</v>
      </c>
      <c r="G41" s="661" t="s">
        <v>23</v>
      </c>
      <c r="H41" s="662"/>
      <c r="I41" s="686"/>
      <c r="J41" s="687"/>
      <c r="K41" s="688"/>
      <c r="L41" s="689"/>
    </row>
    <row r="42" customFormat="false" ht="27" hidden="false" customHeight="true" outlineLevel="0" collapsed="false">
      <c r="B42" s="646"/>
      <c r="C42" s="647"/>
      <c r="D42" s="694"/>
      <c r="E42" s="649"/>
      <c r="F42" s="667"/>
      <c r="G42" s="667"/>
      <c r="H42" s="651"/>
      <c r="I42" s="652"/>
      <c r="J42" s="653"/>
      <c r="K42" s="654"/>
      <c r="L42" s="413"/>
    </row>
    <row r="43" customFormat="false" ht="27" hidden="false" customHeight="true" outlineLevel="0" collapsed="false">
      <c r="B43" s="695"/>
      <c r="C43" s="696" t="s">
        <v>62</v>
      </c>
      <c r="D43" s="697"/>
      <c r="E43" s="698"/>
      <c r="F43" s="699"/>
      <c r="G43" s="699"/>
      <c r="H43" s="700"/>
      <c r="I43" s="701" t="s">
        <v>683</v>
      </c>
      <c r="J43" s="702"/>
      <c r="K43" s="703" t="s">
        <v>684</v>
      </c>
      <c r="L43" s="704"/>
    </row>
    <row r="44" customFormat="false" ht="27" hidden="false" customHeight="true" outlineLevel="0" collapsed="false">
      <c r="A44" s="705"/>
      <c r="B44" s="646"/>
      <c r="C44" s="647"/>
      <c r="D44" s="648"/>
      <c r="E44" s="649"/>
      <c r="F44" s="650"/>
      <c r="G44" s="650"/>
      <c r="H44" s="651"/>
      <c r="I44" s="652"/>
      <c r="J44" s="653"/>
      <c r="K44" s="654"/>
      <c r="L44" s="655"/>
    </row>
    <row r="45" customFormat="false" ht="27" hidden="false" customHeight="true" outlineLevel="0" collapsed="false">
      <c r="B45" s="656"/>
      <c r="C45" s="657" t="s">
        <v>663</v>
      </c>
      <c r="D45" s="658"/>
      <c r="E45" s="659"/>
      <c r="F45" s="660" t="n">
        <v>1</v>
      </c>
      <c r="G45" s="661" t="s">
        <v>23</v>
      </c>
      <c r="H45" s="662"/>
      <c r="I45" s="706" t="s">
        <v>85</v>
      </c>
      <c r="J45" s="664"/>
      <c r="K45" s="707" t="s">
        <v>86</v>
      </c>
      <c r="L45" s="666"/>
    </row>
    <row r="46" customFormat="false" ht="27" hidden="false" customHeight="true" outlineLevel="0" collapsed="false">
      <c r="B46" s="646"/>
      <c r="C46" s="647"/>
      <c r="D46" s="708" t="s">
        <v>685</v>
      </c>
      <c r="E46" s="709" t="s">
        <v>686</v>
      </c>
      <c r="F46" s="650"/>
      <c r="G46" s="650"/>
      <c r="H46" s="651"/>
      <c r="I46" s="652"/>
      <c r="J46" s="653"/>
      <c r="K46" s="654"/>
      <c r="L46" s="655"/>
    </row>
    <row r="47" customFormat="false" ht="27" hidden="false" customHeight="true" outlineLevel="0" collapsed="false">
      <c r="B47" s="646"/>
      <c r="C47" s="647"/>
      <c r="D47" s="648"/>
      <c r="E47" s="709" t="s">
        <v>687</v>
      </c>
      <c r="F47" s="650" t="n">
        <v>1</v>
      </c>
      <c r="G47" s="710" t="s">
        <v>23</v>
      </c>
      <c r="H47" s="651"/>
      <c r="I47" s="652"/>
      <c r="J47" s="653"/>
      <c r="K47" s="654"/>
      <c r="L47" s="413"/>
    </row>
    <row r="48" customFormat="false" ht="27" hidden="false" customHeight="true" outlineLevel="0" collapsed="false">
      <c r="B48" s="646"/>
      <c r="C48" s="647"/>
      <c r="D48" s="648"/>
      <c r="E48" s="709" t="s">
        <v>688</v>
      </c>
      <c r="F48" s="650" t="n">
        <v>1</v>
      </c>
      <c r="G48" s="710" t="s">
        <v>23</v>
      </c>
      <c r="H48" s="651"/>
      <c r="I48" s="652"/>
      <c r="J48" s="653"/>
      <c r="K48" s="654"/>
      <c r="L48" s="413"/>
    </row>
    <row r="49" customFormat="false" ht="27" hidden="false" customHeight="true" outlineLevel="0" collapsed="false">
      <c r="B49" s="646"/>
      <c r="C49" s="647"/>
      <c r="D49" s="648"/>
      <c r="E49" s="709" t="s">
        <v>689</v>
      </c>
      <c r="F49" s="650" t="n">
        <v>1</v>
      </c>
      <c r="G49" s="710" t="s">
        <v>23</v>
      </c>
      <c r="H49" s="651"/>
      <c r="I49" s="652"/>
      <c r="J49" s="653"/>
      <c r="K49" s="654"/>
      <c r="L49" s="413"/>
    </row>
    <row r="50" customFormat="false" ht="27" hidden="false" customHeight="true" outlineLevel="0" collapsed="false">
      <c r="B50" s="646"/>
      <c r="C50" s="647"/>
      <c r="D50" s="648"/>
      <c r="E50" s="709" t="s">
        <v>690</v>
      </c>
      <c r="F50" s="650" t="n">
        <v>1</v>
      </c>
      <c r="G50" s="710" t="s">
        <v>691</v>
      </c>
      <c r="H50" s="651"/>
      <c r="I50" s="652"/>
      <c r="J50" s="653"/>
      <c r="K50" s="654"/>
      <c r="L50" s="413"/>
    </row>
    <row r="51" customFormat="false" ht="27" hidden="false" customHeight="true" outlineLevel="0" collapsed="false">
      <c r="B51" s="646"/>
      <c r="C51" s="647"/>
      <c r="D51" s="648"/>
      <c r="E51" s="709" t="s">
        <v>692</v>
      </c>
      <c r="F51" s="650" t="n">
        <v>1</v>
      </c>
      <c r="G51" s="710" t="s">
        <v>691</v>
      </c>
      <c r="H51" s="651"/>
      <c r="I51" s="652"/>
      <c r="J51" s="653"/>
      <c r="K51" s="654"/>
      <c r="L51" s="413"/>
    </row>
    <row r="52" customFormat="false" ht="27" hidden="false" customHeight="true" outlineLevel="0" collapsed="false">
      <c r="B52" s="646"/>
      <c r="C52" s="647"/>
      <c r="D52" s="648"/>
      <c r="E52" s="709" t="s">
        <v>693</v>
      </c>
      <c r="F52" s="650" t="n">
        <v>1</v>
      </c>
      <c r="G52" s="710" t="s">
        <v>691</v>
      </c>
      <c r="H52" s="651"/>
      <c r="I52" s="652"/>
      <c r="J52" s="653"/>
      <c r="K52" s="654"/>
      <c r="L52" s="413"/>
    </row>
    <row r="53" customFormat="false" ht="27" hidden="false" customHeight="true" outlineLevel="0" collapsed="false">
      <c r="B53" s="646"/>
      <c r="C53" s="647"/>
      <c r="D53" s="648"/>
      <c r="E53" s="709" t="s">
        <v>694</v>
      </c>
      <c r="F53" s="650" t="n">
        <v>1</v>
      </c>
      <c r="G53" s="710" t="s">
        <v>691</v>
      </c>
      <c r="H53" s="651"/>
      <c r="I53" s="652"/>
      <c r="J53" s="653"/>
      <c r="K53" s="654"/>
      <c r="L53" s="655"/>
    </row>
    <row r="54" customFormat="false" ht="27" hidden="false" customHeight="true" outlineLevel="0" collapsed="false">
      <c r="B54" s="646"/>
      <c r="C54" s="647"/>
      <c r="D54" s="648"/>
      <c r="E54" s="709" t="s">
        <v>695</v>
      </c>
      <c r="F54" s="650" t="n">
        <v>1</v>
      </c>
      <c r="G54" s="710" t="s">
        <v>691</v>
      </c>
      <c r="H54" s="651"/>
      <c r="I54" s="652"/>
      <c r="J54" s="653"/>
      <c r="K54" s="654"/>
      <c r="L54" s="655"/>
    </row>
    <row r="55" customFormat="false" ht="27" hidden="false" customHeight="true" outlineLevel="0" collapsed="false">
      <c r="B55" s="646"/>
      <c r="C55" s="647"/>
      <c r="D55" s="648"/>
      <c r="E55" s="709" t="s">
        <v>696</v>
      </c>
      <c r="F55" s="650" t="n">
        <v>1</v>
      </c>
      <c r="G55" s="710" t="s">
        <v>23</v>
      </c>
      <c r="H55" s="651"/>
      <c r="I55" s="652"/>
      <c r="J55" s="653"/>
      <c r="K55" s="654"/>
      <c r="L55" s="655"/>
    </row>
    <row r="56" customFormat="false" ht="27" hidden="false" customHeight="true" outlineLevel="0" collapsed="false">
      <c r="B56" s="646"/>
      <c r="C56" s="683"/>
      <c r="D56" s="673"/>
      <c r="E56" s="709" t="s">
        <v>697</v>
      </c>
      <c r="F56" s="650" t="n">
        <v>1</v>
      </c>
      <c r="G56" s="710" t="s">
        <v>23</v>
      </c>
      <c r="H56" s="651"/>
      <c r="I56" s="652"/>
      <c r="J56" s="653"/>
      <c r="K56" s="654"/>
      <c r="L56" s="655"/>
    </row>
    <row r="57" customFormat="false" ht="27" hidden="false" customHeight="true" outlineLevel="0" collapsed="false">
      <c r="B57" s="646"/>
      <c r="C57" s="647"/>
      <c r="D57" s="711"/>
      <c r="E57" s="649"/>
      <c r="F57" s="650"/>
      <c r="G57" s="650"/>
      <c r="H57" s="651"/>
      <c r="I57" s="652"/>
      <c r="J57" s="653"/>
      <c r="K57" s="654"/>
      <c r="L57" s="655"/>
    </row>
    <row r="58" customFormat="false" ht="27" hidden="false" customHeight="true" outlineLevel="0" collapsed="false">
      <c r="B58" s="656"/>
      <c r="C58" s="671" t="s">
        <v>664</v>
      </c>
      <c r="D58" s="658"/>
      <c r="E58" s="659"/>
      <c r="F58" s="660" t="n">
        <v>1</v>
      </c>
      <c r="G58" s="661" t="s">
        <v>23</v>
      </c>
      <c r="H58" s="662"/>
      <c r="I58" s="706" t="s">
        <v>85</v>
      </c>
      <c r="J58" s="664"/>
      <c r="K58" s="707" t="s">
        <v>86</v>
      </c>
      <c r="L58" s="666"/>
    </row>
    <row r="59" customFormat="false" ht="27" hidden="false" customHeight="true" outlineLevel="0" collapsed="false">
      <c r="B59" s="646"/>
      <c r="C59" s="647"/>
      <c r="D59" s="712" t="s">
        <v>698</v>
      </c>
      <c r="E59" s="649" t="s">
        <v>699</v>
      </c>
      <c r="F59" s="650"/>
      <c r="G59" s="650"/>
      <c r="H59" s="651"/>
      <c r="I59" s="652"/>
      <c r="J59" s="653"/>
      <c r="K59" s="654"/>
      <c r="L59" s="655"/>
    </row>
    <row r="60" customFormat="false" ht="27" hidden="false" customHeight="true" outlineLevel="0" collapsed="false">
      <c r="B60" s="646"/>
      <c r="C60" s="647"/>
      <c r="D60" s="648"/>
      <c r="E60" s="709" t="s">
        <v>700</v>
      </c>
      <c r="F60" s="650" t="n">
        <v>1</v>
      </c>
      <c r="G60" s="710" t="s">
        <v>23</v>
      </c>
      <c r="H60" s="651"/>
      <c r="I60" s="652"/>
      <c r="J60" s="653"/>
      <c r="K60" s="654"/>
      <c r="L60" s="655"/>
    </row>
    <row r="61" customFormat="false" ht="27" hidden="false" customHeight="true" outlineLevel="0" collapsed="false">
      <c r="B61" s="646"/>
      <c r="C61" s="647"/>
      <c r="D61" s="648"/>
      <c r="E61" s="709" t="s">
        <v>701</v>
      </c>
      <c r="F61" s="650" t="n">
        <v>1</v>
      </c>
      <c r="G61" s="710" t="s">
        <v>23</v>
      </c>
      <c r="H61" s="651"/>
      <c r="I61" s="652"/>
      <c r="J61" s="653"/>
      <c r="K61" s="654"/>
      <c r="L61" s="655"/>
    </row>
    <row r="62" customFormat="false" ht="27" hidden="false" customHeight="true" outlineLevel="0" collapsed="false">
      <c r="B62" s="646"/>
      <c r="C62" s="647"/>
      <c r="D62" s="648"/>
      <c r="E62" s="709" t="s">
        <v>702</v>
      </c>
      <c r="F62" s="650" t="n">
        <v>1</v>
      </c>
      <c r="G62" s="710" t="s">
        <v>23</v>
      </c>
      <c r="H62" s="713"/>
      <c r="I62" s="652"/>
      <c r="J62" s="653"/>
      <c r="K62" s="654"/>
      <c r="L62" s="655"/>
    </row>
    <row r="63" customFormat="false" ht="27" hidden="false" customHeight="true" outlineLevel="0" collapsed="false">
      <c r="B63" s="646"/>
      <c r="C63" s="647"/>
      <c r="D63" s="648"/>
      <c r="E63" s="709" t="s">
        <v>703</v>
      </c>
      <c r="F63" s="650" t="n">
        <v>1</v>
      </c>
      <c r="G63" s="710" t="s">
        <v>23</v>
      </c>
      <c r="H63" s="713"/>
      <c r="I63" s="652"/>
      <c r="J63" s="653"/>
      <c r="K63" s="654"/>
      <c r="L63" s="413"/>
    </row>
    <row r="64" customFormat="false" ht="27" hidden="false" customHeight="true" outlineLevel="0" collapsed="false">
      <c r="B64" s="646"/>
      <c r="C64" s="647"/>
      <c r="D64" s="648"/>
      <c r="E64" s="709" t="s">
        <v>90</v>
      </c>
      <c r="F64" s="650" t="n">
        <v>1</v>
      </c>
      <c r="G64" s="710" t="s">
        <v>23</v>
      </c>
      <c r="H64" s="713"/>
      <c r="I64" s="652"/>
      <c r="J64" s="653"/>
      <c r="K64" s="654"/>
      <c r="L64" s="655"/>
    </row>
    <row r="65" customFormat="false" ht="27" hidden="false" customHeight="true" outlineLevel="0" collapsed="false">
      <c r="B65" s="677"/>
      <c r="C65" s="678" t="s">
        <v>665</v>
      </c>
      <c r="D65" s="679"/>
      <c r="E65" s="680"/>
      <c r="F65" s="660" t="n">
        <v>1</v>
      </c>
      <c r="G65" s="661" t="s">
        <v>23</v>
      </c>
      <c r="H65" s="681"/>
      <c r="I65" s="706" t="s">
        <v>85</v>
      </c>
      <c r="J65" s="664"/>
      <c r="K65" s="707" t="s">
        <v>86</v>
      </c>
      <c r="L65" s="682"/>
    </row>
    <row r="66" customFormat="false" ht="27" hidden="false" customHeight="true" outlineLevel="0" collapsed="false">
      <c r="B66" s="646"/>
      <c r="C66" s="647"/>
      <c r="D66" s="708" t="s">
        <v>704</v>
      </c>
      <c r="E66" s="709" t="s">
        <v>705</v>
      </c>
      <c r="F66" s="650"/>
      <c r="G66" s="650"/>
      <c r="H66" s="651"/>
      <c r="I66" s="652"/>
      <c r="J66" s="653"/>
      <c r="K66" s="654"/>
      <c r="L66" s="413"/>
    </row>
    <row r="67" customFormat="false" ht="27" hidden="false" customHeight="true" outlineLevel="0" collapsed="false">
      <c r="B67" s="646"/>
      <c r="C67" s="647"/>
      <c r="D67" s="648"/>
      <c r="E67" s="709" t="s">
        <v>706</v>
      </c>
      <c r="F67" s="650" t="n">
        <v>1</v>
      </c>
      <c r="G67" s="710" t="s">
        <v>23</v>
      </c>
      <c r="H67" s="651"/>
      <c r="I67" s="652"/>
      <c r="J67" s="653"/>
      <c r="K67" s="654"/>
      <c r="L67" s="655"/>
    </row>
    <row r="68" customFormat="false" ht="27" hidden="false" customHeight="true" outlineLevel="0" collapsed="false">
      <c r="B68" s="646"/>
      <c r="C68" s="647"/>
      <c r="D68" s="648"/>
      <c r="E68" s="709" t="s">
        <v>707</v>
      </c>
      <c r="F68" s="650" t="n">
        <v>1</v>
      </c>
      <c r="G68" s="710" t="s">
        <v>23</v>
      </c>
      <c r="H68" s="651"/>
      <c r="I68" s="652"/>
      <c r="J68" s="653"/>
      <c r="K68" s="654"/>
      <c r="L68" s="413"/>
    </row>
    <row r="69" customFormat="false" ht="27" hidden="false" customHeight="true" outlineLevel="0" collapsed="false">
      <c r="B69" s="646"/>
      <c r="C69" s="647"/>
      <c r="D69" s="648"/>
      <c r="E69" s="709" t="s">
        <v>697</v>
      </c>
      <c r="F69" s="650" t="n">
        <v>1</v>
      </c>
      <c r="G69" s="710" t="s">
        <v>23</v>
      </c>
      <c r="H69" s="651"/>
      <c r="I69" s="652"/>
      <c r="J69" s="653"/>
      <c r="K69" s="654"/>
      <c r="L69" s="413"/>
    </row>
    <row r="70" customFormat="false" ht="27" hidden="false" customHeight="true" outlineLevel="0" collapsed="false">
      <c r="B70" s="646"/>
      <c r="C70" s="647"/>
      <c r="D70" s="648"/>
      <c r="E70" s="649"/>
      <c r="F70" s="650"/>
      <c r="G70" s="650"/>
      <c r="H70" s="651"/>
      <c r="I70" s="652"/>
      <c r="J70" s="653"/>
      <c r="K70" s="654"/>
      <c r="L70" s="413"/>
    </row>
    <row r="71" customFormat="false" ht="27" hidden="false" customHeight="true" outlineLevel="0" collapsed="false">
      <c r="B71" s="646"/>
      <c r="C71" s="647"/>
      <c r="D71" s="648"/>
      <c r="E71" s="649"/>
      <c r="F71" s="650"/>
      <c r="G71" s="650"/>
      <c r="H71" s="651"/>
      <c r="I71" s="652"/>
      <c r="J71" s="653"/>
      <c r="K71" s="654"/>
      <c r="L71" s="413"/>
    </row>
    <row r="72" customFormat="false" ht="27" hidden="false" customHeight="true" outlineLevel="0" collapsed="false">
      <c r="B72" s="677"/>
      <c r="C72" s="678" t="s">
        <v>666</v>
      </c>
      <c r="D72" s="679"/>
      <c r="E72" s="680"/>
      <c r="F72" s="660" t="n">
        <v>1</v>
      </c>
      <c r="G72" s="661" t="s">
        <v>23</v>
      </c>
      <c r="H72" s="681"/>
      <c r="I72" s="706" t="s">
        <v>85</v>
      </c>
      <c r="J72" s="664"/>
      <c r="K72" s="707" t="s">
        <v>86</v>
      </c>
      <c r="L72" s="685"/>
    </row>
    <row r="73" customFormat="false" ht="27" hidden="false" customHeight="true" outlineLevel="0" collapsed="false">
      <c r="B73" s="646"/>
      <c r="C73" s="647"/>
      <c r="D73" s="708" t="s">
        <v>708</v>
      </c>
      <c r="E73" s="709" t="s">
        <v>709</v>
      </c>
      <c r="F73" s="650"/>
      <c r="G73" s="650"/>
      <c r="H73" s="651"/>
      <c r="I73" s="652"/>
      <c r="J73" s="653"/>
      <c r="K73" s="654"/>
      <c r="L73" s="413"/>
    </row>
    <row r="74" customFormat="false" ht="27" hidden="false" customHeight="true" outlineLevel="0" collapsed="false">
      <c r="B74" s="646"/>
      <c r="C74" s="647"/>
      <c r="D74" s="648"/>
      <c r="E74" s="709" t="s">
        <v>687</v>
      </c>
      <c r="F74" s="650" t="n">
        <v>1</v>
      </c>
      <c r="G74" s="710" t="s">
        <v>23</v>
      </c>
      <c r="H74" s="651"/>
      <c r="I74" s="652"/>
      <c r="J74" s="653"/>
      <c r="K74" s="654"/>
      <c r="L74" s="413"/>
    </row>
    <row r="75" customFormat="false" ht="27" hidden="false" customHeight="true" outlineLevel="0" collapsed="false">
      <c r="B75" s="646"/>
      <c r="C75" s="647"/>
      <c r="D75" s="648"/>
      <c r="E75" s="709" t="s">
        <v>688</v>
      </c>
      <c r="F75" s="650" t="n">
        <v>1</v>
      </c>
      <c r="G75" s="710" t="s">
        <v>23</v>
      </c>
      <c r="H75" s="651"/>
      <c r="I75" s="652"/>
      <c r="J75" s="653"/>
      <c r="K75" s="654"/>
      <c r="L75" s="655"/>
    </row>
    <row r="76" customFormat="false" ht="27" hidden="false" customHeight="true" outlineLevel="0" collapsed="false">
      <c r="B76" s="646"/>
      <c r="C76" s="647"/>
      <c r="D76" s="648"/>
      <c r="E76" s="709" t="s">
        <v>689</v>
      </c>
      <c r="F76" s="650" t="n">
        <v>1</v>
      </c>
      <c r="G76" s="710" t="s">
        <v>23</v>
      </c>
      <c r="H76" s="651"/>
      <c r="I76" s="652"/>
      <c r="J76" s="653"/>
      <c r="K76" s="654"/>
      <c r="L76" s="655"/>
    </row>
    <row r="77" customFormat="false" ht="27" hidden="false" customHeight="true" outlineLevel="0" collapsed="false">
      <c r="B77" s="646"/>
      <c r="C77" s="647"/>
      <c r="D77" s="648"/>
      <c r="E77" s="709" t="s">
        <v>710</v>
      </c>
      <c r="F77" s="650" t="n">
        <v>1</v>
      </c>
      <c r="G77" s="710" t="s">
        <v>691</v>
      </c>
      <c r="H77" s="651"/>
      <c r="I77" s="652"/>
      <c r="J77" s="653"/>
      <c r="K77" s="654"/>
      <c r="L77" s="655"/>
    </row>
    <row r="78" customFormat="false" ht="27" hidden="false" customHeight="true" outlineLevel="0" collapsed="false">
      <c r="B78" s="646"/>
      <c r="C78" s="683"/>
      <c r="D78" s="673"/>
      <c r="E78" s="709" t="s">
        <v>711</v>
      </c>
      <c r="F78" s="650" t="n">
        <v>1</v>
      </c>
      <c r="G78" s="710" t="s">
        <v>691</v>
      </c>
      <c r="H78" s="651"/>
      <c r="I78" s="652"/>
      <c r="J78" s="653"/>
      <c r="K78" s="654"/>
      <c r="L78" s="655"/>
    </row>
    <row r="79" customFormat="false" ht="27" hidden="false" customHeight="true" outlineLevel="0" collapsed="false">
      <c r="B79" s="646"/>
      <c r="C79" s="647"/>
      <c r="D79" s="711"/>
      <c r="E79" s="709" t="s">
        <v>712</v>
      </c>
      <c r="F79" s="650" t="n">
        <v>1</v>
      </c>
      <c r="G79" s="710" t="s">
        <v>23</v>
      </c>
      <c r="H79" s="651"/>
      <c r="I79" s="652"/>
      <c r="J79" s="653"/>
      <c r="K79" s="654"/>
      <c r="L79" s="655"/>
    </row>
    <row r="80" customFormat="false" ht="27" hidden="false" customHeight="true" outlineLevel="0" collapsed="false">
      <c r="B80" s="646"/>
      <c r="C80" s="647"/>
      <c r="D80" s="711"/>
      <c r="E80" s="709" t="s">
        <v>696</v>
      </c>
      <c r="F80" s="650" t="n">
        <v>1</v>
      </c>
      <c r="G80" s="710" t="s">
        <v>23</v>
      </c>
      <c r="H80" s="651"/>
      <c r="I80" s="652"/>
      <c r="J80" s="653"/>
      <c r="K80" s="654"/>
      <c r="L80" s="655"/>
    </row>
    <row r="81" customFormat="false" ht="27" hidden="false" customHeight="true" outlineLevel="0" collapsed="false">
      <c r="B81" s="646"/>
      <c r="C81" s="647"/>
      <c r="D81" s="711"/>
      <c r="E81" s="709" t="s">
        <v>697</v>
      </c>
      <c r="F81" s="650" t="n">
        <v>1</v>
      </c>
      <c r="G81" s="710" t="s">
        <v>23</v>
      </c>
      <c r="H81" s="651"/>
      <c r="I81" s="652"/>
      <c r="J81" s="653"/>
      <c r="K81" s="654"/>
      <c r="L81" s="655"/>
    </row>
    <row r="82" customFormat="false" ht="27" hidden="false" customHeight="true" outlineLevel="0" collapsed="false">
      <c r="B82" s="646"/>
      <c r="C82" s="647"/>
      <c r="D82" s="648"/>
      <c r="E82" s="649"/>
      <c r="F82" s="650"/>
      <c r="G82" s="650"/>
      <c r="H82" s="651"/>
      <c r="I82" s="652"/>
      <c r="J82" s="653"/>
      <c r="K82" s="654"/>
      <c r="L82" s="655"/>
    </row>
    <row r="83" customFormat="false" ht="27" hidden="false" customHeight="true" outlineLevel="0" collapsed="false">
      <c r="B83" s="646"/>
      <c r="C83" s="647"/>
      <c r="D83" s="648"/>
      <c r="E83" s="649"/>
      <c r="F83" s="650"/>
      <c r="G83" s="650"/>
      <c r="H83" s="651"/>
      <c r="I83" s="652"/>
      <c r="J83" s="653"/>
      <c r="K83" s="654"/>
      <c r="L83" s="655"/>
    </row>
    <row r="84" customFormat="false" ht="27" hidden="false" customHeight="true" outlineLevel="0" collapsed="false">
      <c r="B84" s="646"/>
      <c r="C84" s="647"/>
      <c r="D84" s="648"/>
      <c r="E84" s="649"/>
      <c r="F84" s="650"/>
      <c r="G84" s="650"/>
      <c r="H84" s="714"/>
      <c r="I84" s="652"/>
      <c r="J84" s="653"/>
      <c r="K84" s="654"/>
      <c r="L84" s="655"/>
    </row>
    <row r="85" customFormat="false" ht="27" hidden="false" customHeight="true" outlineLevel="0" collapsed="false">
      <c r="B85" s="646"/>
      <c r="C85" s="647"/>
      <c r="D85" s="648"/>
      <c r="E85" s="649"/>
      <c r="F85" s="650"/>
      <c r="G85" s="650"/>
      <c r="H85" s="714"/>
      <c r="I85" s="652"/>
      <c r="J85" s="653"/>
      <c r="K85" s="654"/>
      <c r="L85" s="655"/>
    </row>
    <row r="86" customFormat="false" ht="27" hidden="false" customHeight="true" outlineLevel="0" collapsed="false">
      <c r="B86" s="656"/>
      <c r="C86" s="657" t="s">
        <v>667</v>
      </c>
      <c r="D86" s="658"/>
      <c r="E86" s="659"/>
      <c r="F86" s="660" t="n">
        <v>1</v>
      </c>
      <c r="G86" s="661" t="s">
        <v>23</v>
      </c>
      <c r="H86" s="662"/>
      <c r="I86" s="715" t="s">
        <v>85</v>
      </c>
      <c r="J86" s="664"/>
      <c r="K86" s="716" t="s">
        <v>86</v>
      </c>
      <c r="L86" s="666"/>
    </row>
    <row r="87" customFormat="false" ht="27" hidden="false" customHeight="true" outlineLevel="0" collapsed="false">
      <c r="B87" s="232"/>
      <c r="C87" s="233"/>
      <c r="D87" s="717" t="s">
        <v>713</v>
      </c>
      <c r="E87" s="718" t="s">
        <v>714</v>
      </c>
      <c r="F87" s="423"/>
      <c r="G87" s="423"/>
      <c r="H87" s="424"/>
      <c r="I87" s="239"/>
      <c r="J87" s="669"/>
      <c r="K87" s="241"/>
      <c r="L87" s="719"/>
    </row>
    <row r="88" customFormat="false" ht="27" hidden="false" customHeight="true" outlineLevel="0" collapsed="false">
      <c r="B88" s="232"/>
      <c r="C88" s="233"/>
      <c r="D88" s="717"/>
      <c r="E88" s="690" t="s">
        <v>715</v>
      </c>
      <c r="F88" s="650" t="n">
        <v>1</v>
      </c>
      <c r="G88" s="710" t="s">
        <v>23</v>
      </c>
      <c r="H88" s="720"/>
      <c r="I88" s="239"/>
      <c r="J88" s="653"/>
      <c r="K88" s="654"/>
      <c r="L88" s="719"/>
    </row>
    <row r="89" customFormat="false" ht="27" hidden="false" customHeight="true" outlineLevel="0" collapsed="false">
      <c r="B89" s="232"/>
      <c r="C89" s="233"/>
      <c r="D89" s="717"/>
      <c r="E89" s="690" t="s">
        <v>716</v>
      </c>
      <c r="F89" s="650" t="n">
        <v>1</v>
      </c>
      <c r="G89" s="710" t="s">
        <v>23</v>
      </c>
      <c r="H89" s="720"/>
      <c r="I89" s="239"/>
      <c r="J89" s="653"/>
      <c r="K89" s="241"/>
      <c r="L89" s="719"/>
    </row>
    <row r="90" customFormat="false" ht="27" hidden="false" customHeight="true" outlineLevel="0" collapsed="false">
      <c r="B90" s="232"/>
      <c r="C90" s="233"/>
      <c r="D90" s="717"/>
      <c r="E90" s="690" t="s">
        <v>717</v>
      </c>
      <c r="F90" s="650" t="n">
        <v>1</v>
      </c>
      <c r="G90" s="710" t="s">
        <v>23</v>
      </c>
      <c r="H90" s="721"/>
      <c r="I90" s="239"/>
      <c r="J90" s="653"/>
      <c r="K90" s="241"/>
      <c r="L90" s="722" t="s">
        <v>718</v>
      </c>
    </row>
    <row r="91" customFormat="false" ht="27" hidden="false" customHeight="true" outlineLevel="0" collapsed="false">
      <c r="B91" s="232"/>
      <c r="C91" s="285"/>
      <c r="D91" s="723"/>
      <c r="E91" s="724"/>
      <c r="F91" s="423"/>
      <c r="G91" s="423"/>
      <c r="H91" s="289"/>
      <c r="I91" s="290"/>
      <c r="J91" s="653"/>
      <c r="K91" s="291"/>
      <c r="L91" s="371"/>
    </row>
    <row r="92" customFormat="false" ht="27" hidden="false" customHeight="true" outlineLevel="0" collapsed="false">
      <c r="B92" s="656"/>
      <c r="C92" s="657" t="s">
        <v>668</v>
      </c>
      <c r="D92" s="658"/>
      <c r="E92" s="659"/>
      <c r="F92" s="660" t="n">
        <v>1</v>
      </c>
      <c r="G92" s="661" t="s">
        <v>23</v>
      </c>
      <c r="H92" s="662"/>
      <c r="I92" s="715" t="s">
        <v>85</v>
      </c>
      <c r="J92" s="664"/>
      <c r="K92" s="716" t="s">
        <v>86</v>
      </c>
      <c r="L92" s="666"/>
    </row>
    <row r="93" customFormat="false" ht="27" hidden="false" customHeight="true" outlineLevel="0" collapsed="false">
      <c r="B93" s="232"/>
      <c r="C93" s="233"/>
      <c r="D93" s="717" t="s">
        <v>719</v>
      </c>
      <c r="E93" s="718" t="s">
        <v>720</v>
      </c>
      <c r="F93" s="423"/>
      <c r="G93" s="423"/>
      <c r="H93" s="424"/>
      <c r="I93" s="239"/>
      <c r="J93" s="669"/>
      <c r="K93" s="241"/>
      <c r="L93" s="719"/>
    </row>
    <row r="94" customFormat="false" ht="27" hidden="false" customHeight="true" outlineLevel="0" collapsed="false">
      <c r="B94" s="232"/>
      <c r="C94" s="233"/>
      <c r="D94" s="717"/>
      <c r="E94" s="690" t="s">
        <v>721</v>
      </c>
      <c r="F94" s="650" t="n">
        <v>1</v>
      </c>
      <c r="G94" s="710" t="s">
        <v>23</v>
      </c>
      <c r="H94" s="424"/>
      <c r="I94" s="239"/>
      <c r="J94" s="653"/>
      <c r="K94" s="241"/>
      <c r="L94" s="719"/>
    </row>
    <row r="95" customFormat="false" ht="27" hidden="false" customHeight="true" outlineLevel="0" collapsed="false">
      <c r="B95" s="232"/>
      <c r="C95" s="233"/>
      <c r="D95" s="717"/>
      <c r="E95" s="690" t="s">
        <v>722</v>
      </c>
      <c r="F95" s="650" t="n">
        <v>1</v>
      </c>
      <c r="G95" s="710" t="s">
        <v>23</v>
      </c>
      <c r="H95" s="424"/>
      <c r="I95" s="239"/>
      <c r="J95" s="653"/>
      <c r="K95" s="654"/>
      <c r="L95" s="719"/>
    </row>
    <row r="96" customFormat="false" ht="27" hidden="false" customHeight="true" outlineLevel="0" collapsed="false">
      <c r="B96" s="232"/>
      <c r="C96" s="233"/>
      <c r="D96" s="717"/>
      <c r="E96" s="690" t="s">
        <v>723</v>
      </c>
      <c r="F96" s="650" t="n">
        <v>1</v>
      </c>
      <c r="G96" s="710" t="s">
        <v>23</v>
      </c>
      <c r="H96" s="424"/>
      <c r="I96" s="239"/>
      <c r="J96" s="653"/>
      <c r="K96" s="241"/>
      <c r="L96" s="719"/>
    </row>
    <row r="97" customFormat="false" ht="27" hidden="false" customHeight="true" outlineLevel="0" collapsed="false">
      <c r="B97" s="232"/>
      <c r="C97" s="233"/>
      <c r="D97" s="717"/>
      <c r="E97" s="690" t="s">
        <v>724</v>
      </c>
      <c r="F97" s="650" t="n">
        <v>1</v>
      </c>
      <c r="G97" s="710" t="s">
        <v>23</v>
      </c>
      <c r="H97" s="424"/>
      <c r="I97" s="239"/>
      <c r="J97" s="653"/>
      <c r="K97" s="241"/>
      <c r="L97" s="719"/>
    </row>
    <row r="98" customFormat="false" ht="27" hidden="false" customHeight="true" outlineLevel="0" collapsed="false">
      <c r="B98" s="232"/>
      <c r="C98" s="233"/>
      <c r="D98" s="717"/>
      <c r="E98" s="690"/>
      <c r="F98" s="423"/>
      <c r="G98" s="423"/>
      <c r="H98" s="424"/>
      <c r="I98" s="239"/>
      <c r="J98" s="669"/>
      <c r="K98" s="241"/>
      <c r="L98" s="719"/>
    </row>
    <row r="99" customFormat="false" ht="27" hidden="false" customHeight="true" outlineLevel="0" collapsed="false">
      <c r="B99" s="656"/>
      <c r="C99" s="657" t="s">
        <v>669</v>
      </c>
      <c r="D99" s="658"/>
      <c r="E99" s="659"/>
      <c r="F99" s="660" t="n">
        <v>1</v>
      </c>
      <c r="G99" s="661" t="s">
        <v>23</v>
      </c>
      <c r="H99" s="662"/>
      <c r="I99" s="715" t="s">
        <v>85</v>
      </c>
      <c r="J99" s="664"/>
      <c r="K99" s="716" t="s">
        <v>86</v>
      </c>
      <c r="L99" s="666"/>
    </row>
    <row r="100" customFormat="false" ht="27" hidden="false" customHeight="true" outlineLevel="0" collapsed="false">
      <c r="B100" s="232"/>
      <c r="C100" s="233"/>
      <c r="D100" s="717" t="s">
        <v>725</v>
      </c>
      <c r="E100" s="725" t="s">
        <v>726</v>
      </c>
      <c r="F100" s="650"/>
      <c r="G100" s="650"/>
      <c r="H100" s="424"/>
      <c r="I100" s="239"/>
      <c r="J100" s="669"/>
      <c r="K100" s="241"/>
      <c r="L100" s="726"/>
    </row>
    <row r="101" customFormat="false" ht="27" hidden="false" customHeight="true" outlineLevel="0" collapsed="false">
      <c r="B101" s="232"/>
      <c r="C101" s="233"/>
      <c r="D101" s="717"/>
      <c r="E101" s="690" t="s">
        <v>715</v>
      </c>
      <c r="F101" s="650" t="n">
        <v>1</v>
      </c>
      <c r="G101" s="710" t="s">
        <v>23</v>
      </c>
      <c r="H101" s="424"/>
      <c r="I101" s="239"/>
      <c r="J101" s="653"/>
      <c r="K101" s="654"/>
      <c r="L101" s="719"/>
    </row>
    <row r="102" customFormat="false" ht="27" hidden="false" customHeight="true" outlineLevel="0" collapsed="false">
      <c r="B102" s="232"/>
      <c r="C102" s="233"/>
      <c r="D102" s="717"/>
      <c r="E102" s="690" t="s">
        <v>724</v>
      </c>
      <c r="F102" s="650" t="n">
        <v>1</v>
      </c>
      <c r="G102" s="710" t="s">
        <v>23</v>
      </c>
      <c r="H102" s="424"/>
      <c r="I102" s="239"/>
      <c r="J102" s="653"/>
      <c r="K102" s="241"/>
      <c r="L102" s="719"/>
    </row>
    <row r="103" customFormat="false" ht="27" hidden="false" customHeight="true" outlineLevel="0" collapsed="false">
      <c r="B103" s="232"/>
      <c r="C103" s="233"/>
      <c r="D103" s="717"/>
      <c r="E103" s="690"/>
      <c r="F103" s="650"/>
      <c r="G103" s="650"/>
      <c r="H103" s="424"/>
      <c r="I103" s="239"/>
      <c r="J103" s="669"/>
      <c r="K103" s="241"/>
      <c r="L103" s="719"/>
    </row>
    <row r="104" customFormat="false" ht="27" hidden="false" customHeight="true" outlineLevel="0" collapsed="false">
      <c r="B104" s="232"/>
      <c r="C104" s="233"/>
      <c r="D104" s="717"/>
      <c r="E104" s="690"/>
      <c r="F104" s="650"/>
      <c r="G104" s="650"/>
      <c r="H104" s="424"/>
      <c r="I104" s="239"/>
      <c r="J104" s="669"/>
      <c r="K104" s="241"/>
      <c r="L104" s="719"/>
    </row>
    <row r="105" customFormat="false" ht="27" hidden="false" customHeight="true" outlineLevel="0" collapsed="false">
      <c r="B105" s="232"/>
      <c r="C105" s="233"/>
      <c r="D105" s="717"/>
      <c r="E105" s="690"/>
      <c r="F105" s="650"/>
      <c r="G105" s="650"/>
      <c r="H105" s="424"/>
      <c r="I105" s="239"/>
      <c r="J105" s="669"/>
      <c r="K105" s="241"/>
      <c r="L105" s="719"/>
    </row>
    <row r="106" customFormat="false" ht="27" hidden="false" customHeight="true" outlineLevel="0" collapsed="false">
      <c r="B106" s="232"/>
      <c r="C106" s="233"/>
      <c r="D106" s="717"/>
      <c r="E106" s="690"/>
      <c r="F106" s="423"/>
      <c r="G106" s="423"/>
      <c r="H106" s="424"/>
      <c r="I106" s="239"/>
      <c r="J106" s="669"/>
      <c r="K106" s="241"/>
      <c r="L106" s="719"/>
    </row>
    <row r="107" customFormat="false" ht="27" hidden="false" customHeight="true" outlineLevel="0" collapsed="false">
      <c r="B107" s="656"/>
      <c r="C107" s="657" t="s">
        <v>670</v>
      </c>
      <c r="D107" s="658"/>
      <c r="E107" s="659"/>
      <c r="F107" s="660" t="n">
        <v>1</v>
      </c>
      <c r="G107" s="661" t="s">
        <v>23</v>
      </c>
      <c r="H107" s="662"/>
      <c r="I107" s="715" t="s">
        <v>85</v>
      </c>
      <c r="J107" s="664"/>
      <c r="K107" s="716" t="s">
        <v>86</v>
      </c>
      <c r="L107" s="689"/>
    </row>
    <row r="108" customFormat="false" ht="27" hidden="false" customHeight="true" outlineLevel="0" collapsed="false">
      <c r="B108" s="232"/>
      <c r="C108" s="233"/>
      <c r="D108" s="717" t="s">
        <v>727</v>
      </c>
      <c r="E108" s="718" t="s">
        <v>728</v>
      </c>
      <c r="F108" s="423"/>
      <c r="G108" s="423"/>
      <c r="H108" s="424"/>
      <c r="I108" s="239"/>
      <c r="J108" s="669"/>
      <c r="K108" s="241"/>
      <c r="L108" s="719"/>
    </row>
    <row r="109" customFormat="false" ht="27" hidden="false" customHeight="true" outlineLevel="0" collapsed="false">
      <c r="B109" s="232"/>
      <c r="C109" s="233"/>
      <c r="D109" s="717"/>
      <c r="E109" s="690" t="s">
        <v>721</v>
      </c>
      <c r="F109" s="650" t="n">
        <v>1</v>
      </c>
      <c r="G109" s="710" t="s">
        <v>23</v>
      </c>
      <c r="H109" s="720"/>
      <c r="I109" s="239"/>
      <c r="J109" s="653"/>
      <c r="K109" s="654"/>
      <c r="L109" s="719"/>
    </row>
    <row r="110" customFormat="false" ht="27" hidden="false" customHeight="true" outlineLevel="0" collapsed="false">
      <c r="B110" s="232"/>
      <c r="C110" s="233"/>
      <c r="D110" s="717"/>
      <c r="E110" s="445" t="s">
        <v>716</v>
      </c>
      <c r="F110" s="650" t="n">
        <v>1</v>
      </c>
      <c r="G110" s="710" t="s">
        <v>23</v>
      </c>
      <c r="H110" s="721"/>
      <c r="I110" s="239"/>
      <c r="J110" s="653"/>
      <c r="K110" s="241"/>
      <c r="L110" s="719"/>
    </row>
    <row r="111" customFormat="false" ht="27" hidden="false" customHeight="true" outlineLevel="0" collapsed="false">
      <c r="B111" s="232"/>
      <c r="C111" s="233"/>
      <c r="D111" s="717"/>
      <c r="E111" s="690" t="s">
        <v>724</v>
      </c>
      <c r="F111" s="650" t="n">
        <v>1</v>
      </c>
      <c r="G111" s="710" t="s">
        <v>23</v>
      </c>
      <c r="H111" s="721"/>
      <c r="I111" s="239"/>
      <c r="J111" s="653"/>
      <c r="K111" s="241"/>
      <c r="L111" s="719"/>
    </row>
    <row r="112" customFormat="false" ht="27" hidden="false" customHeight="true" outlineLevel="0" collapsed="false">
      <c r="B112" s="232"/>
      <c r="C112" s="233"/>
      <c r="D112" s="717"/>
      <c r="E112" s="690"/>
      <c r="F112" s="650"/>
      <c r="G112" s="650"/>
      <c r="H112" s="424"/>
      <c r="I112" s="239"/>
      <c r="J112" s="669"/>
      <c r="K112" s="241"/>
      <c r="L112" s="719"/>
    </row>
    <row r="113" customFormat="false" ht="27" hidden="false" customHeight="true" outlineLevel="0" collapsed="false">
      <c r="B113" s="232"/>
      <c r="C113" s="233"/>
      <c r="D113" s="717"/>
      <c r="E113" s="690"/>
      <c r="F113" s="423"/>
      <c r="G113" s="423"/>
      <c r="H113" s="424"/>
      <c r="I113" s="239"/>
      <c r="J113" s="669"/>
      <c r="K113" s="241"/>
      <c r="L113" s="719"/>
    </row>
    <row r="114" customFormat="false" ht="27" hidden="false" customHeight="true" outlineLevel="0" collapsed="false">
      <c r="B114" s="656"/>
      <c r="C114" s="657" t="s">
        <v>671</v>
      </c>
      <c r="D114" s="658"/>
      <c r="E114" s="659"/>
      <c r="F114" s="660" t="n">
        <v>1</v>
      </c>
      <c r="G114" s="661" t="s">
        <v>23</v>
      </c>
      <c r="H114" s="662"/>
      <c r="I114" s="715" t="s">
        <v>85</v>
      </c>
      <c r="J114" s="664"/>
      <c r="K114" s="716" t="s">
        <v>86</v>
      </c>
      <c r="L114" s="689"/>
    </row>
    <row r="115" customFormat="false" ht="27" hidden="false" customHeight="true" outlineLevel="0" collapsed="false">
      <c r="B115" s="232"/>
      <c r="C115" s="233"/>
      <c r="D115" s="717" t="s">
        <v>729</v>
      </c>
      <c r="E115" s="718" t="s">
        <v>730</v>
      </c>
      <c r="F115" s="423"/>
      <c r="G115" s="423"/>
      <c r="H115" s="424"/>
      <c r="I115" s="239"/>
      <c r="J115" s="669"/>
      <c r="K115" s="241"/>
      <c r="L115" s="727" t="s">
        <v>731</v>
      </c>
    </row>
    <row r="116" customFormat="false" ht="27" hidden="false" customHeight="true" outlineLevel="0" collapsed="false">
      <c r="B116" s="232"/>
      <c r="C116" s="233"/>
      <c r="D116" s="717"/>
      <c r="E116" s="445" t="s">
        <v>732</v>
      </c>
      <c r="F116" s="591" t="n">
        <v>1</v>
      </c>
      <c r="G116" s="728" t="s">
        <v>23</v>
      </c>
      <c r="H116" s="424"/>
      <c r="I116" s="239"/>
      <c r="J116" s="653"/>
      <c r="K116" s="729"/>
      <c r="L116" s="727"/>
    </row>
    <row r="117" customFormat="false" ht="27" hidden="false" customHeight="true" outlineLevel="0" collapsed="false">
      <c r="B117" s="232"/>
      <c r="C117" s="233"/>
      <c r="D117" s="717"/>
      <c r="E117" s="730" t="s">
        <v>733</v>
      </c>
      <c r="F117" s="591" t="n">
        <v>2</v>
      </c>
      <c r="G117" s="728" t="s">
        <v>89</v>
      </c>
      <c r="H117" s="731"/>
      <c r="I117" s="574"/>
      <c r="J117" s="653"/>
      <c r="K117" s="575"/>
      <c r="L117" s="732"/>
    </row>
    <row r="118" customFormat="false" ht="27" hidden="false" customHeight="true" outlineLevel="0" collapsed="false">
      <c r="B118" s="232"/>
      <c r="C118" s="233"/>
      <c r="D118" s="717"/>
      <c r="E118" s="395" t="s">
        <v>734</v>
      </c>
      <c r="F118" s="591" t="n">
        <v>1</v>
      </c>
      <c r="G118" s="728" t="s">
        <v>23</v>
      </c>
      <c r="H118" s="731"/>
      <c r="I118" s="574"/>
      <c r="J118" s="653"/>
      <c r="K118" s="575"/>
      <c r="L118" s="732"/>
    </row>
    <row r="119" customFormat="false" ht="27" hidden="false" customHeight="true" outlineLevel="0" collapsed="false">
      <c r="B119" s="232"/>
      <c r="C119" s="233"/>
      <c r="D119" s="717"/>
      <c r="E119" s="690" t="s">
        <v>735</v>
      </c>
      <c r="F119" s="423" t="n">
        <v>10</v>
      </c>
      <c r="G119" s="444" t="s">
        <v>95</v>
      </c>
      <c r="H119" s="424"/>
      <c r="I119" s="239"/>
      <c r="J119" s="653"/>
      <c r="K119" s="241"/>
      <c r="L119" s="719"/>
    </row>
    <row r="120" customFormat="false" ht="27" hidden="false" customHeight="true" outlineLevel="0" collapsed="false">
      <c r="B120" s="232"/>
      <c r="C120" s="233"/>
      <c r="D120" s="717"/>
      <c r="E120" s="690" t="s">
        <v>736</v>
      </c>
      <c r="F120" s="650" t="n">
        <v>1</v>
      </c>
      <c r="G120" s="710" t="s">
        <v>23</v>
      </c>
      <c r="H120" s="424"/>
      <c r="I120" s="239"/>
      <c r="J120" s="653"/>
      <c r="K120" s="241"/>
      <c r="L120" s="318" t="s">
        <v>737</v>
      </c>
    </row>
    <row r="121" customFormat="false" ht="27" hidden="false" customHeight="true" outlineLevel="0" collapsed="false">
      <c r="B121" s="232"/>
      <c r="C121" s="233"/>
      <c r="D121" s="717"/>
      <c r="E121" s="725"/>
      <c r="F121" s="650"/>
      <c r="G121" s="650"/>
      <c r="H121" s="415"/>
      <c r="I121" s="416"/>
      <c r="K121" s="654"/>
      <c r="L121" s="719"/>
    </row>
    <row r="122" customFormat="false" ht="27" hidden="false" customHeight="true" outlineLevel="0" collapsed="false">
      <c r="B122" s="232"/>
      <c r="C122" s="233"/>
      <c r="D122" s="717"/>
      <c r="E122" s="445"/>
      <c r="F122" s="423"/>
      <c r="G122" s="423"/>
      <c r="H122" s="424"/>
      <c r="I122" s="239"/>
      <c r="J122" s="669"/>
      <c r="K122" s="241"/>
      <c r="L122" s="719"/>
    </row>
    <row r="123" customFormat="false" ht="27" hidden="false" customHeight="true" outlineLevel="0" collapsed="false">
      <c r="B123" s="232"/>
      <c r="C123" s="233"/>
      <c r="D123" s="717"/>
      <c r="E123" s="445"/>
      <c r="F123" s="423"/>
      <c r="G123" s="423"/>
      <c r="H123" s="424"/>
      <c r="I123" s="239"/>
      <c r="J123" s="669"/>
      <c r="K123" s="241"/>
      <c r="L123" s="719"/>
    </row>
    <row r="124" customFormat="false" ht="27" hidden="false" customHeight="true" outlineLevel="0" collapsed="false">
      <c r="B124" s="232"/>
      <c r="C124" s="233"/>
      <c r="D124" s="717"/>
      <c r="E124" s="445"/>
      <c r="F124" s="423"/>
      <c r="G124" s="423"/>
      <c r="H124" s="424"/>
      <c r="I124" s="239"/>
      <c r="J124" s="669"/>
      <c r="K124" s="241"/>
      <c r="L124" s="719"/>
    </row>
    <row r="125" customFormat="false" ht="27" hidden="false" customHeight="true" outlineLevel="0" collapsed="false">
      <c r="B125" s="232"/>
      <c r="C125" s="233"/>
      <c r="D125" s="717"/>
      <c r="E125" s="690"/>
      <c r="F125" s="423"/>
      <c r="G125" s="423"/>
      <c r="H125" s="424"/>
      <c r="I125" s="239"/>
      <c r="J125" s="669"/>
      <c r="K125" s="241"/>
      <c r="L125" s="719"/>
    </row>
    <row r="126" customFormat="false" ht="27" hidden="false" customHeight="true" outlineLevel="0" collapsed="false">
      <c r="B126" s="232"/>
      <c r="C126" s="683"/>
      <c r="D126" s="717"/>
      <c r="E126" s="690"/>
      <c r="F126" s="423"/>
      <c r="G126" s="423"/>
      <c r="H126" s="424"/>
      <c r="I126" s="239"/>
      <c r="J126" s="653"/>
      <c r="K126" s="654"/>
      <c r="L126" s="719"/>
    </row>
    <row r="127" customFormat="false" ht="27" hidden="false" customHeight="true" outlineLevel="0" collapsed="false">
      <c r="B127" s="232"/>
      <c r="C127" s="451"/>
      <c r="D127" s="733"/>
      <c r="E127" s="734"/>
      <c r="F127" s="423"/>
      <c r="G127" s="423"/>
      <c r="H127" s="424"/>
      <c r="I127" s="239"/>
      <c r="J127" s="669"/>
      <c r="K127" s="241"/>
      <c r="L127" s="719"/>
    </row>
    <row r="128" customFormat="false" ht="27" hidden="false" customHeight="true" outlineLevel="0" collapsed="false">
      <c r="B128" s="656"/>
      <c r="C128" s="657" t="s">
        <v>672</v>
      </c>
      <c r="D128" s="658"/>
      <c r="E128" s="659"/>
      <c r="F128" s="660" t="n">
        <v>1</v>
      </c>
      <c r="G128" s="661" t="s">
        <v>23</v>
      </c>
      <c r="H128" s="662"/>
      <c r="I128" s="715" t="s">
        <v>85</v>
      </c>
      <c r="J128" s="687"/>
      <c r="K128" s="716" t="s">
        <v>86</v>
      </c>
      <c r="L128" s="689"/>
    </row>
    <row r="129" customFormat="false" ht="27" hidden="false" customHeight="true" outlineLevel="0" collapsed="false">
      <c r="B129" s="232"/>
      <c r="C129" s="285"/>
      <c r="D129" s="735" t="s">
        <v>738</v>
      </c>
      <c r="E129" s="356" t="s">
        <v>739</v>
      </c>
      <c r="F129" s="423"/>
      <c r="G129" s="423"/>
      <c r="H129" s="424"/>
      <c r="I129" s="239"/>
      <c r="J129" s="736"/>
      <c r="K129" s="241"/>
      <c r="L129" s="719"/>
    </row>
    <row r="130" customFormat="false" ht="27" hidden="false" customHeight="true" outlineLevel="0" collapsed="false">
      <c r="B130" s="232"/>
      <c r="C130" s="285"/>
      <c r="D130" s="735"/>
      <c r="E130" s="724"/>
      <c r="F130" s="288"/>
      <c r="G130" s="288"/>
      <c r="H130" s="424"/>
      <c r="I130" s="239"/>
      <c r="J130" s="653"/>
      <c r="K130" s="291"/>
      <c r="L130" s="719"/>
    </row>
    <row r="131" customFormat="false" ht="27" hidden="false" customHeight="true" outlineLevel="0" collapsed="false">
      <c r="B131" s="329"/>
      <c r="C131" s="330"/>
      <c r="D131" s="737"/>
      <c r="E131" s="738" t="s">
        <v>740</v>
      </c>
      <c r="F131" s="334" t="n">
        <v>1</v>
      </c>
      <c r="G131" s="335" t="s">
        <v>23</v>
      </c>
      <c r="H131" s="739"/>
      <c r="I131" s="740" t="s">
        <v>114</v>
      </c>
      <c r="J131" s="741"/>
      <c r="K131" s="742" t="s">
        <v>115</v>
      </c>
      <c r="L131" s="743"/>
    </row>
    <row r="132" customFormat="false" ht="27" hidden="false" customHeight="true" outlineLevel="0" collapsed="false">
      <c r="B132" s="232"/>
      <c r="C132" s="285"/>
      <c r="D132" s="735"/>
      <c r="E132" s="690" t="s">
        <v>721</v>
      </c>
      <c r="F132" s="650" t="n">
        <v>1</v>
      </c>
      <c r="G132" s="710" t="s">
        <v>23</v>
      </c>
      <c r="H132" s="424"/>
      <c r="I132" s="239"/>
      <c r="J132" s="653"/>
      <c r="K132" s="291"/>
      <c r="L132" s="719"/>
    </row>
    <row r="133" customFormat="false" ht="27" hidden="false" customHeight="true" outlineLevel="0" collapsed="false">
      <c r="B133" s="232"/>
      <c r="C133" s="285"/>
      <c r="D133" s="735"/>
      <c r="E133" s="744" t="s">
        <v>741</v>
      </c>
      <c r="F133" s="650" t="n">
        <v>1</v>
      </c>
      <c r="G133" s="710" t="s">
        <v>23</v>
      </c>
      <c r="H133" s="424"/>
      <c r="I133" s="239"/>
      <c r="J133" s="653"/>
      <c r="K133" s="291"/>
      <c r="L133" s="719"/>
    </row>
    <row r="134" customFormat="false" ht="27" hidden="false" customHeight="true" outlineLevel="0" collapsed="false">
      <c r="B134" s="232"/>
      <c r="C134" s="233"/>
      <c r="D134" s="717"/>
      <c r="E134" s="690" t="s">
        <v>742</v>
      </c>
      <c r="F134" s="423" t="n">
        <v>6</v>
      </c>
      <c r="G134" s="444" t="s">
        <v>100</v>
      </c>
      <c r="H134" s="424"/>
      <c r="I134" s="239"/>
      <c r="J134" s="653"/>
      <c r="K134" s="654"/>
      <c r="L134" s="719"/>
    </row>
    <row r="135" customFormat="false" ht="27" hidden="false" customHeight="true" outlineLevel="0" collapsed="false">
      <c r="B135" s="232"/>
      <c r="C135" s="233"/>
      <c r="D135" s="717"/>
      <c r="E135" s="690" t="s">
        <v>743</v>
      </c>
      <c r="F135" s="650" t="n">
        <v>1</v>
      </c>
      <c r="G135" s="710" t="s">
        <v>23</v>
      </c>
      <c r="H135" s="424"/>
      <c r="I135" s="239"/>
      <c r="J135" s="653"/>
      <c r="K135" s="241"/>
      <c r="L135" s="719"/>
    </row>
    <row r="136" customFormat="false" ht="27" hidden="false" customHeight="true" outlineLevel="0" collapsed="false">
      <c r="B136" s="232"/>
      <c r="C136" s="233"/>
      <c r="D136" s="717"/>
      <c r="E136" s="690" t="s">
        <v>744</v>
      </c>
      <c r="F136" s="423" t="n">
        <v>4</v>
      </c>
      <c r="G136" s="444" t="s">
        <v>121</v>
      </c>
      <c r="H136" s="424"/>
      <c r="I136" s="239"/>
      <c r="J136" s="653"/>
      <c r="K136" s="241"/>
      <c r="L136" s="719"/>
    </row>
    <row r="137" customFormat="false" ht="27" hidden="false" customHeight="true" outlineLevel="0" collapsed="false">
      <c r="B137" s="232"/>
      <c r="C137" s="233"/>
      <c r="D137" s="717"/>
      <c r="E137" s="690" t="s">
        <v>745</v>
      </c>
      <c r="F137" s="650" t="n">
        <v>1</v>
      </c>
      <c r="G137" s="710" t="s">
        <v>23</v>
      </c>
      <c r="H137" s="424"/>
      <c r="I137" s="239"/>
      <c r="J137" s="653"/>
      <c r="K137" s="241"/>
      <c r="L137" s="719"/>
    </row>
    <row r="138" customFormat="false" ht="27" hidden="false" customHeight="true" outlineLevel="0" collapsed="false">
      <c r="B138" s="232"/>
      <c r="C138" s="233"/>
      <c r="D138" s="717"/>
      <c r="E138" s="690" t="s">
        <v>746</v>
      </c>
      <c r="F138" s="650" t="n">
        <v>1</v>
      </c>
      <c r="G138" s="710" t="s">
        <v>23</v>
      </c>
      <c r="H138" s="424"/>
      <c r="I138" s="239"/>
      <c r="J138" s="653"/>
      <c r="K138" s="241"/>
      <c r="L138" s="719"/>
    </row>
    <row r="139" customFormat="false" ht="27" hidden="false" customHeight="true" outlineLevel="0" collapsed="false">
      <c r="B139" s="232"/>
      <c r="C139" s="233"/>
      <c r="D139" s="717"/>
      <c r="E139" s="690"/>
      <c r="F139" s="423"/>
      <c r="G139" s="423"/>
      <c r="H139" s="424"/>
      <c r="I139" s="239"/>
      <c r="J139" s="669"/>
      <c r="K139" s="241"/>
      <c r="L139" s="719"/>
    </row>
    <row r="140" customFormat="false" ht="27" hidden="false" customHeight="true" outlineLevel="0" collapsed="false">
      <c r="B140" s="329"/>
      <c r="C140" s="745"/>
      <c r="D140" s="746"/>
      <c r="E140" s="747" t="s">
        <v>747</v>
      </c>
      <c r="F140" s="748"/>
      <c r="G140" s="748"/>
      <c r="H140" s="739"/>
      <c r="I140" s="740" t="s">
        <v>114</v>
      </c>
      <c r="J140" s="741"/>
      <c r="K140" s="742" t="s">
        <v>115</v>
      </c>
      <c r="L140" s="743"/>
    </row>
    <row r="141" customFormat="false" ht="27" hidden="false" customHeight="true" outlineLevel="0" collapsed="false">
      <c r="B141" s="232"/>
      <c r="C141" s="233"/>
      <c r="D141" s="717"/>
      <c r="E141" s="445" t="s">
        <v>748</v>
      </c>
      <c r="F141" s="423" t="n">
        <v>2</v>
      </c>
      <c r="G141" s="444" t="s">
        <v>691</v>
      </c>
      <c r="H141" s="424"/>
      <c r="I141" s="239"/>
      <c r="J141" s="653"/>
      <c r="K141" s="241"/>
      <c r="L141" s="719"/>
    </row>
    <row r="142" customFormat="false" ht="27" hidden="false" customHeight="true" outlineLevel="0" collapsed="false">
      <c r="B142" s="232"/>
      <c r="C142" s="233"/>
      <c r="D142" s="717"/>
      <c r="E142" s="690" t="s">
        <v>749</v>
      </c>
      <c r="F142" s="423" t="n">
        <v>2</v>
      </c>
      <c r="G142" s="444" t="s">
        <v>691</v>
      </c>
      <c r="H142" s="424"/>
      <c r="I142" s="239"/>
      <c r="J142" s="653"/>
      <c r="K142" s="241"/>
      <c r="L142" s="719"/>
    </row>
    <row r="143" customFormat="false" ht="27" hidden="false" customHeight="true" outlineLevel="0" collapsed="false">
      <c r="B143" s="232"/>
      <c r="C143" s="683"/>
      <c r="D143" s="717"/>
      <c r="E143" s="749" t="s">
        <v>750</v>
      </c>
      <c r="F143" s="423" t="n">
        <v>6</v>
      </c>
      <c r="G143" s="444" t="s">
        <v>691</v>
      </c>
      <c r="H143" s="424"/>
      <c r="I143" s="239"/>
      <c r="J143" s="653"/>
      <c r="K143" s="654"/>
      <c r="L143" s="719"/>
    </row>
    <row r="144" customFormat="false" ht="27" hidden="false" customHeight="true" outlineLevel="0" collapsed="false">
      <c r="B144" s="232"/>
      <c r="C144" s="233"/>
      <c r="D144" s="717"/>
      <c r="E144" s="749" t="s">
        <v>751</v>
      </c>
      <c r="F144" s="423" t="n">
        <v>2</v>
      </c>
      <c r="G144" s="444" t="s">
        <v>691</v>
      </c>
      <c r="H144" s="424"/>
      <c r="I144" s="239"/>
      <c r="J144" s="653"/>
      <c r="K144" s="241"/>
      <c r="L144" s="719"/>
    </row>
    <row r="145" customFormat="false" ht="27" hidden="false" customHeight="true" outlineLevel="0" collapsed="false">
      <c r="B145" s="232"/>
      <c r="C145" s="233"/>
      <c r="D145" s="717"/>
      <c r="E145" s="690" t="s">
        <v>749</v>
      </c>
      <c r="F145" s="423" t="n">
        <v>2</v>
      </c>
      <c r="G145" s="444" t="s">
        <v>691</v>
      </c>
      <c r="H145" s="424"/>
      <c r="I145" s="239"/>
      <c r="J145" s="653"/>
      <c r="K145" s="241"/>
      <c r="L145" s="371"/>
    </row>
    <row r="146" customFormat="false" ht="27" hidden="false" customHeight="true" outlineLevel="0" collapsed="false">
      <c r="B146" s="232"/>
      <c r="C146" s="233"/>
      <c r="D146" s="717"/>
      <c r="E146" s="749" t="s">
        <v>750</v>
      </c>
      <c r="F146" s="423" t="n">
        <v>6</v>
      </c>
      <c r="G146" s="444" t="s">
        <v>691</v>
      </c>
      <c r="H146" s="424"/>
      <c r="I146" s="239"/>
      <c r="J146" s="653"/>
      <c r="K146" s="241"/>
      <c r="L146" s="726"/>
    </row>
    <row r="147" customFormat="false" ht="27" hidden="false" customHeight="true" outlineLevel="0" collapsed="false">
      <c r="B147" s="232"/>
      <c r="C147" s="233"/>
      <c r="D147" s="717"/>
      <c r="E147" s="749" t="s">
        <v>752</v>
      </c>
      <c r="F147" s="650" t="n">
        <v>16</v>
      </c>
      <c r="G147" s="710" t="s">
        <v>121</v>
      </c>
      <c r="H147" s="424"/>
      <c r="I147" s="239"/>
      <c r="J147" s="653"/>
      <c r="K147" s="729"/>
      <c r="L147" s="719"/>
    </row>
    <row r="148" customFormat="false" ht="27" hidden="false" customHeight="true" outlineLevel="0" collapsed="false">
      <c r="B148" s="232"/>
      <c r="C148" s="233"/>
      <c r="D148" s="717"/>
      <c r="E148" s="749" t="s">
        <v>753</v>
      </c>
      <c r="F148" s="650" t="n">
        <v>1</v>
      </c>
      <c r="G148" s="710" t="s">
        <v>23</v>
      </c>
      <c r="H148" s="424"/>
      <c r="I148" s="239"/>
      <c r="J148" s="653"/>
      <c r="K148" s="729"/>
      <c r="L148" s="719"/>
    </row>
    <row r="149" customFormat="false" ht="27" hidden="false" customHeight="true" outlineLevel="0" collapsed="false">
      <c r="B149" s="329"/>
      <c r="C149" s="745"/>
      <c r="D149" s="746"/>
      <c r="E149" s="750" t="s">
        <v>754</v>
      </c>
      <c r="F149" s="334" t="n">
        <v>1</v>
      </c>
      <c r="G149" s="335" t="s">
        <v>23</v>
      </c>
      <c r="H149" s="739"/>
      <c r="I149" s="740" t="s">
        <v>114</v>
      </c>
      <c r="J149" s="741"/>
      <c r="K149" s="742" t="s">
        <v>115</v>
      </c>
      <c r="L149" s="743"/>
    </row>
    <row r="150" customFormat="false" ht="27" hidden="false" customHeight="true" outlineLevel="0" collapsed="false">
      <c r="B150" s="232"/>
      <c r="C150" s="233"/>
      <c r="D150" s="717"/>
      <c r="E150" s="690" t="s">
        <v>755</v>
      </c>
      <c r="F150" s="423" t="n">
        <v>1</v>
      </c>
      <c r="G150" s="444" t="s">
        <v>691</v>
      </c>
      <c r="H150" s="424"/>
      <c r="I150" s="239"/>
      <c r="J150" s="653"/>
      <c r="K150" s="241"/>
      <c r="L150" s="719"/>
    </row>
    <row r="151" customFormat="false" ht="27" hidden="false" customHeight="true" outlineLevel="0" collapsed="false">
      <c r="B151" s="232"/>
      <c r="C151" s="233"/>
      <c r="D151" s="717"/>
      <c r="E151" s="690" t="s">
        <v>756</v>
      </c>
      <c r="F151" s="423" t="n">
        <v>2</v>
      </c>
      <c r="G151" s="444" t="s">
        <v>691</v>
      </c>
      <c r="H151" s="424"/>
      <c r="I151" s="239"/>
      <c r="J151" s="653"/>
      <c r="K151" s="241"/>
      <c r="L151" s="719"/>
    </row>
    <row r="152" customFormat="false" ht="27" hidden="false" customHeight="true" outlineLevel="0" collapsed="false">
      <c r="B152" s="232"/>
      <c r="C152" s="233"/>
      <c r="D152" s="717"/>
      <c r="E152" s="690" t="s">
        <v>749</v>
      </c>
      <c r="F152" s="423" t="n">
        <v>2</v>
      </c>
      <c r="G152" s="444" t="s">
        <v>691</v>
      </c>
      <c r="H152" s="424"/>
      <c r="I152" s="239"/>
      <c r="J152" s="653"/>
      <c r="K152" s="241"/>
      <c r="L152" s="719"/>
    </row>
    <row r="153" customFormat="false" ht="27" hidden="false" customHeight="true" outlineLevel="0" collapsed="false">
      <c r="B153" s="232"/>
      <c r="C153" s="233"/>
      <c r="D153" s="717"/>
      <c r="E153" s="690" t="s">
        <v>757</v>
      </c>
      <c r="F153" s="423" t="n">
        <v>8</v>
      </c>
      <c r="G153" s="444" t="s">
        <v>691</v>
      </c>
      <c r="H153" s="424"/>
      <c r="I153" s="239"/>
      <c r="J153" s="653"/>
      <c r="K153" s="241"/>
      <c r="L153" s="719"/>
    </row>
    <row r="154" customFormat="false" ht="27" hidden="false" customHeight="true" outlineLevel="0" collapsed="false">
      <c r="B154" s="232"/>
      <c r="C154" s="233"/>
      <c r="D154" s="717"/>
      <c r="E154" s="690" t="s">
        <v>758</v>
      </c>
      <c r="F154" s="423" t="n">
        <v>1</v>
      </c>
      <c r="G154" s="444" t="s">
        <v>691</v>
      </c>
      <c r="H154" s="424"/>
      <c r="I154" s="239"/>
      <c r="J154" s="653"/>
      <c r="K154" s="241"/>
      <c r="L154" s="719"/>
    </row>
    <row r="155" customFormat="false" ht="27" hidden="false" customHeight="true" outlineLevel="0" collapsed="false">
      <c r="B155" s="232"/>
      <c r="C155" s="233"/>
      <c r="D155" s="717"/>
      <c r="E155" s="690" t="s">
        <v>759</v>
      </c>
      <c r="F155" s="423" t="n">
        <v>1</v>
      </c>
      <c r="G155" s="444" t="s">
        <v>691</v>
      </c>
      <c r="H155" s="424"/>
      <c r="I155" s="239"/>
      <c r="J155" s="653"/>
      <c r="K155" s="241"/>
      <c r="L155" s="719"/>
    </row>
    <row r="156" customFormat="false" ht="27" hidden="false" customHeight="true" outlineLevel="0" collapsed="false">
      <c r="B156" s="232"/>
      <c r="C156" s="233"/>
      <c r="D156" s="717"/>
      <c r="E156" s="690" t="s">
        <v>760</v>
      </c>
      <c r="F156" s="423" t="n">
        <v>2</v>
      </c>
      <c r="G156" s="444" t="s">
        <v>691</v>
      </c>
      <c r="H156" s="424"/>
      <c r="I156" s="239"/>
      <c r="J156" s="653"/>
      <c r="K156" s="654"/>
      <c r="L156" s="719"/>
    </row>
    <row r="157" customFormat="false" ht="27" hidden="false" customHeight="true" outlineLevel="0" collapsed="false">
      <c r="B157" s="232"/>
      <c r="C157" s="233"/>
      <c r="D157" s="717"/>
      <c r="E157" s="690" t="s">
        <v>749</v>
      </c>
      <c r="F157" s="423" t="n">
        <v>2</v>
      </c>
      <c r="G157" s="444" t="s">
        <v>691</v>
      </c>
      <c r="H157" s="424"/>
      <c r="I157" s="239"/>
      <c r="J157" s="653"/>
      <c r="K157" s="654"/>
      <c r="L157" s="719"/>
    </row>
    <row r="158" customFormat="false" ht="27" hidden="false" customHeight="true" outlineLevel="0" collapsed="false">
      <c r="B158" s="232"/>
      <c r="C158" s="233"/>
      <c r="D158" s="717"/>
      <c r="E158" s="690" t="s">
        <v>761</v>
      </c>
      <c r="F158" s="423" t="n">
        <v>9</v>
      </c>
      <c r="G158" s="444" t="s">
        <v>691</v>
      </c>
      <c r="H158" s="424"/>
      <c r="I158" s="239"/>
      <c r="J158" s="653"/>
      <c r="K158" s="241"/>
      <c r="L158" s="719"/>
    </row>
    <row r="159" customFormat="false" ht="27" hidden="false" customHeight="true" outlineLevel="0" collapsed="false">
      <c r="B159" s="232"/>
      <c r="C159" s="233"/>
      <c r="D159" s="717"/>
      <c r="E159" s="690" t="s">
        <v>762</v>
      </c>
      <c r="F159" s="423" t="n">
        <v>1</v>
      </c>
      <c r="G159" s="444" t="s">
        <v>23</v>
      </c>
      <c r="H159" s="424"/>
      <c r="I159" s="239"/>
      <c r="J159" s="653"/>
      <c r="K159" s="729"/>
      <c r="L159" s="726"/>
    </row>
    <row r="160" customFormat="false" ht="27" hidden="false" customHeight="true" outlineLevel="0" collapsed="false">
      <c r="B160" s="232"/>
      <c r="C160" s="233"/>
      <c r="D160" s="717"/>
      <c r="E160" s="690" t="s">
        <v>763</v>
      </c>
      <c r="F160" s="423" t="n">
        <v>1</v>
      </c>
      <c r="G160" s="444" t="s">
        <v>23</v>
      </c>
      <c r="H160" s="424"/>
      <c r="I160" s="239"/>
      <c r="J160" s="653"/>
      <c r="K160" s="729"/>
      <c r="L160" s="726"/>
    </row>
    <row r="161" customFormat="false" ht="27" hidden="false" customHeight="true" outlineLevel="0" collapsed="false">
      <c r="B161" s="232"/>
      <c r="C161" s="233"/>
      <c r="D161" s="717"/>
      <c r="E161" s="690" t="s">
        <v>764</v>
      </c>
      <c r="F161" s="423" t="n">
        <v>1</v>
      </c>
      <c r="G161" s="444" t="s">
        <v>89</v>
      </c>
      <c r="H161" s="424"/>
      <c r="I161" s="239"/>
      <c r="J161" s="653"/>
      <c r="K161" s="241"/>
      <c r="L161" s="719"/>
    </row>
    <row r="162" customFormat="false" ht="27" hidden="false" customHeight="true" outlineLevel="0" collapsed="false">
      <c r="B162" s="232"/>
      <c r="C162" s="233"/>
      <c r="D162" s="717"/>
      <c r="E162" s="749" t="s">
        <v>753</v>
      </c>
      <c r="F162" s="650" t="n">
        <v>1</v>
      </c>
      <c r="G162" s="710" t="s">
        <v>23</v>
      </c>
      <c r="H162" s="424"/>
      <c r="I162" s="239"/>
      <c r="J162" s="653"/>
      <c r="K162" s="291"/>
      <c r="L162" s="719"/>
    </row>
    <row r="163" customFormat="false" ht="27" hidden="false" customHeight="true" outlineLevel="0" collapsed="false">
      <c r="B163" s="232"/>
      <c r="C163" s="233"/>
      <c r="D163" s="717"/>
      <c r="E163" s="690"/>
      <c r="F163" s="423"/>
      <c r="G163" s="423"/>
      <c r="H163" s="424"/>
      <c r="I163" s="239"/>
      <c r="J163" s="653"/>
      <c r="K163" s="291"/>
      <c r="L163" s="719"/>
    </row>
    <row r="164" customFormat="false" ht="27" hidden="false" customHeight="true" outlineLevel="0" collapsed="false">
      <c r="B164" s="232"/>
      <c r="C164" s="233"/>
      <c r="D164" s="717"/>
      <c r="E164" s="690"/>
      <c r="F164" s="288"/>
      <c r="G164" s="288"/>
      <c r="H164" s="424"/>
      <c r="I164" s="239"/>
      <c r="J164" s="653"/>
      <c r="K164" s="291"/>
      <c r="L164" s="719"/>
    </row>
    <row r="165" customFormat="false" ht="27" hidden="false" customHeight="true" outlineLevel="0" collapsed="false">
      <c r="B165" s="232"/>
      <c r="C165" s="233"/>
      <c r="D165" s="717"/>
      <c r="E165" s="690"/>
      <c r="F165" s="288"/>
      <c r="G165" s="288"/>
      <c r="H165" s="424"/>
      <c r="I165" s="239"/>
      <c r="J165" s="653"/>
      <c r="K165" s="291"/>
      <c r="L165" s="719"/>
    </row>
    <row r="166" customFormat="false" ht="27" hidden="false" customHeight="true" outlineLevel="0" collapsed="false">
      <c r="B166" s="232"/>
      <c r="C166" s="233"/>
      <c r="D166" s="717"/>
      <c r="E166" s="690"/>
      <c r="F166" s="288"/>
      <c r="G166" s="288"/>
      <c r="H166" s="424"/>
      <c r="I166" s="239"/>
      <c r="J166" s="653"/>
      <c r="K166" s="291"/>
      <c r="L166" s="719"/>
    </row>
    <row r="167" customFormat="false" ht="27" hidden="false" customHeight="true" outlineLevel="0" collapsed="false">
      <c r="B167" s="232"/>
      <c r="C167" s="233"/>
      <c r="D167" s="717"/>
      <c r="E167" s="690"/>
      <c r="F167" s="288"/>
      <c r="G167" s="288"/>
      <c r="H167" s="424"/>
      <c r="I167" s="239"/>
      <c r="J167" s="653"/>
      <c r="K167" s="291"/>
      <c r="L167" s="719"/>
    </row>
    <row r="168" customFormat="false" ht="27" hidden="false" customHeight="true" outlineLevel="0" collapsed="false">
      <c r="B168" s="232"/>
      <c r="C168" s="233"/>
      <c r="D168" s="717"/>
      <c r="E168" s="690"/>
      <c r="F168" s="288"/>
      <c r="G168" s="288"/>
      <c r="H168" s="424"/>
      <c r="I168" s="239"/>
      <c r="J168" s="653"/>
      <c r="K168" s="291"/>
      <c r="L168" s="719"/>
    </row>
    <row r="169" customFormat="false" ht="27" hidden="false" customHeight="true" outlineLevel="0" collapsed="false">
      <c r="B169" s="232"/>
      <c r="C169" s="233"/>
      <c r="D169" s="717"/>
      <c r="E169" s="690"/>
      <c r="F169" s="288"/>
      <c r="G169" s="288"/>
      <c r="H169" s="424"/>
      <c r="I169" s="239"/>
      <c r="J169" s="653"/>
      <c r="K169" s="291"/>
      <c r="L169" s="719"/>
    </row>
    <row r="170" customFormat="false" ht="27" hidden="false" customHeight="true" outlineLevel="0" collapsed="false">
      <c r="B170" s="329"/>
      <c r="C170" s="745"/>
      <c r="D170" s="746"/>
      <c r="E170" s="747" t="s">
        <v>765</v>
      </c>
      <c r="F170" s="334" t="n">
        <v>1</v>
      </c>
      <c r="G170" s="335" t="s">
        <v>23</v>
      </c>
      <c r="H170" s="739"/>
      <c r="I170" s="740" t="s">
        <v>114</v>
      </c>
      <c r="J170" s="741"/>
      <c r="K170" s="742" t="s">
        <v>115</v>
      </c>
      <c r="L170" s="751" t="s">
        <v>766</v>
      </c>
    </row>
    <row r="171" customFormat="false" ht="27" hidden="false" customHeight="true" outlineLevel="0" collapsed="false">
      <c r="B171" s="232"/>
      <c r="C171" s="233"/>
      <c r="D171" s="717"/>
      <c r="E171" s="690" t="s">
        <v>767</v>
      </c>
      <c r="F171" s="423" t="n">
        <v>1</v>
      </c>
      <c r="G171" s="444" t="s">
        <v>691</v>
      </c>
      <c r="H171" s="424"/>
      <c r="I171" s="239"/>
      <c r="J171" s="653"/>
      <c r="K171" s="291"/>
      <c r="L171" s="719"/>
    </row>
    <row r="172" customFormat="false" ht="27" hidden="false" customHeight="true" outlineLevel="0" collapsed="false">
      <c r="B172" s="232"/>
      <c r="C172" s="233"/>
      <c r="D172" s="717"/>
      <c r="E172" s="690" t="s">
        <v>756</v>
      </c>
      <c r="F172" s="423" t="n">
        <v>2</v>
      </c>
      <c r="G172" s="444" t="s">
        <v>691</v>
      </c>
      <c r="H172" s="424"/>
      <c r="I172" s="239"/>
      <c r="J172" s="653"/>
      <c r="K172" s="291"/>
      <c r="L172" s="719"/>
    </row>
    <row r="173" customFormat="false" ht="27" hidden="false" customHeight="true" outlineLevel="0" collapsed="false">
      <c r="B173" s="232"/>
      <c r="C173" s="233"/>
      <c r="D173" s="717"/>
      <c r="E173" s="690" t="s">
        <v>749</v>
      </c>
      <c r="F173" s="423" t="n">
        <v>2</v>
      </c>
      <c r="G173" s="444" t="s">
        <v>691</v>
      </c>
      <c r="H173" s="424"/>
      <c r="I173" s="239"/>
      <c r="J173" s="653"/>
      <c r="K173" s="291"/>
      <c r="L173" s="719"/>
    </row>
    <row r="174" customFormat="false" ht="27" hidden="false" customHeight="true" outlineLevel="0" collapsed="false">
      <c r="B174" s="232"/>
      <c r="C174" s="233"/>
      <c r="D174" s="717"/>
      <c r="E174" s="690" t="s">
        <v>757</v>
      </c>
      <c r="F174" s="423" t="n">
        <v>8</v>
      </c>
      <c r="G174" s="444" t="s">
        <v>691</v>
      </c>
      <c r="H174" s="424"/>
      <c r="I174" s="239"/>
      <c r="J174" s="653"/>
      <c r="K174" s="291"/>
      <c r="L174" s="719"/>
    </row>
    <row r="175" customFormat="false" ht="27" hidden="false" customHeight="true" outlineLevel="0" collapsed="false">
      <c r="B175" s="232"/>
      <c r="C175" s="233"/>
      <c r="D175" s="717"/>
      <c r="E175" s="690" t="s">
        <v>768</v>
      </c>
      <c r="F175" s="423" t="n">
        <v>1</v>
      </c>
      <c r="G175" s="444" t="s">
        <v>691</v>
      </c>
      <c r="H175" s="424"/>
      <c r="I175" s="239"/>
      <c r="J175" s="653"/>
      <c r="K175" s="291"/>
      <c r="L175" s="719"/>
    </row>
    <row r="176" customFormat="false" ht="27" hidden="false" customHeight="true" outlineLevel="0" collapsed="false">
      <c r="B176" s="232"/>
      <c r="C176" s="233"/>
      <c r="D176" s="717"/>
      <c r="E176" s="690" t="s">
        <v>769</v>
      </c>
      <c r="F176" s="423" t="n">
        <v>1</v>
      </c>
      <c r="G176" s="444" t="s">
        <v>23</v>
      </c>
      <c r="H176" s="424"/>
      <c r="I176" s="239"/>
      <c r="J176" s="653"/>
      <c r="K176" s="291"/>
      <c r="L176" s="719"/>
    </row>
    <row r="177" customFormat="false" ht="27" hidden="false" customHeight="true" outlineLevel="0" collapsed="false">
      <c r="B177" s="232"/>
      <c r="C177" s="233"/>
      <c r="D177" s="717"/>
      <c r="E177" s="690" t="s">
        <v>761</v>
      </c>
      <c r="F177" s="423" t="n">
        <v>2</v>
      </c>
      <c r="G177" s="444" t="s">
        <v>691</v>
      </c>
      <c r="H177" s="424"/>
      <c r="I177" s="239"/>
      <c r="J177" s="653"/>
      <c r="K177" s="291"/>
      <c r="L177" s="719"/>
    </row>
    <row r="178" customFormat="false" ht="27" hidden="false" customHeight="true" outlineLevel="0" collapsed="false">
      <c r="B178" s="232"/>
      <c r="C178" s="233"/>
      <c r="D178" s="717"/>
      <c r="E178" s="690" t="s">
        <v>760</v>
      </c>
      <c r="F178" s="423" t="n">
        <v>2</v>
      </c>
      <c r="G178" s="444" t="s">
        <v>691</v>
      </c>
      <c r="H178" s="424"/>
      <c r="I178" s="239"/>
      <c r="J178" s="653"/>
      <c r="K178" s="291"/>
      <c r="L178" s="719"/>
    </row>
    <row r="179" customFormat="false" ht="27" hidden="false" customHeight="true" outlineLevel="0" collapsed="false">
      <c r="B179" s="232"/>
      <c r="C179" s="233"/>
      <c r="D179" s="717"/>
      <c r="E179" s="690" t="s">
        <v>749</v>
      </c>
      <c r="F179" s="423" t="n">
        <v>2</v>
      </c>
      <c r="G179" s="444" t="s">
        <v>691</v>
      </c>
      <c r="H179" s="424"/>
      <c r="I179" s="239"/>
      <c r="J179" s="653"/>
      <c r="K179" s="291"/>
      <c r="L179" s="719"/>
    </row>
    <row r="180" customFormat="false" ht="27" hidden="false" customHeight="true" outlineLevel="0" collapsed="false">
      <c r="B180" s="232"/>
      <c r="C180" s="233"/>
      <c r="D180" s="717"/>
      <c r="E180" s="690" t="s">
        <v>761</v>
      </c>
      <c r="F180" s="423" t="n">
        <v>9</v>
      </c>
      <c r="G180" s="444" t="s">
        <v>691</v>
      </c>
      <c r="H180" s="424"/>
      <c r="I180" s="239"/>
      <c r="J180" s="653"/>
      <c r="K180" s="291"/>
      <c r="L180" s="719"/>
    </row>
    <row r="181" customFormat="false" ht="27" hidden="false" customHeight="true" outlineLevel="0" collapsed="false">
      <c r="B181" s="232"/>
      <c r="C181" s="233"/>
      <c r="D181" s="717"/>
      <c r="E181" s="690" t="s">
        <v>762</v>
      </c>
      <c r="F181" s="423" t="n">
        <v>1</v>
      </c>
      <c r="G181" s="444" t="s">
        <v>23</v>
      </c>
      <c r="H181" s="424"/>
      <c r="I181" s="239"/>
      <c r="J181" s="653"/>
      <c r="K181" s="291"/>
      <c r="L181" s="719"/>
    </row>
    <row r="182" customFormat="false" ht="27" hidden="false" customHeight="true" outlineLevel="0" collapsed="false">
      <c r="B182" s="232"/>
      <c r="C182" s="233"/>
      <c r="D182" s="717"/>
      <c r="E182" s="690" t="s">
        <v>763</v>
      </c>
      <c r="F182" s="423" t="n">
        <v>1</v>
      </c>
      <c r="G182" s="444" t="s">
        <v>23</v>
      </c>
      <c r="H182" s="424"/>
      <c r="I182" s="239"/>
      <c r="J182" s="653"/>
      <c r="K182" s="291"/>
      <c r="L182" s="719"/>
    </row>
    <row r="183" customFormat="false" ht="27" hidden="false" customHeight="true" outlineLevel="0" collapsed="false">
      <c r="B183" s="232"/>
      <c r="C183" s="233"/>
      <c r="D183" s="717"/>
      <c r="E183" s="690" t="s">
        <v>764</v>
      </c>
      <c r="F183" s="423" t="n">
        <v>1</v>
      </c>
      <c r="G183" s="444" t="s">
        <v>89</v>
      </c>
      <c r="H183" s="424"/>
      <c r="I183" s="239"/>
      <c r="J183" s="653"/>
      <c r="K183" s="291"/>
      <c r="L183" s="719"/>
    </row>
    <row r="184" customFormat="false" ht="27" hidden="false" customHeight="true" outlineLevel="0" collapsed="false">
      <c r="B184" s="232"/>
      <c r="C184" s="233"/>
      <c r="D184" s="717"/>
      <c r="E184" s="690" t="s">
        <v>762</v>
      </c>
      <c r="F184" s="423" t="n">
        <v>1</v>
      </c>
      <c r="G184" s="444" t="s">
        <v>23</v>
      </c>
      <c r="H184" s="424"/>
      <c r="I184" s="239"/>
      <c r="J184" s="653"/>
      <c r="K184" s="291"/>
      <c r="L184" s="719"/>
    </row>
    <row r="185" customFormat="false" ht="27" hidden="false" customHeight="true" outlineLevel="0" collapsed="false">
      <c r="B185" s="232"/>
      <c r="C185" s="233"/>
      <c r="D185" s="717"/>
      <c r="E185" s="749" t="s">
        <v>753</v>
      </c>
      <c r="F185" s="650" t="n">
        <v>1</v>
      </c>
      <c r="G185" s="710" t="s">
        <v>23</v>
      </c>
      <c r="H185" s="424"/>
      <c r="I185" s="239"/>
      <c r="J185" s="653"/>
      <c r="K185" s="291"/>
      <c r="L185" s="719"/>
    </row>
    <row r="186" customFormat="false" ht="27" hidden="false" customHeight="true" outlineLevel="0" collapsed="false">
      <c r="B186" s="232"/>
      <c r="C186" s="233"/>
      <c r="D186" s="717"/>
      <c r="E186" s="690"/>
      <c r="F186" s="423"/>
      <c r="G186" s="423"/>
      <c r="H186" s="424"/>
      <c r="I186" s="239"/>
      <c r="J186" s="653"/>
      <c r="K186" s="291"/>
      <c r="L186" s="719"/>
    </row>
    <row r="187" customFormat="false" ht="27" hidden="false" customHeight="true" outlineLevel="0" collapsed="false">
      <c r="B187" s="329"/>
      <c r="C187" s="745"/>
      <c r="D187" s="746"/>
      <c r="E187" s="747" t="s">
        <v>770</v>
      </c>
      <c r="F187" s="748"/>
      <c r="G187" s="748"/>
      <c r="H187" s="739"/>
      <c r="I187" s="740" t="s">
        <v>114</v>
      </c>
      <c r="J187" s="741"/>
      <c r="K187" s="742" t="s">
        <v>115</v>
      </c>
      <c r="L187" s="743"/>
    </row>
    <row r="188" customFormat="false" ht="27" hidden="false" customHeight="true" outlineLevel="0" collapsed="false">
      <c r="B188" s="232"/>
      <c r="C188" s="233"/>
      <c r="D188" s="717"/>
      <c r="E188" s="690" t="s">
        <v>762</v>
      </c>
      <c r="F188" s="423" t="n">
        <v>1</v>
      </c>
      <c r="G188" s="444" t="s">
        <v>23</v>
      </c>
      <c r="H188" s="720"/>
      <c r="I188" s="239"/>
      <c r="J188" s="653"/>
      <c r="K188" s="291"/>
      <c r="L188" s="719"/>
    </row>
    <row r="189" customFormat="false" ht="27" hidden="false" customHeight="true" outlineLevel="0" collapsed="false">
      <c r="B189" s="232"/>
      <c r="C189" s="233"/>
      <c r="D189" s="717"/>
      <c r="E189" s="690" t="s">
        <v>763</v>
      </c>
      <c r="F189" s="423" t="n">
        <v>1</v>
      </c>
      <c r="G189" s="444" t="s">
        <v>23</v>
      </c>
      <c r="H189" s="720"/>
      <c r="I189" s="239"/>
      <c r="J189" s="653"/>
      <c r="K189" s="291"/>
      <c r="L189" s="719"/>
    </row>
    <row r="190" customFormat="false" ht="27" hidden="false" customHeight="true" outlineLevel="0" collapsed="false">
      <c r="B190" s="232"/>
      <c r="C190" s="233"/>
      <c r="D190" s="717"/>
      <c r="E190" s="749" t="s">
        <v>753</v>
      </c>
      <c r="F190" s="650" t="n">
        <v>1</v>
      </c>
      <c r="G190" s="710" t="s">
        <v>23</v>
      </c>
      <c r="H190" s="720"/>
      <c r="I190" s="239"/>
      <c r="J190" s="653"/>
      <c r="K190" s="291"/>
      <c r="L190" s="719"/>
    </row>
    <row r="191" customFormat="false" ht="27" hidden="false" customHeight="true" outlineLevel="0" collapsed="false">
      <c r="B191" s="656"/>
      <c r="C191" s="657" t="s">
        <v>673</v>
      </c>
      <c r="D191" s="658"/>
      <c r="E191" s="659"/>
      <c r="F191" s="660" t="n">
        <v>1</v>
      </c>
      <c r="G191" s="661" t="s">
        <v>23</v>
      </c>
      <c r="H191" s="662"/>
      <c r="I191" s="715" t="s">
        <v>85</v>
      </c>
      <c r="J191" s="664"/>
      <c r="K191" s="716" t="s">
        <v>86</v>
      </c>
      <c r="L191" s="689"/>
    </row>
    <row r="192" customFormat="false" ht="27" hidden="false" customHeight="true" outlineLevel="0" collapsed="false">
      <c r="B192" s="232"/>
      <c r="C192" s="233"/>
      <c r="D192" s="717" t="s">
        <v>771</v>
      </c>
      <c r="E192" s="718" t="s">
        <v>772</v>
      </c>
      <c r="F192" s="423"/>
      <c r="G192" s="423"/>
      <c r="H192" s="424"/>
      <c r="I192" s="239"/>
      <c r="J192" s="653"/>
      <c r="K192" s="291"/>
      <c r="L192" s="719"/>
    </row>
    <row r="193" customFormat="false" ht="27" hidden="false" customHeight="true" outlineLevel="0" collapsed="false">
      <c r="B193" s="232"/>
      <c r="C193" s="233"/>
      <c r="D193" s="717"/>
      <c r="E193" s="690" t="s">
        <v>721</v>
      </c>
      <c r="F193" s="423" t="n">
        <v>1</v>
      </c>
      <c r="G193" s="444" t="s">
        <v>23</v>
      </c>
      <c r="H193" s="720"/>
      <c r="I193" s="239"/>
      <c r="J193" s="653"/>
      <c r="K193" s="291"/>
      <c r="L193" s="719"/>
    </row>
    <row r="194" customFormat="false" ht="27" hidden="false" customHeight="true" outlineLevel="0" collapsed="false">
      <c r="B194" s="232"/>
      <c r="C194" s="233"/>
      <c r="D194" s="717"/>
      <c r="E194" s="690" t="s">
        <v>773</v>
      </c>
      <c r="F194" s="423" t="n">
        <v>1</v>
      </c>
      <c r="G194" s="444" t="s">
        <v>23</v>
      </c>
      <c r="H194" s="720"/>
      <c r="I194" s="239"/>
      <c r="J194" s="653"/>
      <c r="K194" s="291"/>
      <c r="L194" s="719"/>
    </row>
    <row r="195" customFormat="false" ht="27" hidden="false" customHeight="true" outlineLevel="0" collapsed="false">
      <c r="B195" s="232"/>
      <c r="C195" s="233"/>
      <c r="D195" s="717"/>
      <c r="E195" s="690" t="s">
        <v>90</v>
      </c>
      <c r="F195" s="423" t="n">
        <v>1</v>
      </c>
      <c r="G195" s="444" t="s">
        <v>23</v>
      </c>
      <c r="H195" s="720"/>
      <c r="I195" s="239"/>
      <c r="J195" s="653"/>
      <c r="K195" s="291"/>
      <c r="L195" s="719"/>
    </row>
    <row r="196" customFormat="false" ht="27" hidden="false" customHeight="true" outlineLevel="0" collapsed="false">
      <c r="B196" s="232"/>
      <c r="C196" s="233"/>
      <c r="D196" s="717"/>
      <c r="E196" s="690"/>
      <c r="F196" s="423"/>
      <c r="G196" s="423"/>
      <c r="H196" s="424"/>
      <c r="I196" s="239"/>
      <c r="J196" s="653"/>
      <c r="K196" s="291"/>
      <c r="L196" s="719"/>
    </row>
    <row r="197" customFormat="false" ht="27" hidden="false" customHeight="true" outlineLevel="0" collapsed="false">
      <c r="B197" s="232"/>
      <c r="C197" s="233"/>
      <c r="D197" s="717"/>
      <c r="E197" s="690"/>
      <c r="F197" s="423"/>
      <c r="G197" s="423"/>
      <c r="H197" s="424"/>
      <c r="I197" s="239"/>
      <c r="J197" s="653"/>
      <c r="K197" s="291"/>
      <c r="L197" s="719"/>
    </row>
    <row r="198" customFormat="false" ht="27" hidden="false" customHeight="true" outlineLevel="0" collapsed="false">
      <c r="B198" s="232"/>
      <c r="C198" s="285"/>
      <c r="D198" s="735"/>
      <c r="E198" s="744"/>
      <c r="F198" s="423"/>
      <c r="G198" s="423"/>
      <c r="H198" s="289"/>
      <c r="I198" s="290"/>
      <c r="J198" s="653"/>
      <c r="K198" s="291"/>
      <c r="L198" s="371"/>
    </row>
    <row r="199" customFormat="false" ht="27" hidden="false" customHeight="true" outlineLevel="0" collapsed="false">
      <c r="B199" s="232"/>
      <c r="C199" s="285"/>
      <c r="D199" s="735"/>
      <c r="E199" s="744"/>
      <c r="F199" s="423"/>
      <c r="G199" s="423"/>
      <c r="H199" s="289"/>
      <c r="I199" s="290"/>
      <c r="J199" s="653"/>
      <c r="K199" s="291"/>
      <c r="L199" s="371"/>
    </row>
    <row r="200" customFormat="false" ht="27" hidden="false" customHeight="true" outlineLevel="0" collapsed="false">
      <c r="B200" s="232"/>
      <c r="C200" s="285"/>
      <c r="D200" s="735"/>
      <c r="E200" s="744"/>
      <c r="F200" s="423"/>
      <c r="G200" s="423"/>
      <c r="H200" s="289"/>
      <c r="I200" s="290"/>
      <c r="J200" s="653"/>
      <c r="K200" s="291"/>
      <c r="L200" s="371"/>
    </row>
    <row r="201" customFormat="false" ht="27" hidden="false" customHeight="true" outlineLevel="0" collapsed="false">
      <c r="B201" s="232"/>
      <c r="C201" s="285"/>
      <c r="D201" s="735"/>
      <c r="E201" s="744"/>
      <c r="F201" s="423"/>
      <c r="G201" s="423"/>
      <c r="H201" s="289"/>
      <c r="I201" s="290"/>
      <c r="J201" s="653"/>
      <c r="K201" s="291"/>
      <c r="L201" s="371"/>
    </row>
    <row r="202" customFormat="false" ht="27" hidden="false" customHeight="true" outlineLevel="0" collapsed="false">
      <c r="B202" s="232"/>
      <c r="C202" s="285"/>
      <c r="D202" s="735"/>
      <c r="E202" s="744"/>
      <c r="F202" s="423"/>
      <c r="G202" s="423"/>
      <c r="H202" s="289"/>
      <c r="I202" s="290"/>
      <c r="J202" s="653"/>
      <c r="K202" s="291"/>
      <c r="L202" s="371"/>
    </row>
    <row r="203" customFormat="false" ht="27" hidden="false" customHeight="true" outlineLevel="0" collapsed="false">
      <c r="B203" s="232"/>
      <c r="C203" s="285"/>
      <c r="D203" s="735"/>
      <c r="E203" s="744"/>
      <c r="F203" s="423"/>
      <c r="G203" s="423"/>
      <c r="H203" s="289"/>
      <c r="I203" s="290"/>
      <c r="J203" s="653"/>
      <c r="K203" s="291"/>
      <c r="L203" s="371"/>
    </row>
    <row r="204" customFormat="false" ht="27" hidden="false" customHeight="true" outlineLevel="0" collapsed="false">
      <c r="B204" s="232"/>
      <c r="C204" s="285"/>
      <c r="D204" s="735"/>
      <c r="E204" s="744"/>
      <c r="F204" s="423"/>
      <c r="G204" s="423"/>
      <c r="H204" s="289"/>
      <c r="I204" s="290"/>
      <c r="J204" s="653"/>
      <c r="K204" s="291"/>
      <c r="L204" s="371"/>
    </row>
    <row r="205" customFormat="false" ht="27" hidden="false" customHeight="true" outlineLevel="0" collapsed="false">
      <c r="B205" s="232"/>
      <c r="C205" s="285"/>
      <c r="D205" s="735"/>
      <c r="E205" s="744"/>
      <c r="F205" s="423"/>
      <c r="G205" s="423"/>
      <c r="H205" s="289"/>
      <c r="I205" s="290"/>
      <c r="J205" s="653"/>
      <c r="K205" s="291"/>
      <c r="L205" s="371"/>
    </row>
    <row r="206" customFormat="false" ht="27" hidden="false" customHeight="true" outlineLevel="0" collapsed="false">
      <c r="B206" s="232"/>
      <c r="C206" s="285"/>
      <c r="D206" s="735"/>
      <c r="E206" s="744"/>
      <c r="F206" s="423"/>
      <c r="G206" s="423"/>
      <c r="H206" s="289"/>
      <c r="I206" s="290"/>
      <c r="J206" s="653"/>
      <c r="K206" s="291"/>
      <c r="L206" s="371"/>
    </row>
    <row r="207" customFormat="false" ht="27" hidden="false" customHeight="true" outlineLevel="0" collapsed="false">
      <c r="B207" s="232"/>
      <c r="C207" s="285"/>
      <c r="D207" s="735"/>
      <c r="E207" s="744"/>
      <c r="F207" s="423"/>
      <c r="G207" s="423"/>
      <c r="H207" s="289"/>
      <c r="I207" s="290"/>
      <c r="J207" s="653"/>
      <c r="K207" s="291"/>
      <c r="L207" s="371"/>
    </row>
    <row r="208" customFormat="false" ht="27" hidden="false" customHeight="true" outlineLevel="0" collapsed="false">
      <c r="B208" s="232"/>
      <c r="C208" s="285"/>
      <c r="D208" s="735"/>
      <c r="E208" s="744"/>
      <c r="F208" s="423"/>
      <c r="G208" s="423"/>
      <c r="H208" s="289"/>
      <c r="I208" s="290"/>
      <c r="J208" s="653"/>
      <c r="K208" s="291"/>
      <c r="L208" s="371"/>
    </row>
    <row r="209" customFormat="false" ht="27" hidden="false" customHeight="true" outlineLevel="0" collapsed="false">
      <c r="B209" s="232"/>
      <c r="C209" s="285"/>
      <c r="D209" s="735"/>
      <c r="E209" s="744"/>
      <c r="F209" s="423"/>
      <c r="G209" s="423"/>
      <c r="H209" s="289"/>
      <c r="I209" s="290"/>
      <c r="J209" s="653"/>
      <c r="K209" s="291"/>
      <c r="L209" s="371"/>
    </row>
    <row r="210" customFormat="false" ht="27" hidden="false" customHeight="true" outlineLevel="0" collapsed="false">
      <c r="B210" s="232"/>
      <c r="C210" s="285"/>
      <c r="D210" s="735"/>
      <c r="E210" s="744"/>
      <c r="F210" s="423"/>
      <c r="G210" s="423"/>
      <c r="H210" s="289"/>
      <c r="I210" s="290"/>
      <c r="J210" s="653"/>
      <c r="K210" s="291"/>
      <c r="L210" s="371"/>
    </row>
    <row r="211" customFormat="false" ht="27" hidden="false" customHeight="true" outlineLevel="0" collapsed="false">
      <c r="B211" s="232"/>
      <c r="C211" s="285"/>
      <c r="D211" s="735"/>
      <c r="E211" s="744"/>
      <c r="F211" s="423"/>
      <c r="G211" s="423"/>
      <c r="H211" s="289"/>
      <c r="I211" s="290"/>
      <c r="J211" s="653"/>
      <c r="K211" s="291"/>
      <c r="L211" s="371"/>
    </row>
    <row r="212" customFormat="false" ht="27" hidden="false" customHeight="true" outlineLevel="0" collapsed="false">
      <c r="B212" s="656"/>
      <c r="C212" s="657" t="s">
        <v>674</v>
      </c>
      <c r="D212" s="658"/>
      <c r="E212" s="659"/>
      <c r="F212" s="660" t="n">
        <v>1</v>
      </c>
      <c r="G212" s="661" t="s">
        <v>23</v>
      </c>
      <c r="H212" s="662"/>
      <c r="I212" s="715" t="s">
        <v>85</v>
      </c>
      <c r="J212" s="687"/>
      <c r="K212" s="716" t="s">
        <v>86</v>
      </c>
      <c r="L212" s="689"/>
    </row>
    <row r="213" customFormat="false" ht="27" hidden="false" customHeight="true" outlineLevel="0" collapsed="false">
      <c r="B213" s="232"/>
      <c r="C213" s="233"/>
      <c r="D213" s="717"/>
      <c r="E213" s="690"/>
      <c r="F213" s="423"/>
      <c r="G213" s="423"/>
      <c r="H213" s="424"/>
      <c r="I213" s="239"/>
      <c r="J213" s="653"/>
      <c r="K213" s="291"/>
      <c r="L213" s="719"/>
    </row>
    <row r="214" customFormat="false" ht="27" hidden="false" customHeight="true" outlineLevel="0" collapsed="false">
      <c r="B214" s="329"/>
      <c r="C214" s="745"/>
      <c r="D214" s="746"/>
      <c r="E214" s="747" t="s">
        <v>774</v>
      </c>
      <c r="F214" s="748"/>
      <c r="G214" s="748"/>
      <c r="H214" s="739"/>
      <c r="I214" s="740" t="s">
        <v>114</v>
      </c>
      <c r="J214" s="338"/>
      <c r="K214" s="742" t="s">
        <v>115</v>
      </c>
      <c r="L214" s="752" t="s">
        <v>128</v>
      </c>
    </row>
    <row r="215" customFormat="false" ht="27" hidden="false" customHeight="true" outlineLevel="0" collapsed="false">
      <c r="B215" s="564"/>
      <c r="C215" s="753"/>
      <c r="D215" s="754"/>
      <c r="E215" s="730"/>
      <c r="F215" s="591"/>
      <c r="G215" s="591"/>
      <c r="H215" s="731"/>
      <c r="I215" s="574"/>
      <c r="J215" s="755"/>
      <c r="K215" s="314"/>
      <c r="L215" s="732"/>
    </row>
    <row r="216" customFormat="false" ht="27" hidden="false" customHeight="true" outlineLevel="0" collapsed="false">
      <c r="B216" s="232"/>
      <c r="C216" s="233"/>
      <c r="D216" s="717"/>
      <c r="E216" s="690"/>
      <c r="F216" s="423"/>
      <c r="G216" s="423"/>
      <c r="H216" s="424"/>
      <c r="I216" s="574"/>
      <c r="J216" s="755"/>
      <c r="K216" s="314"/>
      <c r="L216" s="719"/>
    </row>
    <row r="217" customFormat="false" ht="27" hidden="false" customHeight="true" outlineLevel="0" collapsed="false">
      <c r="B217" s="329"/>
      <c r="C217" s="745"/>
      <c r="D217" s="746"/>
      <c r="E217" s="747" t="s">
        <v>775</v>
      </c>
      <c r="F217" s="748"/>
      <c r="G217" s="748"/>
      <c r="H217" s="739"/>
      <c r="I217" s="740" t="s">
        <v>114</v>
      </c>
      <c r="J217" s="741"/>
      <c r="K217" s="742" t="s">
        <v>115</v>
      </c>
      <c r="L217" s="743"/>
    </row>
    <row r="218" customFormat="false" ht="27" hidden="false" customHeight="true" outlineLevel="0" collapsed="false">
      <c r="B218" s="232"/>
      <c r="C218" s="233"/>
      <c r="D218" s="717"/>
      <c r="E218" s="690" t="s">
        <v>776</v>
      </c>
      <c r="F218" s="423" t="n">
        <v>2</v>
      </c>
      <c r="G218" s="444" t="s">
        <v>184</v>
      </c>
      <c r="H218" s="424"/>
      <c r="I218" s="239"/>
      <c r="J218" s="669"/>
      <c r="K218" s="291"/>
      <c r="L218" s="719"/>
    </row>
    <row r="219" customFormat="false" ht="27" hidden="false" customHeight="true" outlineLevel="0" collapsed="false">
      <c r="B219" s="232"/>
      <c r="C219" s="233"/>
      <c r="D219" s="717"/>
      <c r="E219" s="690" t="s">
        <v>777</v>
      </c>
      <c r="F219" s="423" t="n">
        <v>12</v>
      </c>
      <c r="G219" s="444" t="s">
        <v>189</v>
      </c>
      <c r="H219" s="424"/>
      <c r="I219" s="239"/>
      <c r="J219" s="669"/>
      <c r="K219" s="291"/>
      <c r="L219" s="719"/>
    </row>
    <row r="220" customFormat="false" ht="27" hidden="false" customHeight="true" outlineLevel="0" collapsed="false">
      <c r="B220" s="232"/>
      <c r="C220" s="233"/>
      <c r="D220" s="717"/>
      <c r="E220" s="690" t="s">
        <v>778</v>
      </c>
      <c r="F220" s="423" t="n">
        <v>1</v>
      </c>
      <c r="G220" s="444" t="s">
        <v>23</v>
      </c>
      <c r="H220" s="424"/>
      <c r="I220" s="239"/>
      <c r="J220" s="669"/>
      <c r="K220" s="291"/>
      <c r="L220" s="719"/>
    </row>
    <row r="221" customFormat="false" ht="27" hidden="false" customHeight="true" outlineLevel="0" collapsed="false">
      <c r="B221" s="232"/>
      <c r="C221" s="233"/>
      <c r="D221" s="717"/>
      <c r="E221" s="690"/>
      <c r="F221" s="423"/>
      <c r="G221" s="423"/>
      <c r="H221" s="424"/>
      <c r="I221" s="239"/>
      <c r="J221" s="653"/>
      <c r="K221" s="291"/>
      <c r="L221" s="719"/>
    </row>
    <row r="222" customFormat="false" ht="27" hidden="false" customHeight="true" outlineLevel="0" collapsed="false">
      <c r="B222" s="232"/>
      <c r="C222" s="233"/>
      <c r="D222" s="717"/>
      <c r="E222" s="690"/>
      <c r="F222" s="423"/>
      <c r="G222" s="423"/>
      <c r="H222" s="424"/>
      <c r="I222" s="239"/>
      <c r="J222" s="653"/>
      <c r="K222" s="291"/>
      <c r="L222" s="719"/>
    </row>
    <row r="223" customFormat="false" ht="27" hidden="false" customHeight="true" outlineLevel="0" collapsed="false">
      <c r="B223" s="656"/>
      <c r="C223" s="657" t="s">
        <v>675</v>
      </c>
      <c r="D223" s="658"/>
      <c r="E223" s="659"/>
      <c r="F223" s="660" t="n">
        <v>1</v>
      </c>
      <c r="G223" s="661" t="s">
        <v>23</v>
      </c>
      <c r="H223" s="662"/>
      <c r="I223" s="715" t="s">
        <v>85</v>
      </c>
      <c r="J223" s="687"/>
      <c r="K223" s="716" t="s">
        <v>86</v>
      </c>
      <c r="L223" s="689"/>
    </row>
    <row r="224" customFormat="false" ht="27" hidden="false" customHeight="true" outlineLevel="0" collapsed="false">
      <c r="B224" s="232"/>
      <c r="C224" s="233"/>
      <c r="D224" s="756" t="s">
        <v>779</v>
      </c>
      <c r="E224" s="718" t="s">
        <v>780</v>
      </c>
      <c r="F224" s="423"/>
      <c r="G224" s="423"/>
      <c r="H224" s="424"/>
      <c r="I224" s="239"/>
      <c r="J224" s="653"/>
      <c r="K224" s="291"/>
      <c r="L224" s="719"/>
    </row>
    <row r="225" customFormat="false" ht="27" hidden="false" customHeight="true" outlineLevel="0" collapsed="false">
      <c r="B225" s="232"/>
      <c r="C225" s="233"/>
      <c r="D225" s="717"/>
      <c r="E225" s="690" t="s">
        <v>781</v>
      </c>
      <c r="F225" s="423" t="n">
        <v>1</v>
      </c>
      <c r="G225" s="444" t="s">
        <v>23</v>
      </c>
      <c r="H225" s="424"/>
      <c r="I225" s="239"/>
      <c r="J225" s="669"/>
      <c r="K225" s="291"/>
      <c r="L225" s="719"/>
    </row>
    <row r="226" customFormat="false" ht="27" hidden="false" customHeight="true" outlineLevel="0" collapsed="false">
      <c r="B226" s="232"/>
      <c r="C226" s="233"/>
      <c r="D226" s="717"/>
      <c r="E226" s="690" t="s">
        <v>782</v>
      </c>
      <c r="F226" s="423" t="n">
        <v>1</v>
      </c>
      <c r="G226" s="444" t="s">
        <v>23</v>
      </c>
      <c r="H226" s="424"/>
      <c r="I226" s="239"/>
      <c r="J226" s="669"/>
      <c r="K226" s="291"/>
      <c r="L226" s="719"/>
    </row>
    <row r="227" customFormat="false" ht="27" hidden="false" customHeight="true" outlineLevel="0" collapsed="false">
      <c r="B227" s="232"/>
      <c r="C227" s="233"/>
      <c r="D227" s="717"/>
      <c r="E227" s="690" t="s">
        <v>783</v>
      </c>
      <c r="F227" s="423" t="n">
        <v>1</v>
      </c>
      <c r="G227" s="444" t="s">
        <v>23</v>
      </c>
      <c r="H227" s="424"/>
      <c r="I227" s="239"/>
      <c r="J227" s="669"/>
      <c r="K227" s="291"/>
      <c r="L227" s="719"/>
    </row>
    <row r="228" customFormat="false" ht="27" hidden="false" customHeight="true" outlineLevel="0" collapsed="false">
      <c r="B228" s="232"/>
      <c r="C228" s="233"/>
      <c r="D228" s="717"/>
      <c r="E228" s="690" t="s">
        <v>784</v>
      </c>
      <c r="F228" s="423" t="n">
        <v>1</v>
      </c>
      <c r="G228" s="444" t="s">
        <v>23</v>
      </c>
      <c r="H228" s="424"/>
      <c r="I228" s="239"/>
      <c r="J228" s="669"/>
      <c r="K228" s="291"/>
      <c r="L228" s="719"/>
    </row>
    <row r="229" customFormat="false" ht="27" hidden="false" customHeight="true" outlineLevel="0" collapsed="false">
      <c r="B229" s="232"/>
      <c r="C229" s="233"/>
      <c r="D229" s="717"/>
      <c r="E229" s="690" t="s">
        <v>785</v>
      </c>
      <c r="F229" s="423" t="n">
        <v>1</v>
      </c>
      <c r="G229" s="444" t="s">
        <v>23</v>
      </c>
      <c r="H229" s="424"/>
      <c r="I229" s="239"/>
      <c r="J229" s="669"/>
      <c r="K229" s="291"/>
      <c r="L229" s="719"/>
    </row>
    <row r="230" customFormat="false" ht="27" hidden="false" customHeight="true" outlineLevel="0" collapsed="false">
      <c r="B230" s="232"/>
      <c r="C230" s="233"/>
      <c r="D230" s="717"/>
      <c r="E230" s="690" t="s">
        <v>786</v>
      </c>
      <c r="F230" s="423" t="n">
        <v>1</v>
      </c>
      <c r="G230" s="444" t="s">
        <v>23</v>
      </c>
      <c r="H230" s="424"/>
      <c r="I230" s="239"/>
      <c r="J230" s="669"/>
      <c r="K230" s="291"/>
      <c r="L230" s="719"/>
    </row>
    <row r="231" customFormat="false" ht="27" hidden="false" customHeight="true" outlineLevel="0" collapsed="false">
      <c r="B231" s="232"/>
      <c r="C231" s="285"/>
      <c r="D231" s="735"/>
      <c r="E231" s="744"/>
      <c r="F231" s="423"/>
      <c r="G231" s="423"/>
      <c r="H231" s="289"/>
      <c r="I231" s="239"/>
      <c r="J231" s="653"/>
      <c r="K231" s="291"/>
      <c r="L231" s="371"/>
    </row>
    <row r="232" customFormat="false" ht="27" hidden="false" customHeight="true" outlineLevel="0" collapsed="false">
      <c r="B232" s="232"/>
      <c r="C232" s="285"/>
      <c r="D232" s="735"/>
      <c r="E232" s="744"/>
      <c r="F232" s="423"/>
      <c r="G232" s="423"/>
      <c r="H232" s="289"/>
      <c r="I232" s="239"/>
      <c r="J232" s="653"/>
      <c r="K232" s="291"/>
      <c r="L232" s="371"/>
    </row>
    <row r="233" customFormat="false" ht="27" hidden="false" customHeight="true" outlineLevel="0" collapsed="false">
      <c r="B233" s="656"/>
      <c r="C233" s="657" t="s">
        <v>676</v>
      </c>
      <c r="D233" s="658"/>
      <c r="E233" s="659"/>
      <c r="F233" s="660" t="n">
        <v>1</v>
      </c>
      <c r="G233" s="661" t="s">
        <v>23</v>
      </c>
      <c r="H233" s="662"/>
      <c r="I233" s="706" t="s">
        <v>85</v>
      </c>
      <c r="J233" s="664"/>
      <c r="K233" s="707" t="s">
        <v>86</v>
      </c>
      <c r="L233" s="689"/>
    </row>
    <row r="234" customFormat="false" ht="27" hidden="false" customHeight="true" outlineLevel="0" collapsed="false">
      <c r="B234" s="232"/>
      <c r="C234" s="233"/>
      <c r="D234" s="717" t="s">
        <v>787</v>
      </c>
      <c r="E234" s="718" t="s">
        <v>788</v>
      </c>
      <c r="F234" s="423"/>
      <c r="G234" s="423"/>
      <c r="H234" s="424"/>
      <c r="I234" s="239"/>
      <c r="J234" s="653"/>
      <c r="K234" s="291"/>
      <c r="L234" s="719"/>
    </row>
    <row r="235" customFormat="false" ht="27" hidden="false" customHeight="true" outlineLevel="0" collapsed="false">
      <c r="B235" s="232"/>
      <c r="C235" s="233"/>
      <c r="D235" s="717" t="s">
        <v>789</v>
      </c>
      <c r="E235" s="445" t="s">
        <v>790</v>
      </c>
      <c r="F235" s="423" t="n">
        <v>1</v>
      </c>
      <c r="G235" s="444" t="s">
        <v>23</v>
      </c>
      <c r="H235" s="720"/>
      <c r="I235" s="239"/>
      <c r="J235" s="669"/>
      <c r="K235" s="291"/>
      <c r="L235" s="719"/>
    </row>
    <row r="236" customFormat="false" ht="27" hidden="false" customHeight="true" outlineLevel="0" collapsed="false">
      <c r="B236" s="232"/>
      <c r="C236" s="233"/>
      <c r="D236" s="717"/>
      <c r="E236" s="445" t="s">
        <v>791</v>
      </c>
      <c r="F236" s="423" t="n">
        <v>1</v>
      </c>
      <c r="G236" s="444" t="s">
        <v>23</v>
      </c>
      <c r="H236" s="720"/>
      <c r="I236" s="239"/>
      <c r="J236" s="669"/>
      <c r="K236" s="291"/>
      <c r="L236" s="719"/>
    </row>
    <row r="237" customFormat="false" ht="27" hidden="false" customHeight="true" outlineLevel="0" collapsed="false">
      <c r="B237" s="232"/>
      <c r="C237" s="233"/>
      <c r="D237" s="717"/>
      <c r="E237" s="690" t="s">
        <v>792</v>
      </c>
      <c r="F237" s="423" t="n">
        <v>1</v>
      </c>
      <c r="G237" s="444" t="s">
        <v>23</v>
      </c>
      <c r="H237" s="720"/>
      <c r="I237" s="239"/>
      <c r="J237" s="669"/>
      <c r="K237" s="291"/>
      <c r="L237" s="719"/>
    </row>
    <row r="238" customFormat="false" ht="27" hidden="false" customHeight="true" outlineLevel="0" collapsed="false">
      <c r="B238" s="232"/>
      <c r="C238" s="233"/>
      <c r="D238" s="717"/>
      <c r="E238" s="690" t="s">
        <v>793</v>
      </c>
      <c r="F238" s="423" t="n">
        <v>1</v>
      </c>
      <c r="G238" s="444" t="s">
        <v>23</v>
      </c>
      <c r="H238" s="720"/>
      <c r="I238" s="239"/>
      <c r="J238" s="669"/>
      <c r="K238" s="291"/>
      <c r="L238" s="719"/>
    </row>
    <row r="239" customFormat="false" ht="27" hidden="false" customHeight="true" outlineLevel="0" collapsed="false">
      <c r="B239" s="232"/>
      <c r="C239" s="233"/>
      <c r="D239" s="717"/>
      <c r="E239" s="690" t="s">
        <v>794</v>
      </c>
      <c r="F239" s="423" t="n">
        <v>1</v>
      </c>
      <c r="G239" s="444" t="s">
        <v>23</v>
      </c>
      <c r="H239" s="720"/>
      <c r="I239" s="239"/>
      <c r="J239" s="669"/>
      <c r="K239" s="291"/>
      <c r="L239" s="719"/>
    </row>
    <row r="240" customFormat="false" ht="27" hidden="false" customHeight="true" outlineLevel="0" collapsed="false">
      <c r="B240" s="232"/>
      <c r="C240" s="233"/>
      <c r="D240" s="717"/>
      <c r="E240" s="690" t="s">
        <v>795</v>
      </c>
      <c r="F240" s="423" t="n">
        <v>1</v>
      </c>
      <c r="G240" s="444" t="s">
        <v>23</v>
      </c>
      <c r="H240" s="720"/>
      <c r="I240" s="239"/>
      <c r="J240" s="669"/>
      <c r="K240" s="291"/>
      <c r="L240" s="719"/>
    </row>
    <row r="241" customFormat="false" ht="27" hidden="false" customHeight="true" outlineLevel="0" collapsed="false">
      <c r="B241" s="232"/>
      <c r="C241" s="233"/>
      <c r="D241" s="717"/>
      <c r="E241" s="690" t="s">
        <v>796</v>
      </c>
      <c r="F241" s="423" t="n">
        <v>1</v>
      </c>
      <c r="G241" s="444" t="s">
        <v>23</v>
      </c>
      <c r="H241" s="720"/>
      <c r="I241" s="239"/>
      <c r="J241" s="669"/>
      <c r="K241" s="291"/>
      <c r="L241" s="719"/>
    </row>
    <row r="242" customFormat="false" ht="27" hidden="false" customHeight="true" outlineLevel="0" collapsed="false">
      <c r="B242" s="232"/>
      <c r="C242" s="233"/>
      <c r="D242" s="717"/>
      <c r="E242" s="690"/>
      <c r="F242" s="423"/>
      <c r="G242" s="423"/>
      <c r="H242" s="424"/>
      <c r="I242" s="239"/>
      <c r="J242" s="653"/>
      <c r="K242" s="291"/>
      <c r="L242" s="719"/>
    </row>
    <row r="243" customFormat="false" ht="27" hidden="false" customHeight="true" outlineLevel="0" collapsed="false">
      <c r="B243" s="232"/>
      <c r="C243" s="233"/>
      <c r="D243" s="717"/>
      <c r="E243" s="690"/>
      <c r="F243" s="423"/>
      <c r="G243" s="423"/>
      <c r="H243" s="424"/>
      <c r="I243" s="239"/>
      <c r="J243" s="653"/>
      <c r="K243" s="291"/>
      <c r="L243" s="719"/>
    </row>
    <row r="244" customFormat="false" ht="27" hidden="false" customHeight="true" outlineLevel="0" collapsed="false">
      <c r="B244" s="656"/>
      <c r="C244" s="657" t="s">
        <v>677</v>
      </c>
      <c r="D244" s="658"/>
      <c r="E244" s="659"/>
      <c r="F244" s="660" t="n">
        <v>1</v>
      </c>
      <c r="G244" s="661" t="s">
        <v>23</v>
      </c>
      <c r="H244" s="662"/>
      <c r="I244" s="706" t="s">
        <v>85</v>
      </c>
      <c r="J244" s="664"/>
      <c r="K244" s="707" t="s">
        <v>86</v>
      </c>
      <c r="L244" s="689"/>
    </row>
    <row r="245" customFormat="false" ht="27" hidden="false" customHeight="true" outlineLevel="0" collapsed="false">
      <c r="B245" s="232"/>
      <c r="C245" s="233"/>
      <c r="D245" s="717" t="s">
        <v>797</v>
      </c>
      <c r="E245" s="718" t="s">
        <v>798</v>
      </c>
      <c r="F245" s="423"/>
      <c r="G245" s="423"/>
      <c r="H245" s="424"/>
      <c r="I245" s="239"/>
      <c r="J245" s="653"/>
      <c r="K245" s="291"/>
      <c r="L245" s="719"/>
    </row>
    <row r="246" customFormat="false" ht="27" hidden="false" customHeight="true" outlineLevel="0" collapsed="false">
      <c r="B246" s="232"/>
      <c r="C246" s="233"/>
      <c r="D246" s="717"/>
      <c r="E246" s="445" t="s">
        <v>799</v>
      </c>
      <c r="F246" s="423" t="n">
        <v>1</v>
      </c>
      <c r="G246" s="444" t="s">
        <v>23</v>
      </c>
      <c r="H246" s="424"/>
      <c r="I246" s="239"/>
      <c r="J246" s="669"/>
      <c r="K246" s="291"/>
      <c r="L246" s="719"/>
    </row>
    <row r="247" customFormat="false" ht="27" hidden="false" customHeight="true" outlineLevel="0" collapsed="false">
      <c r="B247" s="232"/>
      <c r="C247" s="233"/>
      <c r="D247" s="717"/>
      <c r="E247" s="690" t="s">
        <v>800</v>
      </c>
      <c r="F247" s="423" t="n">
        <v>1</v>
      </c>
      <c r="G247" s="444" t="s">
        <v>23</v>
      </c>
      <c r="H247" s="424"/>
      <c r="I247" s="239"/>
      <c r="J247" s="669"/>
      <c r="K247" s="291"/>
      <c r="L247" s="719"/>
    </row>
    <row r="248" customFormat="false" ht="27" hidden="false" customHeight="true" outlineLevel="0" collapsed="false">
      <c r="B248" s="232"/>
      <c r="C248" s="233"/>
      <c r="D248" s="717"/>
      <c r="E248" s="690" t="s">
        <v>801</v>
      </c>
      <c r="F248" s="423" t="n">
        <v>1</v>
      </c>
      <c r="G248" s="444" t="s">
        <v>23</v>
      </c>
      <c r="H248" s="424"/>
      <c r="I248" s="239"/>
      <c r="J248" s="669"/>
      <c r="K248" s="291"/>
      <c r="L248" s="719"/>
    </row>
    <row r="249" customFormat="false" ht="27" hidden="false" customHeight="true" outlineLevel="0" collapsed="false">
      <c r="B249" s="232"/>
      <c r="C249" s="233"/>
      <c r="D249" s="717"/>
      <c r="E249" s="690" t="s">
        <v>802</v>
      </c>
      <c r="F249" s="423" t="n">
        <v>1</v>
      </c>
      <c r="G249" s="444" t="s">
        <v>23</v>
      </c>
      <c r="H249" s="424"/>
      <c r="I249" s="239"/>
      <c r="J249" s="669"/>
      <c r="K249" s="291"/>
      <c r="L249" s="719"/>
    </row>
    <row r="250" customFormat="false" ht="27" hidden="false" customHeight="true" outlineLevel="0" collapsed="false">
      <c r="B250" s="232"/>
      <c r="C250" s="233"/>
      <c r="D250" s="717"/>
      <c r="E250" s="690" t="s">
        <v>803</v>
      </c>
      <c r="F250" s="423" t="n">
        <v>20</v>
      </c>
      <c r="G250" s="444" t="s">
        <v>691</v>
      </c>
      <c r="H250" s="424"/>
      <c r="I250" s="239"/>
      <c r="J250" s="669"/>
      <c r="K250" s="291"/>
      <c r="L250" s="719"/>
    </row>
    <row r="251" customFormat="false" ht="27" hidden="false" customHeight="true" outlineLevel="0" collapsed="false">
      <c r="B251" s="232"/>
      <c r="C251" s="233"/>
      <c r="D251" s="717"/>
      <c r="E251" s="690" t="s">
        <v>804</v>
      </c>
      <c r="F251" s="423" t="n">
        <v>1</v>
      </c>
      <c r="G251" s="444" t="s">
        <v>23</v>
      </c>
      <c r="H251" s="424"/>
      <c r="I251" s="239"/>
      <c r="J251" s="669"/>
      <c r="K251" s="291"/>
      <c r="L251" s="719"/>
    </row>
    <row r="252" customFormat="false" ht="27" hidden="false" customHeight="true" outlineLevel="0" collapsed="false">
      <c r="B252" s="232"/>
      <c r="C252" s="233"/>
      <c r="D252" s="717"/>
      <c r="E252" s="690"/>
      <c r="F252" s="423"/>
      <c r="G252" s="423"/>
      <c r="H252" s="424"/>
      <c r="I252" s="239"/>
      <c r="J252" s="653"/>
      <c r="K252" s="291"/>
      <c r="L252" s="719"/>
    </row>
    <row r="253" customFormat="false" ht="27" hidden="false" customHeight="true" outlineLevel="0" collapsed="false">
      <c r="B253" s="232"/>
      <c r="C253" s="233"/>
      <c r="D253" s="717"/>
      <c r="E253" s="690"/>
      <c r="F253" s="423"/>
      <c r="G253" s="423"/>
      <c r="H253" s="424"/>
      <c r="I253" s="239"/>
      <c r="J253" s="653"/>
      <c r="K253" s="291"/>
      <c r="L253" s="719"/>
    </row>
    <row r="254" customFormat="false" ht="27" hidden="false" customHeight="true" outlineLevel="0" collapsed="false">
      <c r="B254" s="232"/>
      <c r="C254" s="233"/>
      <c r="D254" s="717"/>
      <c r="E254" s="690"/>
      <c r="F254" s="423"/>
      <c r="G254" s="423"/>
      <c r="H254" s="424"/>
      <c r="I254" s="239"/>
      <c r="J254" s="653"/>
      <c r="K254" s="291"/>
      <c r="L254" s="719"/>
    </row>
    <row r="255" customFormat="false" ht="27" hidden="false" customHeight="true" outlineLevel="0" collapsed="false">
      <c r="B255" s="232"/>
      <c r="C255" s="233"/>
      <c r="D255" s="717"/>
      <c r="E255" s="690"/>
      <c r="F255" s="423"/>
      <c r="G255" s="423"/>
      <c r="H255" s="424"/>
      <c r="I255" s="239"/>
      <c r="J255" s="653"/>
      <c r="K255" s="291"/>
      <c r="L255" s="719"/>
    </row>
    <row r="256" customFormat="false" ht="27" hidden="false" customHeight="true" outlineLevel="0" collapsed="false">
      <c r="B256" s="232"/>
      <c r="C256" s="233"/>
      <c r="D256" s="717"/>
      <c r="E256" s="690"/>
      <c r="F256" s="423"/>
      <c r="G256" s="423"/>
      <c r="H256" s="424"/>
      <c r="I256" s="239"/>
      <c r="J256" s="653"/>
      <c r="K256" s="291"/>
      <c r="L256" s="719"/>
    </row>
    <row r="257" customFormat="false" ht="27" hidden="false" customHeight="true" outlineLevel="0" collapsed="false">
      <c r="B257" s="232"/>
      <c r="C257" s="233"/>
      <c r="D257" s="717"/>
      <c r="E257" s="690"/>
      <c r="F257" s="423"/>
      <c r="G257" s="423"/>
      <c r="H257" s="424"/>
      <c r="I257" s="239"/>
      <c r="J257" s="653"/>
      <c r="K257" s="291"/>
      <c r="L257" s="719"/>
    </row>
    <row r="258" customFormat="false" ht="27" hidden="false" customHeight="true" outlineLevel="0" collapsed="false">
      <c r="B258" s="232"/>
      <c r="C258" s="233"/>
      <c r="D258" s="717"/>
      <c r="E258" s="690"/>
      <c r="F258" s="423"/>
      <c r="G258" s="423"/>
      <c r="H258" s="424"/>
      <c r="I258" s="239"/>
      <c r="J258" s="653"/>
      <c r="K258" s="291"/>
      <c r="L258" s="719"/>
    </row>
    <row r="259" customFormat="false" ht="27" hidden="false" customHeight="true" outlineLevel="0" collapsed="false">
      <c r="B259" s="232"/>
      <c r="C259" s="233"/>
      <c r="D259" s="717"/>
      <c r="E259" s="690"/>
      <c r="F259" s="423"/>
      <c r="G259" s="423"/>
      <c r="H259" s="424"/>
      <c r="I259" s="239"/>
      <c r="J259" s="653"/>
      <c r="K259" s="291"/>
      <c r="L259" s="719"/>
    </row>
    <row r="260" customFormat="false" ht="27" hidden="false" customHeight="true" outlineLevel="0" collapsed="false">
      <c r="B260" s="232"/>
      <c r="C260" s="233"/>
      <c r="D260" s="717"/>
      <c r="E260" s="690"/>
      <c r="F260" s="423"/>
      <c r="G260" s="423"/>
      <c r="H260" s="424"/>
      <c r="I260" s="239"/>
      <c r="J260" s="653"/>
      <c r="K260" s="291"/>
      <c r="L260" s="719"/>
    </row>
    <row r="261" customFormat="false" ht="27" hidden="false" customHeight="true" outlineLevel="0" collapsed="false">
      <c r="B261" s="232"/>
      <c r="C261" s="233"/>
      <c r="D261" s="717"/>
      <c r="E261" s="690"/>
      <c r="F261" s="423"/>
      <c r="G261" s="423"/>
      <c r="H261" s="424"/>
      <c r="I261" s="239"/>
      <c r="J261" s="653"/>
      <c r="K261" s="291"/>
      <c r="L261" s="719"/>
    </row>
    <row r="262" customFormat="false" ht="27" hidden="false" customHeight="true" outlineLevel="0" collapsed="false">
      <c r="B262" s="232"/>
      <c r="C262" s="233"/>
      <c r="D262" s="717"/>
      <c r="E262" s="690"/>
      <c r="F262" s="423"/>
      <c r="G262" s="423"/>
      <c r="H262" s="424"/>
      <c r="I262" s="239"/>
      <c r="J262" s="669"/>
      <c r="K262" s="241"/>
      <c r="L262" s="719"/>
    </row>
    <row r="263" customFormat="false" ht="27" hidden="false" customHeight="true" outlineLevel="0" collapsed="false">
      <c r="B263" s="232"/>
      <c r="C263" s="233"/>
      <c r="D263" s="717"/>
      <c r="E263" s="690"/>
      <c r="F263" s="423"/>
      <c r="G263" s="423"/>
      <c r="H263" s="424"/>
      <c r="I263" s="239"/>
      <c r="J263" s="669"/>
      <c r="K263" s="241"/>
      <c r="L263" s="719"/>
    </row>
  </sheetData>
  <mergeCells count="4">
    <mergeCell ref="D1:E1"/>
    <mergeCell ref="D36:E38"/>
    <mergeCell ref="D39:E39"/>
    <mergeCell ref="L115:L116"/>
  </mergeCells>
  <printOptions headings="false" gridLines="false" gridLinesSet="true" horizontalCentered="true" verticalCentered="false"/>
  <pageMargins left="0.196527777777778" right="0.196527777777778" top="0.984027777777778" bottom="0.432638888888889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3" activeCellId="0" sqref="M13"/>
    </sheetView>
  </sheetViews>
  <sheetFormatPr defaultColWidth="11.3671875" defaultRowHeight="12" zeroHeight="false" outlineLevelRow="0" outlineLevelCol="0"/>
  <cols>
    <col collapsed="false" customWidth="true" hidden="false" outlineLevel="0" max="26" min="1" style="3" width="5.62"/>
    <col collapsed="false" customWidth="false" hidden="false" outlineLevel="0" max="257" min="27" style="3" width="11.37"/>
  </cols>
  <sheetData>
    <row r="1" customFormat="false" ht="24.95" hidden="false" customHeight="true" outlineLevel="0" collapsed="false">
      <c r="A1" s="145"/>
      <c r="B1" s="40"/>
      <c r="C1" s="40"/>
      <c r="D1" s="40"/>
      <c r="E1" s="40"/>
      <c r="F1" s="40"/>
      <c r="G1" s="40"/>
      <c r="H1" s="40"/>
      <c r="I1" s="40"/>
      <c r="J1" s="146"/>
      <c r="K1" s="146"/>
      <c r="L1" s="146"/>
      <c r="M1" s="40"/>
      <c r="N1" s="40"/>
      <c r="O1" s="40"/>
      <c r="P1" s="40"/>
      <c r="Q1" s="40"/>
      <c r="R1" s="40"/>
    </row>
    <row r="2" customFormat="false" ht="24.9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7"/>
      <c r="R2" s="148"/>
    </row>
    <row r="3" customFormat="false" ht="24.9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149" customFormat="true" ht="24.9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s="151" customFormat="true" ht="24.9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</row>
    <row r="6" s="151" customFormat="true" ht="24.9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s="151" customFormat="true" ht="24.95" hidden="false" customHeight="true" outlineLevel="0" collapsed="false">
      <c r="A7" s="153" t="s">
        <v>805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4"/>
      <c r="U7" s="154"/>
    </row>
    <row r="8" s="149" customFormat="true" ht="24.9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s="149" customFormat="true" ht="24.9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s="149" customFormat="true" ht="24.9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s="149" customFormat="true" ht="24.9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s="149" customFormat="true" ht="24.9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s="149" customFormat="true" ht="24.9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s="149" customFormat="true" ht="24.9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s="149" customFormat="true" ht="24.9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24.95" hidden="fals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</row>
    <row r="17" s="149" customFormat="true" ht="24.95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</row>
    <row r="18" s="149" customFormat="true" ht="24.95" hidden="false" customHeight="true" outlineLevel="0" collapsed="false">
      <c r="A18" s="39"/>
      <c r="B18" s="39"/>
      <c r="C18" s="39"/>
      <c r="D18" s="39"/>
      <c r="E18" s="39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39"/>
      <c r="Q18" s="39"/>
      <c r="R18" s="39"/>
    </row>
    <row r="19" customFormat="false" ht="24.9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24.9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0"/>
      <c r="R21" s="40"/>
    </row>
    <row r="22" customFormat="false" ht="24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24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24.95" hidden="false" customHeight="true" outlineLevel="0" collapsed="false">
      <c r="A24" s="40"/>
      <c r="B24" s="40"/>
      <c r="C24" s="40"/>
      <c r="D24" s="40"/>
      <c r="E24" s="40"/>
      <c r="F24" s="157"/>
      <c r="G24" s="158"/>
      <c r="H24" s="158"/>
      <c r="I24" s="158"/>
      <c r="J24" s="158"/>
      <c r="K24" s="158"/>
      <c r="L24" s="158"/>
      <c r="M24" s="158"/>
      <c r="N24" s="158"/>
      <c r="O24" s="158"/>
      <c r="P24" s="40"/>
      <c r="Q24" s="40"/>
      <c r="R24" s="40"/>
    </row>
    <row r="25" customFormat="false" ht="12" hidden="false" customHeight="false" outlineLevel="0" collapsed="false">
      <c r="F25" s="159"/>
      <c r="G25" s="159"/>
      <c r="H25" s="159"/>
      <c r="I25" s="159"/>
      <c r="J25" s="159"/>
      <c r="K25" s="159"/>
      <c r="L25" s="159"/>
      <c r="M25" s="159"/>
      <c r="N25" s="159"/>
      <c r="O25" s="159"/>
    </row>
  </sheetData>
  <mergeCells count="4">
    <mergeCell ref="A5:U5"/>
    <mergeCell ref="A7:S7"/>
    <mergeCell ref="A16:U16"/>
    <mergeCell ref="A17:U17"/>
  </mergeCells>
  <printOptions headings="false" gridLines="false" gridLinesSet="true" horizontalCentered="true" verticalCentered="true"/>
  <pageMargins left="0.669444444444445" right="0.511805555555556" top="1.14166666666667" bottom="0.827083333333333" header="0.511811023622047" footer="0.827083333333333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1:55:28Z</dcterms:created>
  <dc:creator>okajima</dc:creator>
  <dc:description/>
  <dc:language>en-US</dc:language>
  <cp:lastModifiedBy>秀昭 仁科</cp:lastModifiedBy>
  <cp:lastPrinted>2025-04-13T04:04:10Z</cp:lastPrinted>
  <dcterms:modified xsi:type="dcterms:W3CDTF">2025-04-14T00:51:43Z</dcterms:modified>
  <cp:revision>0</cp:revision>
  <dc:subject/>
  <dc:title>A４縦_横書き見積書式</dc:title>
</cp:coreProperties>
</file>