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,2地目別面積" sheetId="1" state="visible" r:id="rId2"/>
    <sheet name="1-3都市計画用途面積" sheetId="2" state="visible" r:id="rId3"/>
    <sheet name="1-4町字別" sheetId="3" state="visible" r:id="rId4"/>
    <sheet name="1-5気象状況" sheetId="4" state="visible" r:id="rId5"/>
  </sheets>
  <definedNames>
    <definedName function="false" hidden="false" localSheetId="0" name="_xlnm.Print_Area" vbProcedure="false">'1-1,2地目別面積'!$A$1:$J$42</definedName>
    <definedName function="false" hidden="false" localSheetId="2" name="_xlnm.Print_Area" vbProcedure="false">'1-4町字別'!$A$1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232">
  <si>
    <t xml:space="preserve">■位置と面積</t>
  </si>
  <si>
    <t xml:space="preserve">東経</t>
  </si>
  <si>
    <t xml:space="preserve">北緯</t>
  </si>
  <si>
    <t xml:space="preserve">面 積</t>
  </si>
  <si>
    <t xml:space="preserve">広ぼう</t>
  </si>
  <si>
    <t xml:space="preserve">東 西</t>
  </si>
  <si>
    <t xml:space="preserve">南 北</t>
  </si>
  <si>
    <r>
      <rPr>
        <sz val="10"/>
        <rFont val="HGｺﾞｼｯｸM"/>
        <family val="3"/>
        <charset val="128"/>
      </rPr>
      <t xml:space="preserve">139</t>
    </r>
    <r>
      <rPr>
        <sz val="10"/>
        <rFont val="Noto Sans"/>
        <family val="2"/>
      </rPr>
      <t xml:space="preserve">度</t>
    </r>
    <r>
      <rPr>
        <sz val="10"/>
        <rFont val="HGｺﾞｼｯｸM"/>
        <family val="3"/>
        <charset val="128"/>
      </rPr>
      <t xml:space="preserve">31</t>
    </r>
    <r>
      <rPr>
        <sz val="10"/>
        <rFont val="Noto Sans"/>
        <family val="2"/>
      </rPr>
      <t xml:space="preserve">分</t>
    </r>
  </si>
  <si>
    <r>
      <rPr>
        <sz val="10"/>
        <rFont val="HGｺﾞｼｯｸM"/>
        <family val="3"/>
        <charset val="128"/>
      </rPr>
      <t xml:space="preserve">35</t>
    </r>
    <r>
      <rPr>
        <sz val="10"/>
        <rFont val="Noto Sans"/>
        <family val="2"/>
      </rPr>
      <t xml:space="preserve">度</t>
    </r>
    <r>
      <rPr>
        <sz val="10"/>
        <rFont val="HGｺﾞｼｯｸM"/>
        <family val="3"/>
        <charset val="128"/>
      </rPr>
      <t xml:space="preserve">52</t>
    </r>
    <r>
      <rPr>
        <sz val="10"/>
        <rFont val="Noto Sans"/>
        <family val="2"/>
      </rPr>
      <t xml:space="preserve">分</t>
    </r>
  </si>
  <si>
    <r>
      <rPr>
        <sz val="10"/>
        <rFont val="HGｺﾞｼｯｸM"/>
        <family val="3"/>
        <charset val="128"/>
      </rPr>
      <t xml:space="preserve">14.64k</t>
    </r>
    <r>
      <rPr>
        <sz val="10"/>
        <rFont val="Noto Sans"/>
        <family val="2"/>
      </rPr>
      <t xml:space="preserve">㎡</t>
    </r>
  </si>
  <si>
    <t xml:space="preserve">7.5km</t>
  </si>
  <si>
    <t xml:space="preserve">6.0km</t>
  </si>
  <si>
    <r>
      <rPr>
        <sz val="9"/>
        <rFont val="Noto Sans"/>
        <family val="2"/>
      </rPr>
      <t xml:space="preserve">  ※旧上福岡市 </t>
    </r>
    <r>
      <rPr>
        <sz val="9"/>
        <rFont val="HGｺﾞｼｯｸM"/>
        <family val="3"/>
        <charset val="128"/>
      </rPr>
      <t xml:space="preserve">6.76</t>
    </r>
    <r>
      <rPr>
        <sz val="9"/>
        <rFont val="Noto Sans"/>
        <family val="2"/>
      </rPr>
      <t xml:space="preserve">㎢　旧大井町</t>
    </r>
    <r>
      <rPr>
        <sz val="9"/>
        <rFont val="HGｺﾞｼｯｸM"/>
        <family val="3"/>
        <charset val="128"/>
      </rPr>
      <t xml:space="preserve">7.88</t>
    </r>
    <r>
      <rPr>
        <sz val="9"/>
        <rFont val="Noto Sans"/>
        <family val="2"/>
      </rPr>
      <t xml:space="preserve">㎢</t>
    </r>
  </si>
  <si>
    <r>
      <rPr>
        <sz val="9"/>
        <rFont val="Noto Sans"/>
        <family val="2"/>
      </rPr>
      <t xml:space="preserve">県内</t>
    </r>
    <r>
      <rPr>
        <sz val="9"/>
        <rFont val="HGｺﾞｼｯｸM"/>
        <family val="3"/>
        <charset val="128"/>
      </rPr>
      <t xml:space="preserve">60</t>
    </r>
    <r>
      <rPr>
        <sz val="9"/>
        <rFont val="Noto Sans"/>
        <family val="2"/>
      </rPr>
      <t xml:space="preserve">位</t>
    </r>
  </si>
  <si>
    <r>
      <rPr>
        <sz val="9"/>
        <rFont val="Noto Sans"/>
        <family val="2"/>
      </rPr>
      <t xml:space="preserve">  ※経緯：基準測点は市役所屋上の</t>
    </r>
    <r>
      <rPr>
        <sz val="9"/>
        <rFont val="HGｺﾞｼｯｸM"/>
        <family val="3"/>
        <charset val="128"/>
      </rPr>
      <t xml:space="preserve">1</t>
    </r>
    <r>
      <rPr>
        <sz val="9"/>
        <rFont val="Noto Sans"/>
        <family val="2"/>
      </rPr>
      <t xml:space="preserve">等三角点</t>
    </r>
  </si>
  <si>
    <r>
      <rPr>
        <sz val="9"/>
        <rFont val="Noto Sans"/>
        <family val="2"/>
      </rPr>
      <t xml:space="preserve">  ※面積：平成</t>
    </r>
    <r>
      <rPr>
        <sz val="9"/>
        <rFont val="HGｺﾞｼｯｸM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HGｺﾞｼｯｸM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HGｺﾞｼｯｸM"/>
        <family val="3"/>
        <charset val="128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HGｺﾞｼｯｸM"/>
        <family val="3"/>
        <charset val="128"/>
      </rPr>
      <t xml:space="preserve">14.67</t>
    </r>
    <r>
      <rPr>
        <sz val="9"/>
        <rFont val="Noto Sans"/>
        <family val="2"/>
      </rPr>
      <t xml:space="preserve">㎢から変更（国土地理院）</t>
    </r>
  </si>
  <si>
    <t xml:space="preserve">■地目別面積の推移</t>
  </si>
  <si>
    <t xml:space="preserve">上福岡市</t>
  </si>
  <si>
    <r>
      <rPr>
        <sz val="9"/>
        <rFont val="Noto Sans"/>
        <family val="2"/>
      </rPr>
      <t xml:space="preserve">各年</t>
    </r>
    <r>
      <rPr>
        <sz val="9"/>
        <rFont val="HGｺﾞｼｯｸM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HGｺﾞｼｯｸM"/>
        <family val="3"/>
        <charset val="128"/>
      </rPr>
      <t xml:space="preserve">1</t>
    </r>
    <r>
      <rPr>
        <sz val="9"/>
        <rFont val="Noto Sans"/>
        <family val="2"/>
      </rPr>
      <t xml:space="preserve">日現在（単位：</t>
    </r>
    <r>
      <rPr>
        <sz val="9"/>
        <rFont val="HGｺﾞｼｯｸM"/>
        <family val="3"/>
        <charset val="128"/>
      </rPr>
      <t xml:space="preserve">ha</t>
    </r>
    <r>
      <rPr>
        <sz val="9"/>
        <rFont val="Noto Sans"/>
        <family val="2"/>
      </rPr>
      <t xml:space="preserve">）</t>
    </r>
  </si>
  <si>
    <t xml:space="preserve">年</t>
  </si>
  <si>
    <t xml:space="preserve">田</t>
  </si>
  <si>
    <t xml:space="preserve">畑</t>
  </si>
  <si>
    <t xml:space="preserve">宅 地</t>
  </si>
  <si>
    <t xml:space="preserve">池 沼</t>
  </si>
  <si>
    <t xml:space="preserve">山 林</t>
  </si>
  <si>
    <t xml:space="preserve">原 野</t>
  </si>
  <si>
    <t xml:space="preserve">雑 種</t>
  </si>
  <si>
    <t xml:space="preserve">その他</t>
  </si>
  <si>
    <t xml:space="preserve">合 計</t>
  </si>
  <si>
    <r>
      <rPr>
        <sz val="10"/>
        <rFont val="Noto Sans"/>
        <family val="2"/>
      </rPr>
      <t xml:space="preserve">平成</t>
    </r>
    <r>
      <rPr>
        <sz val="10"/>
        <rFont val="HGｺﾞｼｯｸM"/>
        <family val="3"/>
        <charset val="128"/>
      </rPr>
      <t xml:space="preserve">15</t>
    </r>
  </si>
  <si>
    <t xml:space="preserve">大井町</t>
  </si>
  <si>
    <t xml:space="preserve">-</t>
  </si>
  <si>
    <t xml:space="preserve">ふじみ野市</t>
  </si>
  <si>
    <r>
      <rPr>
        <sz val="10"/>
        <rFont val="Noto Sans"/>
        <family val="2"/>
      </rPr>
      <t xml:space="preserve">平成</t>
    </r>
    <r>
      <rPr>
        <sz val="10"/>
        <rFont val="HGｺﾞｼｯｸM"/>
        <family val="3"/>
        <charset val="128"/>
      </rPr>
      <t xml:space="preserve">18</t>
    </r>
  </si>
  <si>
    <t xml:space="preserve">令和元</t>
  </si>
  <si>
    <t xml:space="preserve">　※その他：道路等</t>
  </si>
  <si>
    <t xml:space="preserve">資料：税務課</t>
  </si>
  <si>
    <t xml:space="preserve">■都市計画用途地域面積</t>
  </si>
  <si>
    <r>
      <rPr>
        <sz val="9"/>
        <rFont val="Noto Sans"/>
        <family val="2"/>
      </rPr>
      <t xml:space="preserve">各年</t>
    </r>
    <r>
      <rPr>
        <sz val="9"/>
        <rFont val="HGｺﾞｼｯｸM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HGｺﾞｼｯｸM"/>
        <family val="3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区分</t>
  </si>
  <si>
    <r>
      <rPr>
        <sz val="10"/>
        <rFont val="Noto Sans"/>
        <family val="2"/>
      </rPr>
      <t xml:space="preserve">平成</t>
    </r>
    <r>
      <rPr>
        <sz val="10"/>
        <rFont val="HGｺﾞｼｯｸM"/>
        <family val="3"/>
        <charset val="128"/>
      </rPr>
      <t xml:space="preserve">30</t>
    </r>
  </si>
  <si>
    <r>
      <rPr>
        <sz val="10"/>
        <rFont val="Noto Sans"/>
        <family val="2"/>
      </rPr>
      <t xml:space="preserve">令和</t>
    </r>
    <r>
      <rPr>
        <sz val="10"/>
        <rFont val="HGｺﾞｼｯｸM"/>
        <family val="3"/>
        <charset val="128"/>
      </rPr>
      <t xml:space="preserve">2</t>
    </r>
  </si>
  <si>
    <r>
      <rPr>
        <sz val="11"/>
        <rFont val="Noto Sans"/>
        <family val="2"/>
      </rPr>
      <t xml:space="preserve">面積（</t>
    </r>
    <r>
      <rPr>
        <sz val="11"/>
        <rFont val="HGｺﾞｼｯｸM"/>
        <family val="3"/>
        <charset val="128"/>
      </rPr>
      <t xml:space="preserve">ha</t>
    </r>
    <r>
      <rPr>
        <sz val="11"/>
        <rFont val="Noto Sans"/>
        <family val="2"/>
      </rPr>
      <t xml:space="preserve">）</t>
    </r>
  </si>
  <si>
    <t xml:space="preserve">割合（％）</t>
  </si>
  <si>
    <t xml:space="preserve">●市街化区域</t>
  </si>
  <si>
    <t xml:space="preserve">第一種低層住居専用地域</t>
  </si>
  <si>
    <t xml:space="preserve">第二種低層住居専用地域</t>
  </si>
  <si>
    <t xml:space="preserve">第一種中高層住居専用地域</t>
  </si>
  <si>
    <t xml:space="preserve">第二種中高層住居専用地域</t>
  </si>
  <si>
    <t xml:space="preserve">第一種住居地域</t>
  </si>
  <si>
    <t xml:space="preserve">第二種住居地域</t>
  </si>
  <si>
    <t xml:space="preserve">近隣商業地域</t>
  </si>
  <si>
    <t xml:space="preserve">商業地域</t>
  </si>
  <si>
    <t xml:space="preserve">準工業地域</t>
  </si>
  <si>
    <t xml:space="preserve">工業地域</t>
  </si>
  <si>
    <t xml:space="preserve">●市街化調整区域</t>
  </si>
  <si>
    <t xml:space="preserve">合計</t>
  </si>
  <si>
    <r>
      <rPr>
        <sz val="10"/>
        <rFont val="Noto Sans"/>
        <family val="2"/>
      </rPr>
      <t xml:space="preserve">令和</t>
    </r>
    <r>
      <rPr>
        <sz val="10"/>
        <rFont val="HGｺﾞｼｯｸM"/>
        <family val="3"/>
        <charset val="128"/>
      </rPr>
      <t xml:space="preserve">3</t>
    </r>
  </si>
  <si>
    <r>
      <rPr>
        <sz val="10"/>
        <rFont val="Noto Sans"/>
        <family val="2"/>
      </rPr>
      <t xml:space="preserve">令和</t>
    </r>
    <r>
      <rPr>
        <sz val="10"/>
        <rFont val="HGｺﾞｼｯｸM"/>
        <family val="3"/>
        <charset val="128"/>
      </rPr>
      <t xml:space="preserve">4</t>
    </r>
  </si>
  <si>
    <r>
      <rPr>
        <sz val="10"/>
        <rFont val="Noto Sans"/>
        <family val="2"/>
      </rPr>
      <t xml:space="preserve">令和</t>
    </r>
    <r>
      <rPr>
        <sz val="10"/>
        <rFont val="HGｺﾞｼｯｸM"/>
        <family val="3"/>
        <charset val="128"/>
      </rPr>
      <t xml:space="preserve">5</t>
    </r>
  </si>
  <si>
    <t xml:space="preserve">工業専用地域</t>
  </si>
  <si>
    <t xml:space="preserve">ー</t>
  </si>
  <si>
    <t xml:space="preserve">資料：都市計画課</t>
  </si>
  <si>
    <t xml:space="preserve">※市街化調整区域は、合計から市街化区域をマイナスして算出</t>
  </si>
  <si>
    <t xml:space="preserve">■町（丁）字別面積</t>
  </si>
  <si>
    <r>
      <rPr>
        <sz val="9"/>
        <rFont val="Noto Sans"/>
        <family val="2"/>
      </rPr>
      <t xml:space="preserve">令和</t>
    </r>
    <r>
      <rPr>
        <sz val="9"/>
        <rFont val="HGSｺﾞｼｯｸM"/>
        <family val="3"/>
        <charset val="128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HGSｺﾞｼｯｸM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HGSｺﾞｼｯｸM"/>
        <family val="3"/>
        <charset val="128"/>
      </rPr>
      <t xml:space="preserve">1</t>
    </r>
    <r>
      <rPr>
        <sz val="9"/>
        <rFont val="Noto Sans"/>
        <family val="2"/>
      </rPr>
      <t xml:space="preserve">日現在（単位：</t>
    </r>
    <r>
      <rPr>
        <sz val="9"/>
        <rFont val="HGSｺﾞｼｯｸM"/>
        <family val="3"/>
        <charset val="128"/>
      </rPr>
      <t xml:space="preserve">ha</t>
    </r>
    <r>
      <rPr>
        <sz val="9"/>
        <rFont val="Noto Sans"/>
        <family val="2"/>
      </rPr>
      <t xml:space="preserve">）</t>
    </r>
  </si>
  <si>
    <t xml:space="preserve">町（丁）字名</t>
  </si>
  <si>
    <t xml:space="preserve">旧上福岡地区　計</t>
  </si>
  <si>
    <t xml:space="preserve">仲一丁目</t>
  </si>
  <si>
    <t xml:space="preserve">旧大井地区　　計</t>
  </si>
  <si>
    <t xml:space="preserve">上福岡一丁目</t>
  </si>
  <si>
    <t xml:space="preserve">仲二丁目</t>
  </si>
  <si>
    <t xml:space="preserve">鶴ケ岡一丁目</t>
  </si>
  <si>
    <t xml:space="preserve">上福岡二丁目</t>
  </si>
  <si>
    <t xml:space="preserve">仲三丁目</t>
  </si>
  <si>
    <t xml:space="preserve">鶴ケ岡二丁目</t>
  </si>
  <si>
    <t xml:space="preserve">上福岡三丁目</t>
  </si>
  <si>
    <t xml:space="preserve">滝一丁目</t>
  </si>
  <si>
    <t xml:space="preserve">鶴ケ岡三丁目</t>
  </si>
  <si>
    <t xml:space="preserve">上福岡四丁目</t>
  </si>
  <si>
    <t xml:space="preserve">滝二丁目</t>
  </si>
  <si>
    <t xml:space="preserve">鶴ケ岡四丁目</t>
  </si>
  <si>
    <t xml:space="preserve">上福岡五丁目</t>
  </si>
  <si>
    <t xml:space="preserve">滝三丁目</t>
  </si>
  <si>
    <t xml:space="preserve">鶴ケ岡五丁目</t>
  </si>
  <si>
    <t xml:space="preserve">上福岡六丁目</t>
  </si>
  <si>
    <t xml:space="preserve">上ノ原一丁目</t>
  </si>
  <si>
    <t xml:space="preserve">西鶴ケ岡一丁目</t>
  </si>
  <si>
    <t xml:space="preserve">大原一丁目</t>
  </si>
  <si>
    <t xml:space="preserve">上ノ原二丁目</t>
  </si>
  <si>
    <t xml:space="preserve">西鶴ケ岡二丁目</t>
  </si>
  <si>
    <t xml:space="preserve">大原二丁目</t>
  </si>
  <si>
    <t xml:space="preserve">上ノ原三丁目</t>
  </si>
  <si>
    <t xml:space="preserve">緑ケ丘一丁目</t>
  </si>
  <si>
    <t xml:space="preserve">南台一丁目</t>
  </si>
  <si>
    <t xml:space="preserve">西原一丁目</t>
  </si>
  <si>
    <t xml:space="preserve">緑ケ丘二丁目</t>
  </si>
  <si>
    <t xml:space="preserve">南台二丁目</t>
  </si>
  <si>
    <t xml:space="preserve">西原二丁目</t>
  </si>
  <si>
    <t xml:space="preserve">鶴ケ舞一丁目</t>
  </si>
  <si>
    <t xml:space="preserve">福岡中央一丁目</t>
  </si>
  <si>
    <t xml:space="preserve">長宮一丁目</t>
  </si>
  <si>
    <t xml:space="preserve">鶴ケ舞二丁目</t>
  </si>
  <si>
    <t xml:space="preserve">福岡中央二丁目</t>
  </si>
  <si>
    <t xml:space="preserve">長宮二丁目</t>
  </si>
  <si>
    <t xml:space="preserve">鶴ケ舞三丁目</t>
  </si>
  <si>
    <t xml:space="preserve">北野一丁目</t>
  </si>
  <si>
    <t xml:space="preserve">松山一丁目</t>
  </si>
  <si>
    <t xml:space="preserve">東久保一丁目</t>
  </si>
  <si>
    <t xml:space="preserve">北野二丁目</t>
  </si>
  <si>
    <t xml:space="preserve">松山二丁目</t>
  </si>
  <si>
    <t xml:space="preserve">ふじみ野一丁目</t>
  </si>
  <si>
    <t xml:space="preserve">西一丁目</t>
  </si>
  <si>
    <t xml:space="preserve">中丸一丁目</t>
  </si>
  <si>
    <t xml:space="preserve">ふじみ野二丁目</t>
  </si>
  <si>
    <t xml:space="preserve">西二丁目</t>
  </si>
  <si>
    <t xml:space="preserve">中丸二丁目</t>
  </si>
  <si>
    <t xml:space="preserve">ふじみ野三丁目</t>
  </si>
  <si>
    <t xml:space="preserve">新田一丁目</t>
  </si>
  <si>
    <t xml:space="preserve">花ノ木一丁目</t>
  </si>
  <si>
    <t xml:space="preserve">ふじみ野四丁目</t>
  </si>
  <si>
    <t xml:space="preserve">新田二丁目</t>
  </si>
  <si>
    <t xml:space="preserve">花ノ木二丁目</t>
  </si>
  <si>
    <t xml:space="preserve">亀久保一丁目</t>
  </si>
  <si>
    <t xml:space="preserve">福岡新田</t>
  </si>
  <si>
    <t xml:space="preserve">中ノ島一丁目</t>
  </si>
  <si>
    <t xml:space="preserve">亀久保二丁目</t>
  </si>
  <si>
    <t xml:space="preserve">本新田</t>
  </si>
  <si>
    <t xml:space="preserve">築地一丁目</t>
  </si>
  <si>
    <t xml:space="preserve">亀久保三丁目</t>
  </si>
  <si>
    <t xml:space="preserve">水宮</t>
  </si>
  <si>
    <t xml:space="preserve">築地二丁目</t>
  </si>
  <si>
    <t xml:space="preserve">亀久保四丁目</t>
  </si>
  <si>
    <t xml:space="preserve">福岡</t>
  </si>
  <si>
    <t xml:space="preserve">築地三丁目</t>
  </si>
  <si>
    <t xml:space="preserve">大井中央一丁目</t>
  </si>
  <si>
    <t xml:space="preserve">福岡武蔵野</t>
  </si>
  <si>
    <t xml:space="preserve">谷田一丁目</t>
  </si>
  <si>
    <t xml:space="preserve">大井中央二丁目</t>
  </si>
  <si>
    <t xml:space="preserve">川崎</t>
  </si>
  <si>
    <t xml:space="preserve">谷田二丁目</t>
  </si>
  <si>
    <t xml:space="preserve">大井中央三丁目</t>
  </si>
  <si>
    <t xml:space="preserve">中福岡</t>
  </si>
  <si>
    <t xml:space="preserve">福岡一丁目</t>
  </si>
  <si>
    <t xml:space="preserve">大井中央四丁目</t>
  </si>
  <si>
    <t xml:space="preserve">池上</t>
  </si>
  <si>
    <t xml:space="preserve">福岡二丁目</t>
  </si>
  <si>
    <t xml:space="preserve">桜ケ丘一丁目</t>
  </si>
  <si>
    <t xml:space="preserve">丸山</t>
  </si>
  <si>
    <t xml:space="preserve">福岡三丁目</t>
  </si>
  <si>
    <t xml:space="preserve">桜ケ丘二丁目</t>
  </si>
  <si>
    <t xml:space="preserve">駒林</t>
  </si>
  <si>
    <t xml:space="preserve">元福岡一丁目</t>
  </si>
  <si>
    <t xml:space="preserve">桜ケ丘三丁目</t>
  </si>
  <si>
    <t xml:space="preserve">駒西一丁目</t>
  </si>
  <si>
    <t xml:space="preserve">元福岡二丁目</t>
  </si>
  <si>
    <t xml:space="preserve">旭一丁目</t>
  </si>
  <si>
    <t xml:space="preserve">駒西二丁目</t>
  </si>
  <si>
    <t xml:space="preserve">元福岡三丁目</t>
  </si>
  <si>
    <t xml:space="preserve">苗間一丁目</t>
  </si>
  <si>
    <t xml:space="preserve">駒西三丁目</t>
  </si>
  <si>
    <t xml:space="preserve">上野台一丁目</t>
  </si>
  <si>
    <t xml:space="preserve">大井一丁目</t>
  </si>
  <si>
    <t xml:space="preserve">新駒林一丁目</t>
  </si>
  <si>
    <t xml:space="preserve">上野台二丁目</t>
  </si>
  <si>
    <t xml:space="preserve">大井二丁目</t>
  </si>
  <si>
    <t xml:space="preserve">新駒林二丁目</t>
  </si>
  <si>
    <t xml:space="preserve">上野台三丁目</t>
  </si>
  <si>
    <t xml:space="preserve">うれし野一丁目</t>
  </si>
  <si>
    <t xml:space="preserve">新駒林三丁目</t>
  </si>
  <si>
    <t xml:space="preserve">霞ケ丘一丁目</t>
  </si>
  <si>
    <t xml:space="preserve">うれし野二丁目</t>
  </si>
  <si>
    <t xml:space="preserve">新駒林四丁目</t>
  </si>
  <si>
    <t xml:space="preserve">霞ケ丘二丁目</t>
  </si>
  <si>
    <t xml:space="preserve">市沢一丁目</t>
  </si>
  <si>
    <t xml:space="preserve">清見一丁目</t>
  </si>
  <si>
    <t xml:space="preserve">霞ケ丘三丁目</t>
  </si>
  <si>
    <t xml:space="preserve">市沢二丁目</t>
  </si>
  <si>
    <t xml:space="preserve">清見二丁目</t>
  </si>
  <si>
    <t xml:space="preserve">駒林元町一丁目</t>
  </si>
  <si>
    <t xml:space="preserve">市沢三丁目</t>
  </si>
  <si>
    <t xml:space="preserve">清見三丁目</t>
  </si>
  <si>
    <t xml:space="preserve">駒林元町二丁目</t>
  </si>
  <si>
    <t xml:space="preserve">亀久保</t>
  </si>
  <si>
    <t xml:space="preserve">清見四丁目</t>
  </si>
  <si>
    <t xml:space="preserve">駒林元町三丁目</t>
  </si>
  <si>
    <t xml:space="preserve">大井</t>
  </si>
  <si>
    <t xml:space="preserve">富士見台</t>
  </si>
  <si>
    <t xml:space="preserve">駒林元町四丁目</t>
  </si>
  <si>
    <t xml:space="preserve">苗間</t>
  </si>
  <si>
    <t xml:space="preserve">川崎一丁目</t>
  </si>
  <si>
    <t xml:space="preserve">大井武蔵野</t>
  </si>
  <si>
    <t xml:space="preserve">川崎二丁目</t>
  </si>
  <si>
    <t xml:space="preserve">西鶴ケ岡</t>
  </si>
  <si>
    <t xml:space="preserve">■気象状況</t>
  </si>
  <si>
    <t xml:space="preserve">気温（℃）</t>
  </si>
  <si>
    <r>
      <rPr>
        <sz val="10"/>
        <color rgb="FF000000"/>
        <rFont val="Noto Sans"/>
        <family val="2"/>
      </rPr>
      <t xml:space="preserve">風速（</t>
    </r>
    <r>
      <rPr>
        <sz val="10"/>
        <color rgb="FF000000"/>
        <rFont val="HGｺﾞｼｯｸM"/>
        <family val="3"/>
        <charset val="128"/>
      </rPr>
      <t xml:space="preserve">m/s</t>
    </r>
    <r>
      <rPr>
        <sz val="10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平均湿度
</t>
    </r>
    <r>
      <rPr>
        <sz val="9"/>
        <color rgb="FF000000"/>
        <rFont val="Noto Sans"/>
        <family val="2"/>
      </rPr>
      <t xml:space="preserve">（％）</t>
    </r>
  </si>
  <si>
    <t xml:space="preserve">天候</t>
  </si>
  <si>
    <r>
      <rPr>
        <sz val="10"/>
        <color rgb="FF000000"/>
        <rFont val="Noto Sans"/>
        <family val="2"/>
      </rPr>
      <t xml:space="preserve">降水量
（</t>
    </r>
    <r>
      <rPr>
        <sz val="10"/>
        <color rgb="FF000000"/>
        <rFont val="HGｺﾞｼｯｸM"/>
        <family val="3"/>
        <charset val="128"/>
      </rPr>
      <t xml:space="preserve">mm</t>
    </r>
    <r>
      <rPr>
        <sz val="10"/>
        <color rgb="FF000000"/>
        <rFont val="Noto Sans"/>
        <family val="2"/>
      </rPr>
      <t xml:space="preserve">）</t>
    </r>
  </si>
  <si>
    <t xml:space="preserve">平 均</t>
  </si>
  <si>
    <t xml:space="preserve">最 高</t>
  </si>
  <si>
    <t xml:space="preserve">最 低</t>
  </si>
  <si>
    <t xml:space="preserve">最 大</t>
  </si>
  <si>
    <t xml:space="preserve">晴 日</t>
  </si>
  <si>
    <t xml:space="preserve">曇 日</t>
  </si>
  <si>
    <t xml:space="preserve">雨 日</t>
  </si>
  <si>
    <t xml:space="preserve">雪 日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HGｺﾞｼｯｸM"/>
        <family val="3"/>
        <charset val="128"/>
      </rPr>
      <t xml:space="preserve">8</t>
    </r>
  </si>
  <si>
    <t xml:space="preserve">…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2</t>
  </si>
  <si>
    <t xml:space="preserve">3</t>
  </si>
  <si>
    <t xml:space="preserve">4</t>
  </si>
  <si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HGｺﾞｼｯｸM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HGｺﾞｼｯｸM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月</t>
    </r>
  </si>
  <si>
    <r>
      <rPr>
        <sz val="10"/>
        <color rgb="FF000000"/>
        <rFont val="HGｺﾞｼｯｸM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HGｺﾞｼｯｸM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HGｺﾞｼｯｸM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HGｺﾞｼｯｸM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HGｺﾞｼｯｸM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HGｺﾞｼｯｸM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HGｺﾞｼｯｸM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HGｺﾞｼｯｸM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HGｺﾞｼｯｸM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HGｺﾞｼｯｸM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HGｺﾞｼｯｸM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資料：入間東部地区事務組合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#,##0_ "/>
    <numFmt numFmtId="167" formatCode="#,##0.0_);[RED]\(#,##0.0\)"/>
    <numFmt numFmtId="168" formatCode="#,##0_);[RED]\(#,##0\)"/>
    <numFmt numFmtId="169" formatCode="#,##0.0"/>
    <numFmt numFmtId="170" formatCode="#,##0.0_ "/>
    <numFmt numFmtId="171" formatCode="#,##0_ ;[RED]\-#,##0\ "/>
    <numFmt numFmtId="172" formatCode="0.0_ "/>
    <numFmt numFmtId="173" formatCode="[$-409]m/d/yyyy"/>
    <numFmt numFmtId="174" formatCode="#,##0.00_ "/>
    <numFmt numFmtId="175" formatCode="0_);[RED]\(0\)"/>
    <numFmt numFmtId="176" formatCode="@"/>
    <numFmt numFmtId="177" formatCode="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HGｺﾞｼｯｸM"/>
      <family val="3"/>
      <charset val="128"/>
    </font>
    <font>
      <sz val="14"/>
      <name val="Noto Sans"/>
      <family val="2"/>
    </font>
    <font>
      <sz val="9"/>
      <name val="HGｺﾞｼｯｸM"/>
      <family val="3"/>
      <charset val="128"/>
    </font>
    <font>
      <sz val="10"/>
      <name val="HGｺﾞｼｯｸM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color rgb="FFFF0000"/>
      <name val="メイリオ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sz val="9"/>
      <name val="メイリオ"/>
      <family val="3"/>
      <charset val="128"/>
    </font>
    <font>
      <sz val="11"/>
      <name val="HGSｺﾞｼｯｸM"/>
      <family val="3"/>
      <charset val="128"/>
    </font>
    <font>
      <sz val="10"/>
      <name val="HGSｺﾞｼｯｸM"/>
      <family val="3"/>
      <charset val="128"/>
    </font>
    <font>
      <sz val="9"/>
      <name val="HGSｺﾞｼｯｸM"/>
      <family val="3"/>
      <charset val="128"/>
    </font>
    <font>
      <sz val="11"/>
      <color rgb="FF000000"/>
      <name val="HGｺﾞｼｯｸM"/>
      <family val="3"/>
      <charset val="128"/>
    </font>
    <font>
      <sz val="14"/>
      <color rgb="FF000000"/>
      <name val="HGｺﾞｼｯｸM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HGｺﾞｼｯｸM"/>
      <family val="3"/>
      <charset val="128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HGｺﾞｼｯｸM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3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8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3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8" fillId="0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9" fillId="2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8" fillId="3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3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3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3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3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3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3" borderId="5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8" fillId="3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8" fillId="3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3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3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3" borderId="5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6" fontId="8" fillId="0" borderId="5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8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5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5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6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6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17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1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1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3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7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9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72" fontId="1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17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7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7" fontId="1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7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3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3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3" fillId="0" borderId="7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3" fillId="3" borderId="3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3" fillId="3" borderId="3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3" fillId="3" borderId="3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3" fillId="3" borderId="3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23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3" fillId="3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22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3" fillId="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3" fillId="0" borderId="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3" fillId="0" borderId="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3" fillId="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3" fillId="0" borderId="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3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3" fillId="0" borderId="8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3" fillId="0" borderId="6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3" fillId="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7.9"/>
    <col collapsed="false" customWidth="true" hidden="false" outlineLevel="0" max="10" min="2" style="1" width="8.63"/>
    <col collapsed="false" customWidth="true" hidden="false" outlineLevel="0" max="11" min="11" style="1" width="9.44"/>
    <col collapsed="false" customWidth="false" hidden="false" outlineLevel="0" max="257" min="12" style="1" width="8.99"/>
  </cols>
  <sheetData>
    <row r="1" customFormat="false" ht="17" hidden="false" customHeight="false" outlineLevel="0" collapsed="false">
      <c r="A1" s="2" t="s">
        <v>0</v>
      </c>
      <c r="E1" s="3"/>
      <c r="F1" s="3"/>
      <c r="G1" s="3"/>
      <c r="H1" s="4"/>
      <c r="I1" s="4"/>
      <c r="J1" s="4"/>
    </row>
    <row r="2" customFormat="false" ht="17.25" hidden="false" customHeight="true" outlineLevel="0" collapsed="false">
      <c r="A2" s="5" t="s">
        <v>1</v>
      </c>
      <c r="B2" s="5"/>
      <c r="C2" s="6" t="s">
        <v>2</v>
      </c>
      <c r="D2" s="6"/>
      <c r="E2" s="7" t="s">
        <v>3</v>
      </c>
      <c r="F2" s="8" t="s">
        <v>4</v>
      </c>
      <c r="G2" s="8"/>
      <c r="H2" s="9"/>
      <c r="I2" s="9"/>
    </row>
    <row r="3" customFormat="false" ht="17.25" hidden="false" customHeight="true" outlineLevel="0" collapsed="false">
      <c r="A3" s="5"/>
      <c r="B3" s="5"/>
      <c r="C3" s="6"/>
      <c r="D3" s="6"/>
      <c r="E3" s="7"/>
      <c r="F3" s="10" t="s">
        <v>5</v>
      </c>
      <c r="G3" s="11" t="s">
        <v>6</v>
      </c>
      <c r="I3" s="12"/>
    </row>
    <row r="4" customFormat="false" ht="21" hidden="false" customHeight="true" outlineLevel="0" collapsed="false">
      <c r="A4" s="13" t="s">
        <v>7</v>
      </c>
      <c r="B4" s="13"/>
      <c r="C4" s="14" t="s">
        <v>8</v>
      </c>
      <c r="D4" s="14"/>
      <c r="E4" s="14" t="s">
        <v>9</v>
      </c>
      <c r="F4" s="15" t="s">
        <v>10</v>
      </c>
      <c r="G4" s="16" t="s">
        <v>11</v>
      </c>
      <c r="H4" s="17"/>
      <c r="I4" s="12"/>
    </row>
    <row r="5" s="25" customFormat="true" ht="21" hidden="false" customHeight="true" outlineLevel="0" collapsed="false">
      <c r="A5" s="18" t="s">
        <v>12</v>
      </c>
      <c r="B5" s="19"/>
      <c r="C5" s="19"/>
      <c r="D5" s="19"/>
      <c r="E5" s="20" t="s">
        <v>13</v>
      </c>
      <c r="F5" s="21"/>
      <c r="G5" s="19"/>
      <c r="H5" s="22"/>
      <c r="I5" s="23"/>
      <c r="J5" s="24"/>
    </row>
    <row r="6" customFormat="false" ht="14.25" hidden="false" customHeight="true" outlineLevel="0" collapsed="false">
      <c r="A6" s="26" t="s">
        <v>14</v>
      </c>
      <c r="B6" s="27"/>
      <c r="C6" s="27"/>
      <c r="D6" s="27"/>
      <c r="E6" s="26"/>
      <c r="F6" s="9"/>
      <c r="G6" s="9"/>
      <c r="H6" s="9"/>
    </row>
    <row r="7" customFormat="false" ht="15" hidden="false" customHeight="true" outlineLevel="0" collapsed="false">
      <c r="A7" s="26" t="s">
        <v>15</v>
      </c>
      <c r="E7" s="26"/>
    </row>
    <row r="8" customFormat="false" ht="13.5" hidden="false" customHeight="true" outlineLevel="0" collapsed="false">
      <c r="G8" s="28"/>
      <c r="I8" s="28"/>
    </row>
    <row r="9" customFormat="false" ht="20.25" hidden="false" customHeight="true" outlineLevel="0" collapsed="false">
      <c r="A9" s="2" t="s">
        <v>16</v>
      </c>
      <c r="E9" s="29"/>
      <c r="F9" s="30"/>
    </row>
    <row r="10" customFormat="false" ht="18" hidden="false" customHeight="true" outlineLevel="0" collapsed="false">
      <c r="A10" s="2"/>
      <c r="E10" s="31" t="s">
        <v>17</v>
      </c>
      <c r="H10" s="32" t="s">
        <v>18</v>
      </c>
      <c r="I10" s="32"/>
      <c r="J10" s="32"/>
    </row>
    <row r="11" customFormat="false" ht="18" hidden="false" customHeight="true" outlineLevel="0" collapsed="false">
      <c r="A11" s="33" t="s">
        <v>19</v>
      </c>
      <c r="B11" s="34" t="s">
        <v>20</v>
      </c>
      <c r="C11" s="35" t="s">
        <v>21</v>
      </c>
      <c r="D11" s="35" t="s">
        <v>22</v>
      </c>
      <c r="E11" s="35" t="s">
        <v>23</v>
      </c>
      <c r="F11" s="35" t="s">
        <v>24</v>
      </c>
      <c r="G11" s="35" t="s">
        <v>25</v>
      </c>
      <c r="H11" s="35" t="s">
        <v>26</v>
      </c>
      <c r="I11" s="35" t="s">
        <v>27</v>
      </c>
      <c r="J11" s="36" t="s">
        <v>28</v>
      </c>
    </row>
    <row r="12" customFormat="false" ht="18" hidden="false" customHeight="true" outlineLevel="0" collapsed="false">
      <c r="A12" s="37" t="s">
        <v>29</v>
      </c>
      <c r="B12" s="38" t="n">
        <v>94.8</v>
      </c>
      <c r="C12" s="39" t="n">
        <v>63.5</v>
      </c>
      <c r="D12" s="39" t="n">
        <v>340</v>
      </c>
      <c r="E12" s="39" t="n">
        <v>0.2</v>
      </c>
      <c r="F12" s="39" t="n">
        <v>2.9</v>
      </c>
      <c r="G12" s="39" t="n">
        <v>0.1</v>
      </c>
      <c r="H12" s="39" t="n">
        <v>47.8</v>
      </c>
      <c r="I12" s="39" t="n">
        <v>131.7</v>
      </c>
      <c r="J12" s="40" t="n">
        <v>681</v>
      </c>
      <c r="K12" s="41"/>
    </row>
    <row r="13" customFormat="false" ht="18" hidden="false" customHeight="true" outlineLevel="0" collapsed="false">
      <c r="A13" s="37" t="n">
        <v>16</v>
      </c>
      <c r="B13" s="38" t="n">
        <v>92.8</v>
      </c>
      <c r="C13" s="39" t="n">
        <v>62.8</v>
      </c>
      <c r="D13" s="39" t="n">
        <v>340.9</v>
      </c>
      <c r="E13" s="39" t="n">
        <v>0.2</v>
      </c>
      <c r="F13" s="39" t="n">
        <v>2.8</v>
      </c>
      <c r="G13" s="39" t="n">
        <v>0.1</v>
      </c>
      <c r="H13" s="39" t="n">
        <v>49</v>
      </c>
      <c r="I13" s="39" t="n">
        <v>132.4</v>
      </c>
      <c r="J13" s="40" t="n">
        <v>681</v>
      </c>
      <c r="K13" s="41"/>
    </row>
    <row r="14" customFormat="false" ht="18" hidden="false" customHeight="true" outlineLevel="0" collapsed="false">
      <c r="A14" s="42" t="n">
        <v>17</v>
      </c>
      <c r="B14" s="43" t="n">
        <v>92.1</v>
      </c>
      <c r="C14" s="44" t="n">
        <v>59.1</v>
      </c>
      <c r="D14" s="44" t="n">
        <v>341.7</v>
      </c>
      <c r="E14" s="44" t="n">
        <v>0.2</v>
      </c>
      <c r="F14" s="44" t="n">
        <v>2.8</v>
      </c>
      <c r="G14" s="44" t="n">
        <v>0.1</v>
      </c>
      <c r="H14" s="44" t="n">
        <v>49.7</v>
      </c>
      <c r="I14" s="44" t="n">
        <v>135.3</v>
      </c>
      <c r="J14" s="45" t="n">
        <v>681</v>
      </c>
      <c r="K14" s="41"/>
    </row>
    <row r="15" customFormat="false" ht="12.75" hidden="false" customHeight="true" outlineLevel="0" collapsed="false">
      <c r="A15" s="46"/>
      <c r="B15" s="46"/>
      <c r="C15" s="46"/>
      <c r="D15" s="46"/>
      <c r="E15" s="46"/>
      <c r="F15" s="46"/>
      <c r="G15" s="46"/>
      <c r="H15" s="46"/>
      <c r="I15" s="47"/>
      <c r="J15" s="47"/>
    </row>
    <row r="16" customFormat="false" ht="17" hidden="false" customHeight="false" outlineLevel="0" collapsed="false">
      <c r="A16" s="2"/>
      <c r="E16" s="31" t="s">
        <v>30</v>
      </c>
      <c r="H16" s="48" t="s">
        <v>18</v>
      </c>
      <c r="I16" s="48"/>
      <c r="J16" s="48"/>
      <c r="P16" s="49"/>
    </row>
    <row r="17" customFormat="false" ht="18" hidden="false" customHeight="true" outlineLevel="0" collapsed="false">
      <c r="A17" s="33" t="s">
        <v>19</v>
      </c>
      <c r="B17" s="34" t="s">
        <v>20</v>
      </c>
      <c r="C17" s="35" t="s">
        <v>21</v>
      </c>
      <c r="D17" s="35" t="s">
        <v>22</v>
      </c>
      <c r="E17" s="35" t="s">
        <v>23</v>
      </c>
      <c r="F17" s="35" t="s">
        <v>24</v>
      </c>
      <c r="G17" s="35" t="s">
        <v>25</v>
      </c>
      <c r="H17" s="35" t="s">
        <v>26</v>
      </c>
      <c r="I17" s="35" t="s">
        <v>27</v>
      </c>
      <c r="J17" s="36" t="s">
        <v>28</v>
      </c>
    </row>
    <row r="18" customFormat="false" ht="18" hidden="false" customHeight="true" outlineLevel="0" collapsed="false">
      <c r="A18" s="37" t="s">
        <v>29</v>
      </c>
      <c r="B18" s="50" t="s">
        <v>31</v>
      </c>
      <c r="C18" s="51" t="n">
        <v>195.9</v>
      </c>
      <c r="D18" s="51" t="n">
        <v>328.5</v>
      </c>
      <c r="E18" s="52" t="s">
        <v>31</v>
      </c>
      <c r="F18" s="51" t="n">
        <v>42.2</v>
      </c>
      <c r="G18" s="52" t="s">
        <v>31</v>
      </c>
      <c r="H18" s="51" t="n">
        <v>28.3</v>
      </c>
      <c r="I18" s="51" t="n">
        <v>191.1</v>
      </c>
      <c r="J18" s="53" t="n">
        <f aca="false">SUM(B18:I18)</f>
        <v>786</v>
      </c>
    </row>
    <row r="19" customFormat="false" ht="18" hidden="false" customHeight="true" outlineLevel="0" collapsed="false">
      <c r="A19" s="37" t="n">
        <v>16</v>
      </c>
      <c r="B19" s="54" t="s">
        <v>31</v>
      </c>
      <c r="C19" s="55" t="n">
        <v>193.3</v>
      </c>
      <c r="D19" s="55" t="n">
        <v>333</v>
      </c>
      <c r="E19" s="56" t="s">
        <v>31</v>
      </c>
      <c r="F19" s="55" t="n">
        <v>40.9</v>
      </c>
      <c r="G19" s="56" t="s">
        <v>31</v>
      </c>
      <c r="H19" s="55" t="n">
        <v>28</v>
      </c>
      <c r="I19" s="55" t="n">
        <v>190.8</v>
      </c>
      <c r="J19" s="53" t="n">
        <f aca="false">SUM(B19:I19)</f>
        <v>786</v>
      </c>
    </row>
    <row r="20" customFormat="false" ht="18" hidden="false" customHeight="true" outlineLevel="0" collapsed="false">
      <c r="A20" s="42" t="n">
        <v>17</v>
      </c>
      <c r="B20" s="57" t="s">
        <v>31</v>
      </c>
      <c r="C20" s="58" t="n">
        <v>191.7</v>
      </c>
      <c r="D20" s="58" t="n">
        <v>334.3</v>
      </c>
      <c r="E20" s="59" t="s">
        <v>31</v>
      </c>
      <c r="F20" s="58" t="n">
        <v>40.2</v>
      </c>
      <c r="G20" s="59" t="s">
        <v>31</v>
      </c>
      <c r="H20" s="58" t="n">
        <v>28.4</v>
      </c>
      <c r="I20" s="58" t="n">
        <v>191.4</v>
      </c>
      <c r="J20" s="60" t="n">
        <f aca="false">SUM(B20:I20)</f>
        <v>786</v>
      </c>
    </row>
    <row r="21" customFormat="false" ht="12" hidden="false" customHeight="true" outlineLevel="0" collapsed="false">
      <c r="A21" s="46"/>
      <c r="B21" s="46"/>
      <c r="C21" s="46"/>
      <c r="D21" s="46"/>
      <c r="E21" s="46"/>
      <c r="F21" s="46"/>
      <c r="G21" s="46"/>
      <c r="H21" s="46"/>
      <c r="I21" s="47"/>
      <c r="J21" s="47"/>
    </row>
    <row r="22" customFormat="false" ht="14.5" hidden="false" customHeight="false" outlineLevel="0" collapsed="false">
      <c r="E22" s="31" t="s">
        <v>32</v>
      </c>
      <c r="H22" s="48" t="s">
        <v>18</v>
      </c>
      <c r="I22" s="48"/>
      <c r="J22" s="48"/>
    </row>
    <row r="23" customFormat="false" ht="18" hidden="false" customHeight="true" outlineLevel="0" collapsed="false">
      <c r="A23" s="33" t="s">
        <v>19</v>
      </c>
      <c r="B23" s="34" t="s">
        <v>20</v>
      </c>
      <c r="C23" s="35" t="s">
        <v>21</v>
      </c>
      <c r="D23" s="35" t="s">
        <v>22</v>
      </c>
      <c r="E23" s="35" t="s">
        <v>23</v>
      </c>
      <c r="F23" s="35" t="s">
        <v>24</v>
      </c>
      <c r="G23" s="35" t="s">
        <v>25</v>
      </c>
      <c r="H23" s="35" t="s">
        <v>26</v>
      </c>
      <c r="I23" s="35" t="s">
        <v>27</v>
      </c>
      <c r="J23" s="36" t="s">
        <v>28</v>
      </c>
    </row>
    <row r="24" customFormat="false" ht="19.5" hidden="false" customHeight="true" outlineLevel="0" collapsed="false">
      <c r="A24" s="61" t="s">
        <v>33</v>
      </c>
      <c r="B24" s="62" t="n">
        <v>89.7</v>
      </c>
      <c r="C24" s="63" t="n">
        <v>243.2</v>
      </c>
      <c r="D24" s="63" t="n">
        <v>653.1</v>
      </c>
      <c r="E24" s="63" t="n">
        <v>0.2</v>
      </c>
      <c r="F24" s="63" t="n">
        <v>40.6</v>
      </c>
      <c r="G24" s="63" t="n">
        <v>0</v>
      </c>
      <c r="H24" s="63" t="n">
        <v>97.7</v>
      </c>
      <c r="I24" s="63" t="n">
        <v>342.5</v>
      </c>
      <c r="J24" s="64" t="n">
        <f aca="false">SUM(B24:I24)</f>
        <v>1467</v>
      </c>
      <c r="K24" s="41"/>
    </row>
    <row r="25" customFormat="false" ht="18" hidden="false" customHeight="true" outlineLevel="0" collapsed="false">
      <c r="A25" s="37" t="n">
        <v>19</v>
      </c>
      <c r="B25" s="65" t="n">
        <v>89.4</v>
      </c>
      <c r="C25" s="39" t="n">
        <v>235.7</v>
      </c>
      <c r="D25" s="39" t="n">
        <v>674.2</v>
      </c>
      <c r="E25" s="39" t="n">
        <v>0.2</v>
      </c>
      <c r="F25" s="39" t="n">
        <v>40.1</v>
      </c>
      <c r="G25" s="39" t="n">
        <v>0</v>
      </c>
      <c r="H25" s="39" t="n">
        <v>101.8</v>
      </c>
      <c r="I25" s="39" t="n">
        <v>325.6</v>
      </c>
      <c r="J25" s="66" t="n">
        <f aca="false">SUM(B25:I25)</f>
        <v>1467</v>
      </c>
      <c r="K25" s="41"/>
    </row>
    <row r="26" customFormat="false" ht="18" hidden="false" customHeight="true" outlineLevel="0" collapsed="false">
      <c r="A26" s="37" t="n">
        <v>20</v>
      </c>
      <c r="B26" s="38" t="n">
        <v>89.1</v>
      </c>
      <c r="C26" s="67" t="n">
        <v>231</v>
      </c>
      <c r="D26" s="39" t="n">
        <v>689.4</v>
      </c>
      <c r="E26" s="39" t="n">
        <v>0.2</v>
      </c>
      <c r="F26" s="39" t="n">
        <v>40</v>
      </c>
      <c r="G26" s="39" t="n">
        <v>0</v>
      </c>
      <c r="H26" s="39" t="n">
        <v>105.7</v>
      </c>
      <c r="I26" s="39" t="n">
        <v>311.3</v>
      </c>
      <c r="J26" s="66" t="n">
        <f aca="false">SUM(B26:I26)</f>
        <v>1466.7</v>
      </c>
      <c r="K26" s="41"/>
    </row>
    <row r="27" customFormat="false" ht="18" hidden="false" customHeight="true" outlineLevel="0" collapsed="false">
      <c r="A27" s="37" t="n">
        <v>21</v>
      </c>
      <c r="B27" s="65" t="n">
        <v>89</v>
      </c>
      <c r="C27" s="39" t="n">
        <v>227.6</v>
      </c>
      <c r="D27" s="39" t="n">
        <v>634.6</v>
      </c>
      <c r="E27" s="39" t="n">
        <v>0.2</v>
      </c>
      <c r="F27" s="39" t="n">
        <v>39.7</v>
      </c>
      <c r="G27" s="39" t="n">
        <v>0</v>
      </c>
      <c r="H27" s="39" t="n">
        <v>109</v>
      </c>
      <c r="I27" s="39" t="n">
        <v>366.9</v>
      </c>
      <c r="J27" s="66" t="n">
        <f aca="false">SUM(B27:I27)</f>
        <v>1467</v>
      </c>
      <c r="K27" s="41"/>
    </row>
    <row r="28" customFormat="false" ht="18" hidden="false" customHeight="true" outlineLevel="0" collapsed="false">
      <c r="A28" s="37" t="n">
        <v>22</v>
      </c>
      <c r="B28" s="65" t="n">
        <v>88.9</v>
      </c>
      <c r="C28" s="39" t="n">
        <v>225.9</v>
      </c>
      <c r="D28" s="39" t="n">
        <v>638.3</v>
      </c>
      <c r="E28" s="39" t="n">
        <v>0.2</v>
      </c>
      <c r="F28" s="39" t="n">
        <v>39.3</v>
      </c>
      <c r="G28" s="39" t="n">
        <v>0</v>
      </c>
      <c r="H28" s="39" t="n">
        <v>107.2</v>
      </c>
      <c r="I28" s="39" t="n">
        <v>367.2</v>
      </c>
      <c r="J28" s="66" t="n">
        <f aca="false">SUM(B28:I28)</f>
        <v>1467</v>
      </c>
      <c r="K28" s="41"/>
    </row>
    <row r="29" customFormat="false" ht="18" hidden="false" customHeight="true" outlineLevel="0" collapsed="false">
      <c r="A29" s="68" t="n">
        <v>23</v>
      </c>
      <c r="B29" s="38" t="n">
        <v>88.6</v>
      </c>
      <c r="C29" s="67" t="n">
        <v>221.8</v>
      </c>
      <c r="D29" s="39" t="n">
        <v>631.5</v>
      </c>
      <c r="E29" s="67" t="n">
        <v>0</v>
      </c>
      <c r="F29" s="39" t="n">
        <v>39.1</v>
      </c>
      <c r="G29" s="39" t="n">
        <v>0</v>
      </c>
      <c r="H29" s="39" t="n">
        <v>116.3</v>
      </c>
      <c r="I29" s="39" t="n">
        <v>369.7</v>
      </c>
      <c r="J29" s="66" t="n">
        <f aca="false">SUM(B29:I29)</f>
        <v>1467</v>
      </c>
      <c r="K29" s="41"/>
    </row>
    <row r="30" customFormat="false" ht="18" hidden="false" customHeight="true" outlineLevel="0" collapsed="false">
      <c r="A30" s="37" t="n">
        <v>24</v>
      </c>
      <c r="B30" s="69" t="n">
        <v>88.4</v>
      </c>
      <c r="C30" s="70" t="n">
        <v>218.9</v>
      </c>
      <c r="D30" s="70" t="n">
        <v>636.3</v>
      </c>
      <c r="E30" s="70" t="n">
        <v>0</v>
      </c>
      <c r="F30" s="70" t="n">
        <v>39.1</v>
      </c>
      <c r="G30" s="70" t="n">
        <v>0</v>
      </c>
      <c r="H30" s="70" t="n">
        <v>114.5</v>
      </c>
      <c r="I30" s="70" t="n">
        <v>369.7</v>
      </c>
      <c r="J30" s="66" t="n">
        <f aca="false">SUM(B30:I30)</f>
        <v>1466.9</v>
      </c>
      <c r="K30" s="41"/>
    </row>
    <row r="31" customFormat="false" ht="18" hidden="false" customHeight="true" outlineLevel="0" collapsed="false">
      <c r="A31" s="68" t="n">
        <v>25</v>
      </c>
      <c r="B31" s="71" t="n">
        <v>88.3</v>
      </c>
      <c r="C31" s="72" t="n">
        <v>215.6</v>
      </c>
      <c r="D31" s="73" t="n">
        <v>649.2</v>
      </c>
      <c r="E31" s="72" t="n">
        <v>0</v>
      </c>
      <c r="F31" s="73" t="n">
        <v>38.8</v>
      </c>
      <c r="G31" s="73" t="n">
        <v>0</v>
      </c>
      <c r="H31" s="73" t="n">
        <v>107.5</v>
      </c>
      <c r="I31" s="73" t="n">
        <v>367.3</v>
      </c>
      <c r="J31" s="66" t="n">
        <f aca="false">SUM(B31:I31)</f>
        <v>1466.7</v>
      </c>
      <c r="K31" s="41"/>
    </row>
    <row r="32" customFormat="false" ht="18" hidden="false" customHeight="true" outlineLevel="0" collapsed="false">
      <c r="A32" s="68" t="n">
        <v>26</v>
      </c>
      <c r="B32" s="71" t="n">
        <v>86.2</v>
      </c>
      <c r="C32" s="72" t="n">
        <v>213.3</v>
      </c>
      <c r="D32" s="73" t="n">
        <v>653.5</v>
      </c>
      <c r="E32" s="72" t="n">
        <v>0</v>
      </c>
      <c r="F32" s="73" t="n">
        <v>38</v>
      </c>
      <c r="G32" s="73" t="n">
        <v>0</v>
      </c>
      <c r="H32" s="73" t="n">
        <v>108.5</v>
      </c>
      <c r="I32" s="73" t="n">
        <v>367.2</v>
      </c>
      <c r="J32" s="74" t="n">
        <f aca="false">SUM(B32:I32)</f>
        <v>1466.7</v>
      </c>
      <c r="K32" s="41"/>
    </row>
    <row r="33" customFormat="false" ht="18" hidden="false" customHeight="true" outlineLevel="0" collapsed="false">
      <c r="A33" s="68" t="n">
        <v>27</v>
      </c>
      <c r="B33" s="71" t="n">
        <v>85.5</v>
      </c>
      <c r="C33" s="72" t="n">
        <v>211.1</v>
      </c>
      <c r="D33" s="73" t="n">
        <v>657.8</v>
      </c>
      <c r="E33" s="72" t="n">
        <v>0</v>
      </c>
      <c r="F33" s="73" t="n">
        <v>37.1</v>
      </c>
      <c r="G33" s="73" t="n">
        <v>0</v>
      </c>
      <c r="H33" s="73" t="n">
        <v>108.3</v>
      </c>
      <c r="I33" s="73" t="n">
        <v>364.2</v>
      </c>
      <c r="J33" s="74" t="n">
        <f aca="false">SUM(B33:I33)</f>
        <v>1464</v>
      </c>
      <c r="K33" s="41"/>
    </row>
    <row r="34" customFormat="false" ht="18" hidden="false" customHeight="true" outlineLevel="0" collapsed="false">
      <c r="A34" s="68" t="n">
        <v>28</v>
      </c>
      <c r="B34" s="71" t="n">
        <v>85.4</v>
      </c>
      <c r="C34" s="72" t="n">
        <v>208.2</v>
      </c>
      <c r="D34" s="73" t="n">
        <v>664.7</v>
      </c>
      <c r="E34" s="72" t="n">
        <v>0</v>
      </c>
      <c r="F34" s="73" t="n">
        <v>35.2</v>
      </c>
      <c r="G34" s="73" t="n">
        <v>0</v>
      </c>
      <c r="H34" s="73" t="n">
        <v>106</v>
      </c>
      <c r="I34" s="73" t="n">
        <v>364.5</v>
      </c>
      <c r="J34" s="74" t="n">
        <f aca="false">SUM(B34:I34)</f>
        <v>1464</v>
      </c>
      <c r="K34" s="41"/>
    </row>
    <row r="35" customFormat="false" ht="18" hidden="false" customHeight="true" outlineLevel="0" collapsed="false">
      <c r="A35" s="37" t="n">
        <v>29</v>
      </c>
      <c r="B35" s="75" t="n">
        <v>85.2</v>
      </c>
      <c r="C35" s="76" t="n">
        <v>206.4</v>
      </c>
      <c r="D35" s="76" t="n">
        <v>669.7</v>
      </c>
      <c r="E35" s="76" t="n">
        <v>0</v>
      </c>
      <c r="F35" s="76" t="n">
        <v>33.7</v>
      </c>
      <c r="G35" s="76" t="n">
        <v>0</v>
      </c>
      <c r="H35" s="76" t="n">
        <v>104.5</v>
      </c>
      <c r="I35" s="76" t="n">
        <v>364.5</v>
      </c>
      <c r="J35" s="66" t="n">
        <f aca="false">SUM(B35:I35)</f>
        <v>1464</v>
      </c>
      <c r="K35" s="41"/>
    </row>
    <row r="36" customFormat="false" ht="18" hidden="false" customHeight="true" outlineLevel="0" collapsed="false">
      <c r="A36" s="37" t="n">
        <v>30</v>
      </c>
      <c r="B36" s="77" t="n">
        <v>84.9</v>
      </c>
      <c r="C36" s="78" t="n">
        <v>203.7</v>
      </c>
      <c r="D36" s="78" t="n">
        <v>683.2</v>
      </c>
      <c r="E36" s="78" t="n">
        <v>0</v>
      </c>
      <c r="F36" s="78" t="n">
        <v>32.4</v>
      </c>
      <c r="G36" s="78" t="n">
        <v>0</v>
      </c>
      <c r="H36" s="78" t="n">
        <v>113.7</v>
      </c>
      <c r="I36" s="78" t="n">
        <v>346.1</v>
      </c>
      <c r="J36" s="79" t="n">
        <f aca="false">SUM(B36:I36)</f>
        <v>1464</v>
      </c>
      <c r="K36" s="41"/>
    </row>
    <row r="37" customFormat="false" ht="18" hidden="false" customHeight="true" outlineLevel="0" collapsed="false">
      <c r="A37" s="37" t="s">
        <v>34</v>
      </c>
      <c r="B37" s="77" t="n">
        <v>84.1</v>
      </c>
      <c r="C37" s="78" t="n">
        <v>201.9</v>
      </c>
      <c r="D37" s="78" t="n">
        <v>684.7</v>
      </c>
      <c r="E37" s="78" t="n">
        <v>0</v>
      </c>
      <c r="F37" s="78" t="n">
        <v>32.1</v>
      </c>
      <c r="G37" s="78" t="n">
        <v>0</v>
      </c>
      <c r="H37" s="78" t="n">
        <v>119.7</v>
      </c>
      <c r="I37" s="78" t="n">
        <v>341.4</v>
      </c>
      <c r="J37" s="79" t="n">
        <f aca="false">SUM(B37:I37)</f>
        <v>1463.9</v>
      </c>
      <c r="K37" s="41"/>
    </row>
    <row r="38" customFormat="false" ht="18" hidden="false" customHeight="true" outlineLevel="0" collapsed="false">
      <c r="A38" s="37" t="n">
        <v>2</v>
      </c>
      <c r="B38" s="77" t="n">
        <v>83.7</v>
      </c>
      <c r="C38" s="78" t="n">
        <v>199.3</v>
      </c>
      <c r="D38" s="78" t="n">
        <v>693.8</v>
      </c>
      <c r="E38" s="78" t="n">
        <v>0</v>
      </c>
      <c r="F38" s="78" t="n">
        <v>31.2</v>
      </c>
      <c r="G38" s="78" t="n">
        <v>0</v>
      </c>
      <c r="H38" s="78" t="n">
        <v>114.4</v>
      </c>
      <c r="I38" s="78" t="n">
        <v>341.7</v>
      </c>
      <c r="J38" s="79" t="n">
        <f aca="false">SUM(B38:I38)</f>
        <v>1464.1</v>
      </c>
      <c r="K38" s="41"/>
    </row>
    <row r="39" customFormat="false" ht="18" hidden="false" customHeight="true" outlineLevel="0" collapsed="false">
      <c r="A39" s="37" t="n">
        <v>3</v>
      </c>
      <c r="B39" s="80" t="n">
        <v>83.6</v>
      </c>
      <c r="C39" s="81" t="n">
        <v>197.5</v>
      </c>
      <c r="D39" s="81" t="n">
        <v>693.7</v>
      </c>
      <c r="E39" s="81" t="n">
        <v>0</v>
      </c>
      <c r="F39" s="81" t="n">
        <v>30.3</v>
      </c>
      <c r="G39" s="81" t="n">
        <v>0</v>
      </c>
      <c r="H39" s="81" t="n">
        <v>117.3</v>
      </c>
      <c r="I39" s="81" t="n">
        <v>341.6</v>
      </c>
      <c r="J39" s="79" t="n">
        <f aca="false">SUM(B39:I39)</f>
        <v>1464</v>
      </c>
      <c r="K39" s="41"/>
    </row>
    <row r="40" customFormat="false" ht="18" hidden="false" customHeight="true" outlineLevel="0" collapsed="false">
      <c r="A40" s="82" t="n">
        <v>4</v>
      </c>
      <c r="B40" s="83" t="n">
        <v>71.7</v>
      </c>
      <c r="C40" s="84" t="n">
        <v>193.5</v>
      </c>
      <c r="D40" s="84" t="n">
        <v>698</v>
      </c>
      <c r="E40" s="84" t="n">
        <v>0</v>
      </c>
      <c r="F40" s="84" t="n">
        <v>29.7</v>
      </c>
      <c r="G40" s="84" t="n">
        <v>0</v>
      </c>
      <c r="H40" s="84" t="n">
        <v>129.1</v>
      </c>
      <c r="I40" s="84" t="n">
        <v>341.9</v>
      </c>
      <c r="J40" s="85" t="n">
        <f aca="false">SUM(B40:I40)</f>
        <v>1463.9</v>
      </c>
      <c r="K40" s="86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  <c r="X40" s="87"/>
      <c r="Y40" s="87"/>
      <c r="Z40" s="87"/>
      <c r="AA40" s="87"/>
      <c r="AB40" s="87"/>
      <c r="AC40" s="87"/>
      <c r="AD40" s="87"/>
      <c r="AE40" s="87"/>
      <c r="AF40" s="87"/>
      <c r="AG40" s="87"/>
      <c r="AH40" s="87"/>
      <c r="AI40" s="87"/>
      <c r="AJ40" s="87"/>
      <c r="AK40" s="87"/>
      <c r="AL40" s="87"/>
      <c r="AM40" s="87"/>
      <c r="AN40" s="87"/>
      <c r="AO40" s="87"/>
      <c r="AP40" s="87"/>
      <c r="AQ40" s="87"/>
      <c r="AR40" s="87"/>
      <c r="AS40" s="87"/>
      <c r="AT40" s="87"/>
      <c r="AU40" s="87"/>
      <c r="AV40" s="87"/>
      <c r="AW40" s="87"/>
      <c r="AX40" s="87"/>
      <c r="AY40" s="87"/>
      <c r="AZ40" s="87"/>
      <c r="BA40" s="87"/>
      <c r="BB40" s="87"/>
      <c r="BC40" s="87"/>
      <c r="BD40" s="87"/>
      <c r="BE40" s="87"/>
      <c r="BF40" s="87"/>
      <c r="BG40" s="87"/>
      <c r="BH40" s="87"/>
      <c r="BI40" s="87"/>
      <c r="BJ40" s="87"/>
      <c r="BK40" s="87"/>
      <c r="BL40" s="87"/>
      <c r="BM40" s="87"/>
      <c r="BN40" s="87"/>
      <c r="BO40" s="87"/>
      <c r="BP40" s="87"/>
      <c r="BQ40" s="87"/>
      <c r="BR40" s="87"/>
      <c r="BS40" s="87"/>
      <c r="BT40" s="87"/>
      <c r="BU40" s="87"/>
      <c r="BV40" s="87"/>
      <c r="BW40" s="87"/>
      <c r="BX40" s="87"/>
      <c r="BY40" s="87"/>
      <c r="BZ40" s="87"/>
      <c r="CA40" s="87"/>
      <c r="CB40" s="87"/>
      <c r="CC40" s="87"/>
      <c r="CD40" s="87"/>
      <c r="CE40" s="87"/>
      <c r="CF40" s="87"/>
      <c r="CG40" s="87"/>
      <c r="CH40" s="87"/>
      <c r="CI40" s="87"/>
      <c r="CJ40" s="87"/>
      <c r="CK40" s="87"/>
      <c r="CL40" s="87"/>
      <c r="CM40" s="87"/>
      <c r="CN40" s="87"/>
      <c r="CO40" s="87"/>
      <c r="CP40" s="87"/>
      <c r="CQ40" s="87"/>
      <c r="CR40" s="87"/>
      <c r="CS40" s="87"/>
      <c r="CT40" s="87"/>
      <c r="CU40" s="87"/>
      <c r="CV40" s="87"/>
      <c r="CW40" s="87"/>
      <c r="CX40" s="87"/>
      <c r="CY40" s="87"/>
      <c r="CZ40" s="87"/>
      <c r="DA40" s="87"/>
      <c r="DB40" s="87"/>
      <c r="DC40" s="87"/>
      <c r="DD40" s="87"/>
      <c r="DE40" s="87"/>
      <c r="DF40" s="87"/>
      <c r="DG40" s="87"/>
      <c r="DH40" s="87"/>
      <c r="DI40" s="87"/>
      <c r="DJ40" s="87"/>
      <c r="DK40" s="87"/>
      <c r="DL40" s="87"/>
      <c r="DM40" s="87"/>
      <c r="DN40" s="87"/>
      <c r="DO40" s="87"/>
      <c r="DP40" s="87"/>
      <c r="DQ40" s="87"/>
      <c r="DR40" s="87"/>
      <c r="DS40" s="87"/>
      <c r="DT40" s="87"/>
      <c r="DU40" s="87"/>
      <c r="DV40" s="87"/>
      <c r="DW40" s="87"/>
      <c r="DX40" s="87"/>
      <c r="DY40" s="87"/>
      <c r="DZ40" s="87"/>
      <c r="EA40" s="87"/>
      <c r="EB40" s="87"/>
      <c r="EC40" s="87"/>
      <c r="ED40" s="87"/>
      <c r="EE40" s="87"/>
      <c r="EF40" s="87"/>
      <c r="EG40" s="87"/>
      <c r="EH40" s="87"/>
      <c r="EI40" s="87"/>
      <c r="EJ40" s="87"/>
      <c r="EK40" s="87"/>
      <c r="EL40" s="87"/>
      <c r="EM40" s="87"/>
      <c r="EN40" s="87"/>
      <c r="EO40" s="87"/>
      <c r="EP40" s="87"/>
      <c r="EQ40" s="87"/>
      <c r="ER40" s="87"/>
      <c r="ES40" s="87"/>
      <c r="ET40" s="87"/>
      <c r="EU40" s="87"/>
      <c r="EV40" s="87"/>
      <c r="EW40" s="87"/>
      <c r="EX40" s="87"/>
      <c r="EY40" s="87"/>
      <c r="EZ40" s="87"/>
      <c r="FA40" s="87"/>
      <c r="FB40" s="87"/>
      <c r="FC40" s="87"/>
      <c r="FD40" s="87"/>
      <c r="FE40" s="87"/>
      <c r="FF40" s="87"/>
      <c r="FG40" s="87"/>
      <c r="FH40" s="87"/>
      <c r="FI40" s="87"/>
      <c r="FJ40" s="87"/>
      <c r="FK40" s="87"/>
      <c r="FL40" s="87"/>
      <c r="FM40" s="87"/>
      <c r="FN40" s="87"/>
      <c r="FO40" s="87"/>
      <c r="FP40" s="87"/>
      <c r="FQ40" s="87"/>
      <c r="FR40" s="87"/>
      <c r="FS40" s="87"/>
      <c r="FT40" s="87"/>
      <c r="FU40" s="87"/>
      <c r="FV40" s="87"/>
      <c r="FW40" s="87"/>
      <c r="FX40" s="87"/>
      <c r="FY40" s="87"/>
      <c r="FZ40" s="87"/>
      <c r="GA40" s="87"/>
      <c r="GB40" s="87"/>
      <c r="GC40" s="87"/>
      <c r="GD40" s="87"/>
      <c r="GE40" s="87"/>
      <c r="GF40" s="87"/>
      <c r="GG40" s="87"/>
      <c r="GH40" s="87"/>
      <c r="GI40" s="87"/>
      <c r="GJ40" s="87"/>
      <c r="GK40" s="87"/>
      <c r="GL40" s="87"/>
      <c r="GM40" s="87"/>
      <c r="GN40" s="87"/>
      <c r="GO40" s="87"/>
      <c r="GP40" s="87"/>
      <c r="GQ40" s="87"/>
      <c r="GR40" s="87"/>
      <c r="GS40" s="87"/>
      <c r="GT40" s="87"/>
      <c r="GU40" s="87"/>
      <c r="GV40" s="87"/>
      <c r="GW40" s="87"/>
      <c r="GX40" s="87"/>
      <c r="GY40" s="87"/>
      <c r="GZ40" s="87"/>
      <c r="HA40" s="87"/>
      <c r="HB40" s="87"/>
      <c r="HC40" s="87"/>
      <c r="HD40" s="87"/>
      <c r="HE40" s="87"/>
      <c r="HF40" s="87"/>
      <c r="HG40" s="87"/>
      <c r="HH40" s="87"/>
      <c r="HI40" s="87"/>
      <c r="HJ40" s="87"/>
      <c r="HK40" s="87"/>
      <c r="HL40" s="87"/>
      <c r="HM40" s="87"/>
      <c r="HN40" s="87"/>
      <c r="HO40" s="87"/>
      <c r="HP40" s="87"/>
      <c r="HQ40" s="87"/>
      <c r="HR40" s="87"/>
      <c r="HS40" s="87"/>
      <c r="HT40" s="87"/>
      <c r="HU40" s="87"/>
      <c r="HV40" s="87"/>
      <c r="HW40" s="87"/>
      <c r="HX40" s="87"/>
      <c r="HY40" s="87"/>
      <c r="HZ40" s="87"/>
      <c r="IA40" s="87"/>
      <c r="IB40" s="87"/>
      <c r="IC40" s="87"/>
      <c r="ID40" s="87"/>
      <c r="IE40" s="87"/>
      <c r="IF40" s="87"/>
      <c r="IG40" s="87"/>
      <c r="IH40" s="87"/>
      <c r="II40" s="87"/>
      <c r="IJ40" s="87"/>
      <c r="IK40" s="87"/>
      <c r="IL40" s="87"/>
      <c r="IM40" s="87"/>
      <c r="IN40" s="87"/>
      <c r="IO40" s="87"/>
      <c r="IP40" s="87"/>
      <c r="IQ40" s="87"/>
      <c r="IR40" s="87"/>
      <c r="IS40" s="87"/>
      <c r="IT40" s="87"/>
      <c r="IU40" s="87"/>
      <c r="IV40" s="87"/>
    </row>
    <row r="41" customFormat="false" ht="18" hidden="false" customHeight="true" outlineLevel="0" collapsed="false">
      <c r="A41" s="88" t="n">
        <v>5</v>
      </c>
      <c r="B41" s="89" t="n">
        <v>68.9</v>
      </c>
      <c r="C41" s="90" t="n">
        <v>191.4</v>
      </c>
      <c r="D41" s="90" t="n">
        <v>712.9</v>
      </c>
      <c r="E41" s="90" t="n">
        <v>0</v>
      </c>
      <c r="F41" s="90" t="n">
        <v>29.3</v>
      </c>
      <c r="G41" s="90" t="n">
        <v>0</v>
      </c>
      <c r="H41" s="90" t="n">
        <v>117.8</v>
      </c>
      <c r="I41" s="90" t="n">
        <v>343.6</v>
      </c>
      <c r="J41" s="91" t="n">
        <v>1463.9</v>
      </c>
      <c r="K41" s="92"/>
    </row>
    <row r="42" customFormat="false" ht="13" hidden="false" customHeight="false" outlineLevel="0" collapsed="false">
      <c r="A42" s="93" t="s">
        <v>35</v>
      </c>
      <c r="B42" s="94"/>
      <c r="I42" s="95" t="s">
        <v>36</v>
      </c>
      <c r="J42" s="95"/>
    </row>
  </sheetData>
  <mergeCells count="14">
    <mergeCell ref="E1:G1"/>
    <mergeCell ref="H1:J1"/>
    <mergeCell ref="A2:B3"/>
    <mergeCell ref="C2:D3"/>
    <mergeCell ref="E2:E3"/>
    <mergeCell ref="F2:G2"/>
    <mergeCell ref="A4:B4"/>
    <mergeCell ref="C4:D4"/>
    <mergeCell ref="H10:J10"/>
    <mergeCell ref="I15:J15"/>
    <mergeCell ref="H16:J16"/>
    <mergeCell ref="I21:J21"/>
    <mergeCell ref="H22:J22"/>
    <mergeCell ref="I42:J42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R土地・気象</oddHeader>
    <oddFooter>&amp;C1</oddFooter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12" activeCellId="0" sqref="I12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81"/>
    <col collapsed="false" customWidth="true" hidden="false" outlineLevel="0" max="4" min="2" style="1" width="8.63"/>
    <col collapsed="false" customWidth="true" hidden="false" outlineLevel="0" max="10" min="5" style="1" width="9.63"/>
    <col collapsed="false" customWidth="false" hidden="false" outlineLevel="0" max="257" min="11" style="1" width="8.99"/>
  </cols>
  <sheetData>
    <row r="1" customFormat="false" ht="17" hidden="false" customHeight="false" outlineLevel="0" collapsed="false">
      <c r="A1" s="2" t="s">
        <v>37</v>
      </c>
      <c r="F1" s="96"/>
      <c r="G1" s="96"/>
      <c r="I1" s="48" t="s">
        <v>38</v>
      </c>
      <c r="J1" s="48"/>
    </row>
    <row r="2" customFormat="false" ht="19.5" hidden="true" customHeight="true" outlineLevel="0" collapsed="false">
      <c r="A2" s="97"/>
      <c r="B2" s="97"/>
      <c r="C2" s="97"/>
      <c r="D2" s="97"/>
      <c r="E2" s="98"/>
      <c r="F2" s="99"/>
      <c r="G2" s="98"/>
      <c r="H2" s="99"/>
      <c r="I2" s="98"/>
      <c r="J2" s="99"/>
    </row>
    <row r="3" customFormat="false" ht="20.15" hidden="false" customHeight="true" outlineLevel="0" collapsed="false">
      <c r="A3" s="100" t="s">
        <v>39</v>
      </c>
      <c r="B3" s="100"/>
      <c r="C3" s="100"/>
      <c r="D3" s="100"/>
      <c r="E3" s="101" t="s">
        <v>40</v>
      </c>
      <c r="F3" s="101"/>
      <c r="G3" s="102" t="s">
        <v>34</v>
      </c>
      <c r="H3" s="102"/>
      <c r="I3" s="103" t="s">
        <v>41</v>
      </c>
      <c r="J3" s="103"/>
    </row>
    <row r="4" customFormat="false" ht="20.15" hidden="false" customHeight="true" outlineLevel="0" collapsed="false">
      <c r="A4" s="100"/>
      <c r="B4" s="100"/>
      <c r="C4" s="100"/>
      <c r="D4" s="100"/>
      <c r="E4" s="104" t="s">
        <v>42</v>
      </c>
      <c r="F4" s="105" t="s">
        <v>43</v>
      </c>
      <c r="G4" s="104" t="s">
        <v>42</v>
      </c>
      <c r="H4" s="106" t="s">
        <v>43</v>
      </c>
      <c r="I4" s="104" t="s">
        <v>42</v>
      </c>
      <c r="J4" s="107" t="s">
        <v>43</v>
      </c>
    </row>
    <row r="5" s="114" customFormat="true" ht="20.15" hidden="false" customHeight="true" outlineLevel="0" collapsed="false">
      <c r="A5" s="108" t="s">
        <v>44</v>
      </c>
      <c r="B5" s="108"/>
      <c r="C5" s="108"/>
      <c r="D5" s="108"/>
      <c r="E5" s="109" t="n">
        <v>870.4</v>
      </c>
      <c r="F5" s="110" t="n">
        <f aca="false">E5/E17*100</f>
        <v>59.4535519125683</v>
      </c>
      <c r="G5" s="109" t="n">
        <v>870.4</v>
      </c>
      <c r="H5" s="111" t="n">
        <f aca="false">G5/G17*100</f>
        <v>59.4535519125683</v>
      </c>
      <c r="I5" s="112" t="n">
        <v>870.4</v>
      </c>
      <c r="J5" s="113" t="n">
        <f aca="false">I5/I17*100</f>
        <v>59.4535519125683</v>
      </c>
    </row>
    <row r="6" s="114" customFormat="true" ht="20.15" hidden="false" customHeight="true" outlineLevel="0" collapsed="false">
      <c r="A6" s="115"/>
      <c r="B6" s="116" t="s">
        <v>45</v>
      </c>
      <c r="C6" s="116"/>
      <c r="D6" s="117"/>
      <c r="E6" s="118" t="n">
        <v>244.5</v>
      </c>
      <c r="F6" s="119" t="n">
        <f aca="false">E6/E17*100</f>
        <v>16.7008196721311</v>
      </c>
      <c r="G6" s="118" t="n">
        <v>244.5</v>
      </c>
      <c r="H6" s="120" t="n">
        <f aca="false">G6/G17*100</f>
        <v>16.7008196721311</v>
      </c>
      <c r="I6" s="121" t="n">
        <v>244.5</v>
      </c>
      <c r="J6" s="113" t="n">
        <f aca="false">I6/I17*100</f>
        <v>16.7008196721311</v>
      </c>
    </row>
    <row r="7" s="114" customFormat="true" ht="20.15" hidden="false" customHeight="true" outlineLevel="0" collapsed="false">
      <c r="A7" s="115"/>
      <c r="B7" s="116" t="s">
        <v>46</v>
      </c>
      <c r="C7" s="116"/>
      <c r="D7" s="117"/>
      <c r="E7" s="122" t="n">
        <v>0.9</v>
      </c>
      <c r="F7" s="119" t="n">
        <f aca="false">E7/E17*100</f>
        <v>0.0614754098360656</v>
      </c>
      <c r="G7" s="122" t="n">
        <v>0.9</v>
      </c>
      <c r="H7" s="120" t="n">
        <f aca="false">G7/G17*100</f>
        <v>0.0614754098360656</v>
      </c>
      <c r="I7" s="123" t="n">
        <v>0.9</v>
      </c>
      <c r="J7" s="113" t="n">
        <f aca="false">I7/I17*100</f>
        <v>0.0614754098360656</v>
      </c>
    </row>
    <row r="8" s="114" customFormat="true" ht="20.15" hidden="false" customHeight="true" outlineLevel="0" collapsed="false">
      <c r="A8" s="115"/>
      <c r="B8" s="116" t="s">
        <v>47</v>
      </c>
      <c r="C8" s="116"/>
      <c r="D8" s="117"/>
      <c r="E8" s="122" t="n">
        <v>120.3</v>
      </c>
      <c r="F8" s="119" t="n">
        <f aca="false">E8/E17*100</f>
        <v>8.2172131147541</v>
      </c>
      <c r="G8" s="122" t="n">
        <v>120.3</v>
      </c>
      <c r="H8" s="120" t="n">
        <f aca="false">G8/G17*100</f>
        <v>8.2172131147541</v>
      </c>
      <c r="I8" s="123" t="n">
        <v>120.3</v>
      </c>
      <c r="J8" s="113" t="n">
        <f aca="false">I8/I17*100</f>
        <v>8.2172131147541</v>
      </c>
    </row>
    <row r="9" s="114" customFormat="true" ht="20.15" hidden="false" customHeight="true" outlineLevel="0" collapsed="false">
      <c r="A9" s="115"/>
      <c r="B9" s="116" t="s">
        <v>48</v>
      </c>
      <c r="C9" s="116"/>
      <c r="D9" s="117"/>
      <c r="E9" s="122" t="n">
        <v>168</v>
      </c>
      <c r="F9" s="119" t="n">
        <f aca="false">E9/E17*100</f>
        <v>11.4754098360656</v>
      </c>
      <c r="G9" s="122" t="n">
        <v>168</v>
      </c>
      <c r="H9" s="120" t="n">
        <f aca="false">G9/G17*100</f>
        <v>11.4754098360656</v>
      </c>
      <c r="I9" s="123" t="n">
        <v>168</v>
      </c>
      <c r="J9" s="113" t="n">
        <f aca="false">I9/I17*100</f>
        <v>11.4754098360656</v>
      </c>
    </row>
    <row r="10" s="114" customFormat="true" ht="20.15" hidden="false" customHeight="true" outlineLevel="0" collapsed="false">
      <c r="A10" s="115"/>
      <c r="B10" s="124" t="s">
        <v>49</v>
      </c>
      <c r="C10" s="124"/>
      <c r="D10" s="117"/>
      <c r="E10" s="122" t="n">
        <v>166.5</v>
      </c>
      <c r="F10" s="119" t="n">
        <f aca="false">E10/E17*100</f>
        <v>11.3729508196721</v>
      </c>
      <c r="G10" s="122" t="n">
        <v>166.5</v>
      </c>
      <c r="H10" s="120" t="n">
        <f aca="false">G10/G17*100</f>
        <v>11.3729508196721</v>
      </c>
      <c r="I10" s="123" t="n">
        <v>166.5</v>
      </c>
      <c r="J10" s="113" t="n">
        <f aca="false">I10/I17*100</f>
        <v>11.3729508196721</v>
      </c>
    </row>
    <row r="11" s="114" customFormat="true" ht="20.15" hidden="false" customHeight="true" outlineLevel="0" collapsed="false">
      <c r="A11" s="115"/>
      <c r="B11" s="124" t="s">
        <v>50</v>
      </c>
      <c r="C11" s="124"/>
      <c r="D11" s="117"/>
      <c r="E11" s="122" t="n">
        <v>64.7</v>
      </c>
      <c r="F11" s="119" t="n">
        <f aca="false">E11/E17*100</f>
        <v>4.41939890710383</v>
      </c>
      <c r="G11" s="122" t="n">
        <v>64.7</v>
      </c>
      <c r="H11" s="120" t="n">
        <f aca="false">G11/G17*100</f>
        <v>4.41939890710383</v>
      </c>
      <c r="I11" s="123" t="n">
        <v>64.7</v>
      </c>
      <c r="J11" s="113" t="n">
        <f aca="false">I11/I17*100</f>
        <v>4.41939890710383</v>
      </c>
    </row>
    <row r="12" s="114" customFormat="true" ht="20.15" hidden="false" customHeight="true" outlineLevel="0" collapsed="false">
      <c r="A12" s="115"/>
      <c r="B12" s="124" t="s">
        <v>51</v>
      </c>
      <c r="C12" s="124"/>
      <c r="D12" s="117"/>
      <c r="E12" s="122" t="n">
        <v>26.9</v>
      </c>
      <c r="F12" s="119" t="n">
        <f aca="false">E12/E17*100</f>
        <v>1.83743169398907</v>
      </c>
      <c r="G12" s="122" t="n">
        <v>26.9</v>
      </c>
      <c r="H12" s="120" t="n">
        <f aca="false">G12/G17*100</f>
        <v>1.83743169398907</v>
      </c>
      <c r="I12" s="123" t="n">
        <v>26.9</v>
      </c>
      <c r="J12" s="113" t="n">
        <f aca="false">I12/I17*100</f>
        <v>1.83743169398907</v>
      </c>
    </row>
    <row r="13" s="114" customFormat="true" ht="20.15" hidden="false" customHeight="true" outlineLevel="0" collapsed="false">
      <c r="A13" s="115"/>
      <c r="B13" s="124" t="s">
        <v>52</v>
      </c>
      <c r="C13" s="124"/>
      <c r="D13" s="117"/>
      <c r="E13" s="122" t="n">
        <v>16.5</v>
      </c>
      <c r="F13" s="119" t="n">
        <f aca="false">E13/E17*100</f>
        <v>1.12704918032787</v>
      </c>
      <c r="G13" s="122" t="n">
        <v>16.5</v>
      </c>
      <c r="H13" s="120" t="n">
        <f aca="false">G13/G17*100</f>
        <v>1.12704918032787</v>
      </c>
      <c r="I13" s="123" t="n">
        <v>16.5</v>
      </c>
      <c r="J13" s="113" t="n">
        <f aca="false">I13/I17*100</f>
        <v>1.12704918032787</v>
      </c>
    </row>
    <row r="14" s="114" customFormat="true" ht="20.15" hidden="false" customHeight="true" outlineLevel="0" collapsed="false">
      <c r="A14" s="115"/>
      <c r="B14" s="124" t="s">
        <v>53</v>
      </c>
      <c r="C14" s="124"/>
      <c r="D14" s="117"/>
      <c r="E14" s="122" t="n">
        <v>24.5</v>
      </c>
      <c r="F14" s="119" t="n">
        <f aca="false">E14/E17*100</f>
        <v>1.67349726775956</v>
      </c>
      <c r="G14" s="122" t="n">
        <v>24.5</v>
      </c>
      <c r="H14" s="120" t="n">
        <f aca="false">G14/G17*100</f>
        <v>1.67349726775956</v>
      </c>
      <c r="I14" s="123" t="n">
        <v>24.5</v>
      </c>
      <c r="J14" s="113" t="n">
        <f aca="false">I14/I17*100</f>
        <v>1.67349726775956</v>
      </c>
    </row>
    <row r="15" s="114" customFormat="true" ht="20.15" hidden="false" customHeight="true" outlineLevel="0" collapsed="false">
      <c r="A15" s="115"/>
      <c r="B15" s="124" t="s">
        <v>54</v>
      </c>
      <c r="C15" s="124"/>
      <c r="D15" s="117"/>
      <c r="E15" s="122" t="n">
        <v>37.6</v>
      </c>
      <c r="F15" s="119" t="n">
        <f aca="false">E15/E17*100</f>
        <v>2.56830601092896</v>
      </c>
      <c r="G15" s="122" t="n">
        <v>37.6</v>
      </c>
      <c r="H15" s="120" t="n">
        <f aca="false">G15/G17*100</f>
        <v>2.56830601092896</v>
      </c>
      <c r="I15" s="123" t="n">
        <v>37.6</v>
      </c>
      <c r="J15" s="113" t="n">
        <f aca="false">I15/I17*100</f>
        <v>2.56830601092896</v>
      </c>
    </row>
    <row r="16" s="114" customFormat="true" ht="20.15" hidden="false" customHeight="true" outlineLevel="0" collapsed="false">
      <c r="A16" s="125" t="s">
        <v>55</v>
      </c>
      <c r="B16" s="125"/>
      <c r="C16" s="125"/>
      <c r="D16" s="125"/>
      <c r="E16" s="126" t="n">
        <v>593.6</v>
      </c>
      <c r="F16" s="127" t="n">
        <f aca="false">E16/E17*100</f>
        <v>40.5464480874317</v>
      </c>
      <c r="G16" s="126" t="n">
        <v>593.6</v>
      </c>
      <c r="H16" s="128" t="n">
        <f aca="false">G16/G17*100</f>
        <v>40.5464480874317</v>
      </c>
      <c r="I16" s="129" t="n">
        <v>593.6</v>
      </c>
      <c r="J16" s="130" t="n">
        <f aca="false">I16/I17*100</f>
        <v>40.5464480874317</v>
      </c>
    </row>
    <row r="17" s="114" customFormat="true" ht="20.15" hidden="false" customHeight="true" outlineLevel="0" collapsed="false">
      <c r="A17" s="131" t="s">
        <v>56</v>
      </c>
      <c r="B17" s="131"/>
      <c r="C17" s="131"/>
      <c r="D17" s="131"/>
      <c r="E17" s="132" t="n">
        <f aca="false">+E5+E16</f>
        <v>1464</v>
      </c>
      <c r="F17" s="133"/>
      <c r="G17" s="132" t="n">
        <f aca="false">+G5+G16</f>
        <v>1464</v>
      </c>
      <c r="H17" s="134"/>
      <c r="I17" s="132" t="n">
        <f aca="false">+I5+I16</f>
        <v>1464</v>
      </c>
      <c r="J17" s="135"/>
    </row>
    <row r="18" customFormat="false" ht="27.75" hidden="false" customHeight="true" outlineLevel="0" collapsed="false">
      <c r="A18" s="97"/>
      <c r="B18" s="97"/>
      <c r="C18" s="97"/>
      <c r="D18" s="97"/>
      <c r="E18" s="98"/>
      <c r="F18" s="99"/>
      <c r="G18" s="98"/>
      <c r="H18" s="99"/>
      <c r="I18" s="9"/>
      <c r="J18" s="46"/>
    </row>
    <row r="19" customFormat="false" ht="19.5" hidden="true" customHeight="true" outlineLevel="0" collapsed="false">
      <c r="A19" s="97"/>
      <c r="B19" s="97"/>
      <c r="C19" s="97"/>
      <c r="D19" s="97"/>
      <c r="E19" s="98"/>
      <c r="F19" s="99"/>
      <c r="G19" s="98"/>
      <c r="H19" s="99"/>
      <c r="I19" s="98"/>
      <c r="J19" s="99"/>
    </row>
    <row r="20" customFormat="false" ht="20.15" hidden="false" customHeight="true" outlineLevel="0" collapsed="false">
      <c r="A20" s="100" t="s">
        <v>39</v>
      </c>
      <c r="B20" s="100"/>
      <c r="C20" s="100"/>
      <c r="D20" s="100"/>
      <c r="E20" s="102" t="s">
        <v>57</v>
      </c>
      <c r="F20" s="102"/>
      <c r="G20" s="102" t="s">
        <v>58</v>
      </c>
      <c r="H20" s="102"/>
      <c r="I20" s="136" t="s">
        <v>59</v>
      </c>
      <c r="J20" s="136"/>
    </row>
    <row r="21" customFormat="false" ht="20.15" hidden="false" customHeight="true" outlineLevel="0" collapsed="false">
      <c r="A21" s="100"/>
      <c r="B21" s="100"/>
      <c r="C21" s="100"/>
      <c r="D21" s="100"/>
      <c r="E21" s="104" t="s">
        <v>42</v>
      </c>
      <c r="F21" s="105" t="s">
        <v>43</v>
      </c>
      <c r="G21" s="104" t="s">
        <v>42</v>
      </c>
      <c r="H21" s="106" t="s">
        <v>43</v>
      </c>
      <c r="I21" s="137" t="s">
        <v>42</v>
      </c>
      <c r="J21" s="107" t="s">
        <v>43</v>
      </c>
    </row>
    <row r="22" s="114" customFormat="true" ht="20.15" hidden="false" customHeight="true" outlineLevel="0" collapsed="false">
      <c r="A22" s="108" t="s">
        <v>44</v>
      </c>
      <c r="B22" s="108"/>
      <c r="C22" s="108"/>
      <c r="D22" s="108"/>
      <c r="E22" s="112" t="n">
        <v>870.4</v>
      </c>
      <c r="F22" s="138" t="n">
        <f aca="false">E22/E35*100</f>
        <v>59.4535519125683</v>
      </c>
      <c r="G22" s="112" t="n">
        <v>888.4</v>
      </c>
      <c r="H22" s="139" t="n">
        <f aca="false">G22/G35*100</f>
        <v>60.6830601092896</v>
      </c>
      <c r="I22" s="140" t="n">
        <v>888.4</v>
      </c>
      <c r="J22" s="141" t="n">
        <f aca="false">I22/I35*100</f>
        <v>60.6830601092896</v>
      </c>
    </row>
    <row r="23" s="114" customFormat="true" ht="20.15" hidden="false" customHeight="true" outlineLevel="0" collapsed="false">
      <c r="A23" s="115"/>
      <c r="B23" s="116" t="s">
        <v>45</v>
      </c>
      <c r="C23" s="116"/>
      <c r="D23" s="117"/>
      <c r="E23" s="121" t="n">
        <v>244.5</v>
      </c>
      <c r="F23" s="142" t="n">
        <f aca="false">E23/E35*100</f>
        <v>16.7008196721311</v>
      </c>
      <c r="G23" s="121" t="n">
        <v>244.5</v>
      </c>
      <c r="H23" s="143" t="n">
        <f aca="false">G23/G35*100</f>
        <v>16.7008196721311</v>
      </c>
      <c r="I23" s="144" t="n">
        <v>244.5</v>
      </c>
      <c r="J23" s="145" t="n">
        <f aca="false">I23/I35*100</f>
        <v>16.7008196721311</v>
      </c>
    </row>
    <row r="24" s="114" customFormat="true" ht="20.15" hidden="false" customHeight="true" outlineLevel="0" collapsed="false">
      <c r="A24" s="115"/>
      <c r="B24" s="116" t="s">
        <v>46</v>
      </c>
      <c r="C24" s="116"/>
      <c r="D24" s="117"/>
      <c r="E24" s="123" t="n">
        <v>0.9</v>
      </c>
      <c r="F24" s="142" t="n">
        <f aca="false">E24/E35*100</f>
        <v>0.0614754098360656</v>
      </c>
      <c r="G24" s="123" t="n">
        <v>0.9</v>
      </c>
      <c r="H24" s="143" t="n">
        <f aca="false">G24/G35*100</f>
        <v>0.0614754098360656</v>
      </c>
      <c r="I24" s="146" t="n">
        <v>0.9</v>
      </c>
      <c r="J24" s="145" t="n">
        <f aca="false">I24/I35*100</f>
        <v>0.0614754098360656</v>
      </c>
    </row>
    <row r="25" s="114" customFormat="true" ht="20.15" hidden="false" customHeight="true" outlineLevel="0" collapsed="false">
      <c r="A25" s="115"/>
      <c r="B25" s="116" t="s">
        <v>47</v>
      </c>
      <c r="C25" s="116"/>
      <c r="D25" s="117"/>
      <c r="E25" s="123" t="n">
        <v>120.3</v>
      </c>
      <c r="F25" s="142" t="n">
        <f aca="false">E25/E35*100</f>
        <v>8.2172131147541</v>
      </c>
      <c r="G25" s="123" t="n">
        <v>120.3</v>
      </c>
      <c r="H25" s="143" t="n">
        <f aca="false">G25/G35*100</f>
        <v>8.2172131147541</v>
      </c>
      <c r="I25" s="146" t="n">
        <v>120.3</v>
      </c>
      <c r="J25" s="145" t="n">
        <f aca="false">I25/I35*100</f>
        <v>8.2172131147541</v>
      </c>
    </row>
    <row r="26" s="114" customFormat="true" ht="20.15" hidden="false" customHeight="true" outlineLevel="0" collapsed="false">
      <c r="A26" s="115"/>
      <c r="B26" s="116" t="s">
        <v>48</v>
      </c>
      <c r="C26" s="116"/>
      <c r="D26" s="117"/>
      <c r="E26" s="123" t="n">
        <v>168</v>
      </c>
      <c r="F26" s="142" t="n">
        <f aca="false">E26/E35*100</f>
        <v>11.4754098360656</v>
      </c>
      <c r="G26" s="123" t="n">
        <v>168</v>
      </c>
      <c r="H26" s="143" t="n">
        <f aca="false">G26/G35*100</f>
        <v>11.4754098360656</v>
      </c>
      <c r="I26" s="146" t="n">
        <v>168</v>
      </c>
      <c r="J26" s="145" t="n">
        <f aca="false">I26/I35*100</f>
        <v>11.4754098360656</v>
      </c>
    </row>
    <row r="27" s="114" customFormat="true" ht="20.15" hidden="false" customHeight="true" outlineLevel="0" collapsed="false">
      <c r="A27" s="115"/>
      <c r="B27" s="124" t="s">
        <v>49</v>
      </c>
      <c r="C27" s="124"/>
      <c r="D27" s="117"/>
      <c r="E27" s="123" t="n">
        <v>166.5</v>
      </c>
      <c r="F27" s="142" t="n">
        <f aca="false">E27/E35*100</f>
        <v>11.3729508196721</v>
      </c>
      <c r="G27" s="123" t="n">
        <v>166.5</v>
      </c>
      <c r="H27" s="143" t="n">
        <f aca="false">G27/G35*100</f>
        <v>11.3729508196721</v>
      </c>
      <c r="I27" s="146" t="n">
        <v>166.5</v>
      </c>
      <c r="J27" s="145" t="n">
        <f aca="false">I27/I35*100</f>
        <v>11.3729508196721</v>
      </c>
    </row>
    <row r="28" s="114" customFormat="true" ht="20.15" hidden="false" customHeight="true" outlineLevel="0" collapsed="false">
      <c r="A28" s="115"/>
      <c r="B28" s="124" t="s">
        <v>50</v>
      </c>
      <c r="C28" s="124"/>
      <c r="D28" s="117"/>
      <c r="E28" s="123" t="n">
        <v>64.7</v>
      </c>
      <c r="F28" s="142" t="n">
        <f aca="false">E28/E35*100</f>
        <v>4.41939890710383</v>
      </c>
      <c r="G28" s="123" t="n">
        <v>64.7</v>
      </c>
      <c r="H28" s="143" t="n">
        <f aca="false">G28/G35*100</f>
        <v>4.41939890710383</v>
      </c>
      <c r="I28" s="146" t="n">
        <v>64.7</v>
      </c>
      <c r="J28" s="145" t="n">
        <f aca="false">I28/I35*100</f>
        <v>4.41939890710383</v>
      </c>
    </row>
    <row r="29" s="114" customFormat="true" ht="20.15" hidden="false" customHeight="true" outlineLevel="0" collapsed="false">
      <c r="A29" s="115"/>
      <c r="B29" s="124" t="s">
        <v>51</v>
      </c>
      <c r="C29" s="124"/>
      <c r="D29" s="117"/>
      <c r="E29" s="123" t="n">
        <v>26.9</v>
      </c>
      <c r="F29" s="142" t="n">
        <f aca="false">E29/E35*100</f>
        <v>1.83743169398907</v>
      </c>
      <c r="G29" s="123" t="n">
        <v>26.9</v>
      </c>
      <c r="H29" s="143" t="n">
        <f aca="false">G29/G35*100</f>
        <v>1.83743169398907</v>
      </c>
      <c r="I29" s="146" t="n">
        <v>26.9</v>
      </c>
      <c r="J29" s="145" t="n">
        <f aca="false">I29/I35*100</f>
        <v>1.83743169398907</v>
      </c>
    </row>
    <row r="30" s="114" customFormat="true" ht="20.15" hidden="false" customHeight="true" outlineLevel="0" collapsed="false">
      <c r="A30" s="115"/>
      <c r="B30" s="124" t="s">
        <v>52</v>
      </c>
      <c r="C30" s="124"/>
      <c r="D30" s="117"/>
      <c r="E30" s="123" t="n">
        <v>16.5</v>
      </c>
      <c r="F30" s="142" t="n">
        <f aca="false">E30/E35*100</f>
        <v>1.12704918032787</v>
      </c>
      <c r="G30" s="123" t="n">
        <v>16.5</v>
      </c>
      <c r="H30" s="143" t="n">
        <f aca="false">G30/G35*100</f>
        <v>1.12704918032787</v>
      </c>
      <c r="I30" s="146" t="n">
        <v>16.5</v>
      </c>
      <c r="J30" s="145" t="n">
        <f aca="false">I30/I35*100</f>
        <v>1.12704918032787</v>
      </c>
    </row>
    <row r="31" s="114" customFormat="true" ht="20.15" hidden="false" customHeight="true" outlineLevel="0" collapsed="false">
      <c r="A31" s="115"/>
      <c r="B31" s="124" t="s">
        <v>53</v>
      </c>
      <c r="C31" s="124"/>
      <c r="D31" s="117"/>
      <c r="E31" s="123" t="n">
        <v>24.5</v>
      </c>
      <c r="F31" s="142" t="n">
        <f aca="false">E31/E35*100</f>
        <v>1.67349726775956</v>
      </c>
      <c r="G31" s="123" t="n">
        <v>24.5</v>
      </c>
      <c r="H31" s="143" t="n">
        <f aca="false">G31/G35*100</f>
        <v>1.67349726775956</v>
      </c>
      <c r="I31" s="146" t="n">
        <v>24.5</v>
      </c>
      <c r="J31" s="145" t="n">
        <f aca="false">I31/I35*100</f>
        <v>1.67349726775956</v>
      </c>
    </row>
    <row r="32" s="114" customFormat="true" ht="20.15" hidden="false" customHeight="true" outlineLevel="0" collapsed="false">
      <c r="A32" s="115"/>
      <c r="B32" s="124" t="s">
        <v>54</v>
      </c>
      <c r="C32" s="124"/>
      <c r="D32" s="117"/>
      <c r="E32" s="123" t="n">
        <v>37.6</v>
      </c>
      <c r="F32" s="142" t="n">
        <f aca="false">E32/E35*100</f>
        <v>2.56830601092896</v>
      </c>
      <c r="G32" s="123" t="n">
        <v>41.5</v>
      </c>
      <c r="H32" s="143" t="n">
        <f aca="false">G32/G35*100</f>
        <v>2.83469945355191</v>
      </c>
      <c r="I32" s="146" t="n">
        <v>41.5</v>
      </c>
      <c r="J32" s="145" t="n">
        <f aca="false">I32/I35*100</f>
        <v>2.83469945355191</v>
      </c>
    </row>
    <row r="33" s="114" customFormat="true" ht="20.15" hidden="false" customHeight="true" outlineLevel="0" collapsed="false">
      <c r="A33" s="147"/>
      <c r="B33" s="124" t="s">
        <v>60</v>
      </c>
      <c r="C33" s="124"/>
      <c r="D33" s="148"/>
      <c r="E33" s="149" t="s">
        <v>61</v>
      </c>
      <c r="F33" s="150" t="s">
        <v>61</v>
      </c>
      <c r="G33" s="123" t="n">
        <v>14.1</v>
      </c>
      <c r="H33" s="143" t="n">
        <f aca="false">G33/G35*100</f>
        <v>0.963114754098361</v>
      </c>
      <c r="I33" s="146" t="n">
        <v>14.1</v>
      </c>
      <c r="J33" s="145" t="n">
        <f aca="false">I33/I35*100</f>
        <v>0.963114754098361</v>
      </c>
    </row>
    <row r="34" s="114" customFormat="true" ht="20.15" hidden="false" customHeight="true" outlineLevel="0" collapsed="false">
      <c r="A34" s="125" t="s">
        <v>55</v>
      </c>
      <c r="B34" s="125"/>
      <c r="C34" s="125"/>
      <c r="D34" s="125"/>
      <c r="E34" s="129" t="n">
        <v>593.6</v>
      </c>
      <c r="F34" s="151" t="n">
        <f aca="false">E34/E35*100</f>
        <v>40.5464480874317</v>
      </c>
      <c r="G34" s="129" t="n">
        <v>575.6</v>
      </c>
      <c r="H34" s="152" t="n">
        <f aca="false">G34/G35*100</f>
        <v>39.3169398907104</v>
      </c>
      <c r="I34" s="153" t="n">
        <v>575.6</v>
      </c>
      <c r="J34" s="154" t="n">
        <f aca="false">I34/I35*100</f>
        <v>39.3169398907104</v>
      </c>
    </row>
    <row r="35" s="114" customFormat="true" ht="20.15" hidden="false" customHeight="true" outlineLevel="0" collapsed="false">
      <c r="A35" s="155" t="s">
        <v>56</v>
      </c>
      <c r="B35" s="155"/>
      <c r="C35" s="155"/>
      <c r="D35" s="155"/>
      <c r="E35" s="132" t="n">
        <f aca="false">+E22+E34</f>
        <v>1464</v>
      </c>
      <c r="F35" s="133"/>
      <c r="G35" s="132" t="n">
        <f aca="false">+G22+G34</f>
        <v>1464</v>
      </c>
      <c r="H35" s="134"/>
      <c r="I35" s="132" t="n">
        <f aca="false">+I22+I34</f>
        <v>1464</v>
      </c>
      <c r="J35" s="135"/>
    </row>
    <row r="36" customFormat="false" ht="16" hidden="false" customHeight="false" outlineLevel="0" collapsed="false">
      <c r="G36" s="156"/>
      <c r="I36" s="32" t="s">
        <v>62</v>
      </c>
      <c r="J36" s="32"/>
    </row>
    <row r="37" customFormat="false" ht="17.25" hidden="false" customHeight="true" outlineLevel="0" collapsed="false">
      <c r="A37" s="157" t="s">
        <v>63</v>
      </c>
      <c r="B37" s="158"/>
      <c r="C37" s="158"/>
      <c r="D37" s="158"/>
      <c r="E37" s="158"/>
      <c r="F37" s="158"/>
    </row>
    <row r="44" customFormat="false" ht="13" hidden="false" customHeight="false" outlineLevel="0" collapsed="false">
      <c r="A44" s="9"/>
    </row>
    <row r="45" customFormat="false" ht="13" hidden="false" customHeight="false" outlineLevel="0" collapsed="false">
      <c r="A45" s="9"/>
    </row>
    <row r="46" customFormat="false" ht="13" hidden="false" customHeight="false" outlineLevel="0" collapsed="false">
      <c r="A46" s="9"/>
    </row>
    <row r="47" customFormat="false" ht="13" hidden="false" customHeight="false" outlineLevel="0" collapsed="false">
      <c r="A47" s="9"/>
    </row>
    <row r="48" customFormat="false" ht="13" hidden="false" customHeight="false" outlineLevel="0" collapsed="false">
      <c r="A48" s="9"/>
    </row>
    <row r="49" customFormat="false" ht="13" hidden="false" customHeight="false" outlineLevel="0" collapsed="false">
      <c r="A49" s="9"/>
    </row>
    <row r="50" customFormat="false" ht="13" hidden="false" customHeight="false" outlineLevel="0" collapsed="false">
      <c r="A50" s="9"/>
    </row>
    <row r="51" customFormat="false" ht="13" hidden="false" customHeight="false" outlineLevel="0" collapsed="false">
      <c r="A51" s="9"/>
    </row>
    <row r="52" customFormat="false" ht="13" hidden="false" customHeight="false" outlineLevel="0" collapsed="false">
      <c r="A52" s="9"/>
    </row>
    <row r="53" customFormat="false" ht="13" hidden="false" customHeight="false" outlineLevel="0" collapsed="false">
      <c r="A53" s="9"/>
    </row>
    <row r="54" customFormat="false" ht="13" hidden="false" customHeight="false" outlineLevel="0" collapsed="false">
      <c r="A54" s="9"/>
    </row>
    <row r="55" customFormat="false" ht="13" hidden="false" customHeight="false" outlineLevel="0" collapsed="false">
      <c r="A55" s="9"/>
    </row>
    <row r="56" customFormat="false" ht="13" hidden="false" customHeight="false" outlineLevel="0" collapsed="false">
      <c r="A56" s="9"/>
    </row>
    <row r="57" customFormat="false" ht="13" hidden="false" customHeight="false" outlineLevel="0" collapsed="false">
      <c r="A57" s="9"/>
    </row>
    <row r="58" customFormat="false" ht="13" hidden="false" customHeight="false" outlineLevel="0" collapsed="false">
      <c r="A58" s="9"/>
    </row>
    <row r="59" customFormat="false" ht="13" hidden="false" customHeight="false" outlineLevel="0" collapsed="false">
      <c r="A59" s="9"/>
    </row>
    <row r="60" customFormat="false" ht="13" hidden="false" customHeight="false" outlineLevel="0" collapsed="false">
      <c r="A60" s="9"/>
    </row>
    <row r="61" customFormat="false" ht="13" hidden="false" customHeight="false" outlineLevel="0" collapsed="false">
      <c r="A61" s="9"/>
    </row>
    <row r="62" customFormat="false" ht="13" hidden="false" customHeight="false" outlineLevel="0" collapsed="false">
      <c r="A62" s="9"/>
    </row>
    <row r="63" customFormat="false" ht="13" hidden="false" customHeight="false" outlineLevel="0" collapsed="false">
      <c r="A63" s="9"/>
    </row>
    <row r="64" customFormat="false" ht="13" hidden="false" customHeight="false" outlineLevel="0" collapsed="false">
      <c r="A64" s="9"/>
    </row>
    <row r="65" customFormat="false" ht="13" hidden="false" customHeight="false" outlineLevel="0" collapsed="false">
      <c r="A65" s="9"/>
    </row>
    <row r="66" customFormat="false" ht="13" hidden="false" customHeight="false" outlineLevel="0" collapsed="false">
      <c r="A66" s="9"/>
    </row>
    <row r="67" customFormat="false" ht="13" hidden="false" customHeight="false" outlineLevel="0" collapsed="false">
      <c r="A67" s="9"/>
    </row>
    <row r="68" customFormat="false" ht="13" hidden="false" customHeight="false" outlineLevel="0" collapsed="false">
      <c r="A68" s="9"/>
    </row>
    <row r="69" customFormat="false" ht="13" hidden="false" customHeight="false" outlineLevel="0" collapsed="false">
      <c r="A69" s="9"/>
    </row>
    <row r="70" customFormat="false" ht="13" hidden="false" customHeight="false" outlineLevel="0" collapsed="false">
      <c r="A70" s="9"/>
    </row>
    <row r="71" customFormat="false" ht="13" hidden="false" customHeight="false" outlineLevel="0" collapsed="false">
      <c r="A71" s="9"/>
    </row>
    <row r="72" customFormat="false" ht="13" hidden="false" customHeight="false" outlineLevel="0" collapsed="false">
      <c r="A72" s="9"/>
    </row>
    <row r="73" customFormat="false" ht="13" hidden="false" customHeight="false" outlineLevel="0" collapsed="false">
      <c r="A73" s="9"/>
    </row>
    <row r="74" customFormat="false" ht="13" hidden="false" customHeight="false" outlineLevel="0" collapsed="false">
      <c r="A74" s="9"/>
    </row>
    <row r="75" customFormat="false" ht="13" hidden="false" customHeight="false" outlineLevel="0" collapsed="false">
      <c r="A75" s="9"/>
    </row>
    <row r="76" customFormat="false" ht="13" hidden="false" customHeight="false" outlineLevel="0" collapsed="false">
      <c r="A76" s="9"/>
    </row>
    <row r="77" customFormat="false" ht="13" hidden="false" customHeight="false" outlineLevel="0" collapsed="false">
      <c r="A77" s="9"/>
    </row>
    <row r="78" customFormat="false" ht="13" hidden="false" customHeight="false" outlineLevel="0" collapsed="false">
      <c r="A78" s="9"/>
    </row>
    <row r="79" customFormat="false" ht="13" hidden="false" customHeight="false" outlineLevel="0" collapsed="false">
      <c r="A79" s="9"/>
    </row>
    <row r="80" customFormat="false" ht="13" hidden="false" customHeight="false" outlineLevel="0" collapsed="false">
      <c r="A80" s="9"/>
    </row>
    <row r="81" customFormat="false" ht="13" hidden="false" customHeight="false" outlineLevel="0" collapsed="false">
      <c r="A81" s="9"/>
    </row>
    <row r="82" customFormat="false" ht="13" hidden="false" customHeight="false" outlineLevel="0" collapsed="false">
      <c r="A82" s="9"/>
    </row>
    <row r="83" customFormat="false" ht="13" hidden="false" customHeight="false" outlineLevel="0" collapsed="false">
      <c r="A83" s="9"/>
    </row>
    <row r="84" customFormat="false" ht="13" hidden="false" customHeight="false" outlineLevel="0" collapsed="false">
      <c r="A84" s="9"/>
    </row>
    <row r="85" customFormat="false" ht="13" hidden="false" customHeight="false" outlineLevel="0" collapsed="false">
      <c r="A85" s="9"/>
    </row>
    <row r="86" customFormat="false" ht="13" hidden="false" customHeight="false" outlineLevel="0" collapsed="false">
      <c r="A86" s="9"/>
    </row>
    <row r="87" customFormat="false" ht="13" hidden="false" customHeight="false" outlineLevel="0" collapsed="false">
      <c r="A87" s="9"/>
    </row>
    <row r="88" customFormat="false" ht="13" hidden="false" customHeight="false" outlineLevel="0" collapsed="false">
      <c r="A88" s="9"/>
    </row>
    <row r="89" customFormat="false" ht="13" hidden="false" customHeight="false" outlineLevel="0" collapsed="false">
      <c r="A89" s="9"/>
    </row>
    <row r="90" customFormat="false" ht="13" hidden="false" customHeight="false" outlineLevel="0" collapsed="false">
      <c r="A90" s="9"/>
    </row>
    <row r="91" customFormat="false" ht="13" hidden="false" customHeight="false" outlineLevel="0" collapsed="false">
      <c r="A91" s="9"/>
    </row>
    <row r="92" customFormat="false" ht="13" hidden="false" customHeight="false" outlineLevel="0" collapsed="false">
      <c r="A92" s="9"/>
    </row>
    <row r="93" customFormat="false" ht="13" hidden="false" customHeight="false" outlineLevel="0" collapsed="false">
      <c r="A93" s="9"/>
    </row>
    <row r="94" customFormat="false" ht="13" hidden="false" customHeight="false" outlineLevel="0" collapsed="false">
      <c r="A94" s="9"/>
    </row>
    <row r="95" customFormat="false" ht="13" hidden="false" customHeight="false" outlineLevel="0" collapsed="false">
      <c r="A95" s="9"/>
    </row>
    <row r="96" customFormat="false" ht="13" hidden="false" customHeight="false" outlineLevel="0" collapsed="false">
      <c r="A96" s="9"/>
    </row>
    <row r="97" customFormat="false" ht="13" hidden="false" customHeight="false" outlineLevel="0" collapsed="false">
      <c r="A97" s="9"/>
    </row>
    <row r="98" customFormat="false" ht="13" hidden="false" customHeight="false" outlineLevel="0" collapsed="false">
      <c r="A98" s="9"/>
    </row>
    <row r="99" customFormat="false" ht="13" hidden="false" customHeight="false" outlineLevel="0" collapsed="false">
      <c r="A99" s="9"/>
    </row>
    <row r="100" customFormat="false" ht="13" hidden="false" customHeight="false" outlineLevel="0" collapsed="false">
      <c r="A100" s="9"/>
    </row>
    <row r="101" customFormat="false" ht="13" hidden="false" customHeight="false" outlineLevel="0" collapsed="false">
      <c r="A101" s="9"/>
    </row>
    <row r="102" customFormat="false" ht="13" hidden="false" customHeight="false" outlineLevel="0" collapsed="false">
      <c r="A102" s="9"/>
    </row>
    <row r="103" customFormat="false" ht="13" hidden="false" customHeight="false" outlineLevel="0" collapsed="false">
      <c r="A103" s="9"/>
    </row>
    <row r="104" customFormat="false" ht="13" hidden="false" customHeight="false" outlineLevel="0" collapsed="false">
      <c r="A104" s="9"/>
    </row>
    <row r="105" customFormat="false" ht="13" hidden="false" customHeight="false" outlineLevel="0" collapsed="false">
      <c r="A105" s="9"/>
    </row>
    <row r="106" customFormat="false" ht="13" hidden="false" customHeight="false" outlineLevel="0" collapsed="false">
      <c r="A106" s="9"/>
    </row>
    <row r="107" customFormat="false" ht="13" hidden="false" customHeight="false" outlineLevel="0" collapsed="false">
      <c r="A107" s="9"/>
    </row>
    <row r="108" customFormat="false" ht="13" hidden="false" customHeight="false" outlineLevel="0" collapsed="false">
      <c r="A108" s="9"/>
    </row>
    <row r="109" customFormat="false" ht="13" hidden="false" customHeight="false" outlineLevel="0" collapsed="false">
      <c r="A109" s="9"/>
    </row>
    <row r="110" customFormat="false" ht="13" hidden="false" customHeight="false" outlineLevel="0" collapsed="false">
      <c r="A110" s="9"/>
    </row>
    <row r="111" customFormat="false" ht="13" hidden="false" customHeight="false" outlineLevel="0" collapsed="false">
      <c r="A111" s="9"/>
    </row>
    <row r="112" customFormat="false" ht="13" hidden="false" customHeight="false" outlineLevel="0" collapsed="false">
      <c r="A112" s="9"/>
    </row>
    <row r="113" customFormat="false" ht="13" hidden="false" customHeight="false" outlineLevel="0" collapsed="false">
      <c r="A113" s="9"/>
    </row>
    <row r="114" customFormat="false" ht="13" hidden="false" customHeight="false" outlineLevel="0" collapsed="false">
      <c r="A114" s="9"/>
    </row>
    <row r="115" customFormat="false" ht="13" hidden="false" customHeight="false" outlineLevel="0" collapsed="false">
      <c r="A115" s="9"/>
    </row>
    <row r="116" customFormat="false" ht="13" hidden="false" customHeight="false" outlineLevel="0" collapsed="false">
      <c r="A116" s="9"/>
    </row>
    <row r="117" customFormat="false" ht="13" hidden="false" customHeight="false" outlineLevel="0" collapsed="false">
      <c r="A117" s="9"/>
    </row>
    <row r="118" customFormat="false" ht="13" hidden="false" customHeight="false" outlineLevel="0" collapsed="false">
      <c r="A118" s="9"/>
    </row>
    <row r="119" customFormat="false" ht="13" hidden="false" customHeight="false" outlineLevel="0" collapsed="false">
      <c r="A119" s="9"/>
    </row>
    <row r="120" customFormat="false" ht="13" hidden="false" customHeight="false" outlineLevel="0" collapsed="false">
      <c r="A120" s="9"/>
    </row>
    <row r="121" customFormat="false" ht="13" hidden="false" customHeight="false" outlineLevel="0" collapsed="false">
      <c r="A121" s="9"/>
    </row>
    <row r="122" customFormat="false" ht="13" hidden="false" customHeight="false" outlineLevel="0" collapsed="false">
      <c r="A122" s="9"/>
    </row>
    <row r="123" customFormat="false" ht="13" hidden="false" customHeight="false" outlineLevel="0" collapsed="false">
      <c r="A123" s="9"/>
    </row>
    <row r="124" customFormat="false" ht="13" hidden="false" customHeight="false" outlineLevel="0" collapsed="false">
      <c r="A124" s="9"/>
    </row>
    <row r="125" customFormat="false" ht="13" hidden="false" customHeight="false" outlineLevel="0" collapsed="false">
      <c r="A125" s="9"/>
    </row>
    <row r="126" customFormat="false" ht="13" hidden="false" customHeight="false" outlineLevel="0" collapsed="false">
      <c r="A126" s="9"/>
    </row>
    <row r="127" customFormat="false" ht="13" hidden="false" customHeight="false" outlineLevel="0" collapsed="false">
      <c r="A127" s="9"/>
    </row>
    <row r="128" customFormat="false" ht="13" hidden="false" customHeight="false" outlineLevel="0" collapsed="false">
      <c r="A128" s="9"/>
    </row>
    <row r="129" customFormat="false" ht="13" hidden="false" customHeight="false" outlineLevel="0" collapsed="false">
      <c r="A129" s="9"/>
    </row>
    <row r="130" customFormat="false" ht="13" hidden="false" customHeight="false" outlineLevel="0" collapsed="false">
      <c r="A130" s="9"/>
    </row>
    <row r="131" customFormat="false" ht="13" hidden="false" customHeight="false" outlineLevel="0" collapsed="false">
      <c r="A131" s="9"/>
    </row>
    <row r="132" customFormat="false" ht="13" hidden="false" customHeight="false" outlineLevel="0" collapsed="false">
      <c r="A132" s="9"/>
    </row>
    <row r="133" customFormat="false" ht="13" hidden="false" customHeight="false" outlineLevel="0" collapsed="false">
      <c r="A133" s="9"/>
    </row>
    <row r="134" customFormat="false" ht="13" hidden="false" customHeight="false" outlineLevel="0" collapsed="false">
      <c r="A134" s="9"/>
    </row>
    <row r="135" customFormat="false" ht="13" hidden="false" customHeight="false" outlineLevel="0" collapsed="false">
      <c r="A135" s="9"/>
    </row>
    <row r="136" customFormat="false" ht="13" hidden="false" customHeight="false" outlineLevel="0" collapsed="false">
      <c r="A136" s="9"/>
    </row>
    <row r="137" customFormat="false" ht="13" hidden="false" customHeight="false" outlineLevel="0" collapsed="false">
      <c r="A137" s="9"/>
    </row>
    <row r="138" customFormat="false" ht="13" hidden="false" customHeight="false" outlineLevel="0" collapsed="false">
      <c r="A138" s="9"/>
    </row>
    <row r="139" customFormat="false" ht="13" hidden="false" customHeight="false" outlineLevel="0" collapsed="false">
      <c r="A139" s="9"/>
    </row>
    <row r="140" customFormat="false" ht="13" hidden="false" customHeight="false" outlineLevel="0" collapsed="false">
      <c r="A140" s="9"/>
    </row>
    <row r="141" customFormat="false" ht="13" hidden="false" customHeight="false" outlineLevel="0" collapsed="false">
      <c r="A141" s="9"/>
    </row>
    <row r="142" customFormat="false" ht="13" hidden="false" customHeight="false" outlineLevel="0" collapsed="false">
      <c r="A142" s="9"/>
    </row>
    <row r="143" customFormat="false" ht="13" hidden="false" customHeight="false" outlineLevel="0" collapsed="false">
      <c r="A143" s="9"/>
    </row>
    <row r="144" customFormat="false" ht="13" hidden="false" customHeight="false" outlineLevel="0" collapsed="false">
      <c r="A144" s="9"/>
    </row>
    <row r="145" customFormat="false" ht="13" hidden="false" customHeight="false" outlineLevel="0" collapsed="false">
      <c r="A145" s="9"/>
    </row>
  </sheetData>
  <mergeCells count="30">
    <mergeCell ref="F1:G1"/>
    <mergeCell ref="I1:J1"/>
    <mergeCell ref="A3:D4"/>
    <mergeCell ref="E3:F3"/>
    <mergeCell ref="G3:H3"/>
    <mergeCell ref="I3:J3"/>
    <mergeCell ref="A5:D5"/>
    <mergeCell ref="B10:C10"/>
    <mergeCell ref="B11:C11"/>
    <mergeCell ref="B12:C12"/>
    <mergeCell ref="B13:C13"/>
    <mergeCell ref="B14:C14"/>
    <mergeCell ref="B15:C15"/>
    <mergeCell ref="A16:D16"/>
    <mergeCell ref="A17:D17"/>
    <mergeCell ref="A20:D21"/>
    <mergeCell ref="E20:F20"/>
    <mergeCell ref="G20:H20"/>
    <mergeCell ref="I20:J20"/>
    <mergeCell ref="A22:D22"/>
    <mergeCell ref="B27:C27"/>
    <mergeCell ref="B28:C28"/>
    <mergeCell ref="B29:C29"/>
    <mergeCell ref="B30:C30"/>
    <mergeCell ref="B31:C31"/>
    <mergeCell ref="B32:C32"/>
    <mergeCell ref="B33:C33"/>
    <mergeCell ref="A34:D34"/>
    <mergeCell ref="A35:D35"/>
    <mergeCell ref="I36:J36"/>
  </mergeCells>
  <printOptions headings="false" gridLines="false" gridLinesSet="true" horizontalCentered="false" verticalCentered="false"/>
  <pageMargins left="0.7875" right="0.590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土地・気象</oddHeader>
    <oddFooter>&amp;C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21875" defaultRowHeight="13" zeroHeight="false" outlineLevelRow="0" outlineLevelCol="0"/>
  <cols>
    <col collapsed="false" customWidth="true" hidden="false" outlineLevel="0" max="1" min="1" style="159" width="17.44"/>
    <col collapsed="false" customWidth="false" hidden="false" outlineLevel="0" max="2" min="2" style="159" width="8.99"/>
    <col collapsed="false" customWidth="true" hidden="false" outlineLevel="0" max="3" min="3" style="159" width="17.63"/>
    <col collapsed="false" customWidth="false" hidden="false" outlineLevel="0" max="4" min="4" style="159" width="8.99"/>
    <col collapsed="false" customWidth="true" hidden="false" outlineLevel="0" max="5" min="5" style="159" width="17.44"/>
    <col collapsed="false" customWidth="false" hidden="false" outlineLevel="0" max="7" min="6" style="159" width="8.99"/>
    <col collapsed="false" customWidth="true" hidden="false" outlineLevel="0" max="8" min="8" style="159" width="5.81"/>
    <col collapsed="false" customWidth="false" hidden="false" outlineLevel="0" max="257" min="9" style="159" width="8.99"/>
  </cols>
  <sheetData>
    <row r="1" customFormat="false" ht="16.5" hidden="false" customHeight="true" outlineLevel="0" collapsed="false">
      <c r="A1" s="160" t="s">
        <v>64</v>
      </c>
      <c r="B1" s="161"/>
      <c r="C1" s="161"/>
      <c r="D1" s="162"/>
      <c r="E1" s="162"/>
      <c r="F1" s="163" t="s">
        <v>65</v>
      </c>
    </row>
    <row r="2" customFormat="false" ht="16.5" hidden="false" customHeight="true" outlineLevel="0" collapsed="false">
      <c r="A2" s="164" t="s">
        <v>66</v>
      </c>
      <c r="B2" s="165" t="s">
        <v>3</v>
      </c>
      <c r="C2" s="166" t="s">
        <v>66</v>
      </c>
      <c r="D2" s="165" t="s">
        <v>3</v>
      </c>
      <c r="E2" s="166" t="s">
        <v>66</v>
      </c>
      <c r="F2" s="36" t="s">
        <v>3</v>
      </c>
    </row>
    <row r="3" customFormat="false" ht="16.5" hidden="false" customHeight="true" outlineLevel="0" collapsed="false">
      <c r="A3" s="167" t="s">
        <v>67</v>
      </c>
      <c r="B3" s="168" t="n">
        <v>679.8</v>
      </c>
      <c r="C3" s="169" t="s">
        <v>68</v>
      </c>
      <c r="D3" s="170" t="n">
        <v>3.3</v>
      </c>
      <c r="E3" s="171" t="s">
        <v>69</v>
      </c>
      <c r="F3" s="172" t="n">
        <v>784.2</v>
      </c>
      <c r="G3" s="173"/>
      <c r="H3" s="174"/>
    </row>
    <row r="4" customFormat="false" ht="16.5" hidden="false" customHeight="true" outlineLevel="0" collapsed="false">
      <c r="A4" s="175" t="s">
        <v>70</v>
      </c>
      <c r="B4" s="176" t="n">
        <v>15.5</v>
      </c>
      <c r="C4" s="177" t="s">
        <v>71</v>
      </c>
      <c r="D4" s="176" t="n">
        <v>3.2</v>
      </c>
      <c r="E4" s="178" t="s">
        <v>72</v>
      </c>
      <c r="F4" s="179" t="n">
        <v>11</v>
      </c>
      <c r="H4" s="180"/>
    </row>
    <row r="5" customFormat="false" ht="16.5" hidden="false" customHeight="true" outlineLevel="0" collapsed="false">
      <c r="A5" s="175" t="s">
        <v>73</v>
      </c>
      <c r="B5" s="176" t="n">
        <v>6.4</v>
      </c>
      <c r="C5" s="177" t="s">
        <v>74</v>
      </c>
      <c r="D5" s="176" t="n">
        <v>3.1</v>
      </c>
      <c r="E5" s="178" t="s">
        <v>75</v>
      </c>
      <c r="F5" s="179" t="n">
        <v>13</v>
      </c>
    </row>
    <row r="6" customFormat="false" ht="16.5" hidden="false" customHeight="true" outlineLevel="0" collapsed="false">
      <c r="A6" s="175" t="s">
        <v>76</v>
      </c>
      <c r="B6" s="176" t="n">
        <v>10.5</v>
      </c>
      <c r="C6" s="177" t="s">
        <v>77</v>
      </c>
      <c r="D6" s="176" t="n">
        <v>5.7</v>
      </c>
      <c r="E6" s="178" t="s">
        <v>78</v>
      </c>
      <c r="F6" s="179" t="n">
        <v>13.2</v>
      </c>
    </row>
    <row r="7" customFormat="false" ht="16.5" hidden="false" customHeight="true" outlineLevel="0" collapsed="false">
      <c r="A7" s="175" t="s">
        <v>79</v>
      </c>
      <c r="B7" s="176" t="n">
        <v>8.6</v>
      </c>
      <c r="C7" s="177" t="s">
        <v>80</v>
      </c>
      <c r="D7" s="176" t="n">
        <v>4.5</v>
      </c>
      <c r="E7" s="178" t="s">
        <v>81</v>
      </c>
      <c r="F7" s="179" t="n">
        <v>11.6</v>
      </c>
    </row>
    <row r="8" customFormat="false" ht="16.5" hidden="false" customHeight="true" outlineLevel="0" collapsed="false">
      <c r="A8" s="175" t="s">
        <v>82</v>
      </c>
      <c r="B8" s="176" t="n">
        <v>10.2</v>
      </c>
      <c r="C8" s="177" t="s">
        <v>83</v>
      </c>
      <c r="D8" s="176" t="n">
        <v>4.1</v>
      </c>
      <c r="E8" s="178" t="s">
        <v>84</v>
      </c>
      <c r="F8" s="179" t="n">
        <v>13.9</v>
      </c>
    </row>
    <row r="9" customFormat="false" ht="16.5" hidden="false" customHeight="true" outlineLevel="0" collapsed="false">
      <c r="A9" s="175" t="s">
        <v>85</v>
      </c>
      <c r="B9" s="176" t="n">
        <v>8.1</v>
      </c>
      <c r="C9" s="177" t="s">
        <v>86</v>
      </c>
      <c r="D9" s="176" t="n">
        <v>4.1</v>
      </c>
      <c r="E9" s="178" t="s">
        <v>87</v>
      </c>
      <c r="F9" s="179" t="n">
        <v>15.2</v>
      </c>
    </row>
    <row r="10" customFormat="false" ht="16.5" hidden="false" customHeight="true" outlineLevel="0" collapsed="false">
      <c r="A10" s="175" t="s">
        <v>88</v>
      </c>
      <c r="B10" s="176" t="n">
        <v>11.7</v>
      </c>
      <c r="C10" s="177" t="s">
        <v>89</v>
      </c>
      <c r="D10" s="176" t="n">
        <v>3</v>
      </c>
      <c r="E10" s="178" t="s">
        <v>90</v>
      </c>
      <c r="F10" s="179" t="n">
        <v>11.1</v>
      </c>
    </row>
    <row r="11" customFormat="false" ht="16.5" hidden="false" customHeight="true" outlineLevel="0" collapsed="false">
      <c r="A11" s="175" t="s">
        <v>91</v>
      </c>
      <c r="B11" s="176" t="n">
        <v>10.6</v>
      </c>
      <c r="C11" s="177" t="s">
        <v>92</v>
      </c>
      <c r="D11" s="176" t="n">
        <v>3.4</v>
      </c>
      <c r="E11" s="178" t="s">
        <v>93</v>
      </c>
      <c r="F11" s="179" t="n">
        <v>7.5</v>
      </c>
    </row>
    <row r="12" customFormat="false" ht="16.5" hidden="false" customHeight="true" outlineLevel="0" collapsed="false">
      <c r="A12" s="175" t="s">
        <v>94</v>
      </c>
      <c r="B12" s="176" t="n">
        <v>10.7</v>
      </c>
      <c r="C12" s="177" t="s">
        <v>95</v>
      </c>
      <c r="D12" s="176" t="n">
        <v>5</v>
      </c>
      <c r="E12" s="178" t="s">
        <v>96</v>
      </c>
      <c r="F12" s="179" t="n">
        <v>10.9</v>
      </c>
    </row>
    <row r="13" customFormat="false" ht="16.5" hidden="false" customHeight="true" outlineLevel="0" collapsed="false">
      <c r="A13" s="175" t="s">
        <v>97</v>
      </c>
      <c r="B13" s="176" t="n">
        <v>7.5</v>
      </c>
      <c r="C13" s="177" t="s">
        <v>98</v>
      </c>
      <c r="D13" s="176" t="n">
        <v>5.4</v>
      </c>
      <c r="E13" s="178" t="s">
        <v>99</v>
      </c>
      <c r="F13" s="179" t="n">
        <v>8.8</v>
      </c>
    </row>
    <row r="14" customFormat="false" ht="16.5" hidden="false" customHeight="true" outlineLevel="0" collapsed="false">
      <c r="A14" s="181" t="s">
        <v>100</v>
      </c>
      <c r="B14" s="176" t="n">
        <v>5.3</v>
      </c>
      <c r="C14" s="177" t="s">
        <v>101</v>
      </c>
      <c r="D14" s="176" t="n">
        <v>4</v>
      </c>
      <c r="E14" s="178" t="s">
        <v>102</v>
      </c>
      <c r="F14" s="179" t="n">
        <v>4.8</v>
      </c>
    </row>
    <row r="15" customFormat="false" ht="16.5" hidden="false" customHeight="true" outlineLevel="0" collapsed="false">
      <c r="A15" s="181" t="s">
        <v>103</v>
      </c>
      <c r="B15" s="176" t="n">
        <v>8.5</v>
      </c>
      <c r="C15" s="177" t="s">
        <v>104</v>
      </c>
      <c r="D15" s="176" t="n">
        <v>4.3</v>
      </c>
      <c r="E15" s="178" t="s">
        <v>105</v>
      </c>
      <c r="F15" s="179" t="n">
        <v>4.7</v>
      </c>
    </row>
    <row r="16" customFormat="false" ht="16.5" hidden="false" customHeight="true" outlineLevel="0" collapsed="false">
      <c r="A16" s="175" t="s">
        <v>106</v>
      </c>
      <c r="B16" s="176" t="n">
        <v>7.4</v>
      </c>
      <c r="C16" s="177" t="s">
        <v>107</v>
      </c>
      <c r="D16" s="176" t="n">
        <v>2.4</v>
      </c>
      <c r="E16" s="178" t="s">
        <v>108</v>
      </c>
      <c r="F16" s="179" t="n">
        <v>7.3</v>
      </c>
    </row>
    <row r="17" customFormat="false" ht="16.5" hidden="false" customHeight="true" outlineLevel="0" collapsed="false">
      <c r="A17" s="175" t="s">
        <v>109</v>
      </c>
      <c r="B17" s="176" t="n">
        <v>10</v>
      </c>
      <c r="C17" s="177" t="s">
        <v>110</v>
      </c>
      <c r="D17" s="176" t="n">
        <v>3.6</v>
      </c>
      <c r="E17" s="178" t="s">
        <v>111</v>
      </c>
      <c r="F17" s="179" t="n">
        <v>10</v>
      </c>
    </row>
    <row r="18" customFormat="false" ht="16.5" hidden="false" customHeight="true" outlineLevel="0" collapsed="false">
      <c r="A18" s="175" t="s">
        <v>112</v>
      </c>
      <c r="B18" s="176" t="n">
        <v>11.4</v>
      </c>
      <c r="C18" s="177" t="s">
        <v>113</v>
      </c>
      <c r="D18" s="176" t="n">
        <v>3.8</v>
      </c>
      <c r="E18" s="178" t="s">
        <v>114</v>
      </c>
      <c r="F18" s="179" t="n">
        <v>16</v>
      </c>
    </row>
    <row r="19" customFormat="false" ht="16.5" hidden="false" customHeight="true" outlineLevel="0" collapsed="false">
      <c r="A19" s="175" t="s">
        <v>115</v>
      </c>
      <c r="B19" s="176" t="n">
        <v>11.1</v>
      </c>
      <c r="C19" s="177" t="s">
        <v>116</v>
      </c>
      <c r="D19" s="176" t="n">
        <v>2.3</v>
      </c>
      <c r="E19" s="178" t="s">
        <v>117</v>
      </c>
      <c r="F19" s="179" t="n">
        <v>7</v>
      </c>
    </row>
    <row r="20" customFormat="false" ht="16.5" hidden="false" customHeight="true" outlineLevel="0" collapsed="false">
      <c r="A20" s="175" t="s">
        <v>118</v>
      </c>
      <c r="B20" s="176" t="n">
        <v>7.2</v>
      </c>
      <c r="C20" s="177" t="s">
        <v>119</v>
      </c>
      <c r="D20" s="176" t="n">
        <v>1.7</v>
      </c>
      <c r="E20" s="178" t="s">
        <v>120</v>
      </c>
      <c r="F20" s="179" t="n">
        <v>6.2</v>
      </c>
    </row>
    <row r="21" customFormat="false" ht="16.5" hidden="false" customHeight="true" outlineLevel="0" collapsed="false">
      <c r="A21" s="175" t="s">
        <v>121</v>
      </c>
      <c r="B21" s="176" t="n">
        <v>5.5</v>
      </c>
      <c r="C21" s="177" t="s">
        <v>122</v>
      </c>
      <c r="D21" s="176" t="n">
        <v>0.2</v>
      </c>
      <c r="E21" s="178" t="s">
        <v>123</v>
      </c>
      <c r="F21" s="179" t="n">
        <v>6.9</v>
      </c>
    </row>
    <row r="22" customFormat="false" ht="16.5" hidden="false" customHeight="true" outlineLevel="0" collapsed="false">
      <c r="A22" s="175" t="s">
        <v>124</v>
      </c>
      <c r="B22" s="176" t="n">
        <v>25.8</v>
      </c>
      <c r="C22" s="177" t="s">
        <v>125</v>
      </c>
      <c r="D22" s="176" t="n">
        <v>3.2</v>
      </c>
      <c r="E22" s="178" t="s">
        <v>126</v>
      </c>
      <c r="F22" s="179" t="n">
        <v>9.4</v>
      </c>
    </row>
    <row r="23" customFormat="false" ht="16.5" hidden="false" customHeight="true" outlineLevel="0" collapsed="false">
      <c r="A23" s="175" t="s">
        <v>127</v>
      </c>
      <c r="B23" s="176" t="n">
        <v>2.4</v>
      </c>
      <c r="C23" s="177" t="s">
        <v>128</v>
      </c>
      <c r="D23" s="176" t="n">
        <v>3.4</v>
      </c>
      <c r="E23" s="178" t="s">
        <v>129</v>
      </c>
      <c r="F23" s="179" t="n">
        <v>11.2</v>
      </c>
    </row>
    <row r="24" customFormat="false" ht="16.5" hidden="false" customHeight="true" outlineLevel="0" collapsed="false">
      <c r="A24" s="175" t="s">
        <v>130</v>
      </c>
      <c r="B24" s="176" t="n">
        <v>3.4</v>
      </c>
      <c r="C24" s="177" t="s">
        <v>131</v>
      </c>
      <c r="D24" s="176" t="n">
        <v>3.1</v>
      </c>
      <c r="E24" s="178" t="s">
        <v>132</v>
      </c>
      <c r="F24" s="179" t="n">
        <v>10.7</v>
      </c>
    </row>
    <row r="25" customFormat="false" ht="16.5" hidden="false" customHeight="true" outlineLevel="0" collapsed="false">
      <c r="A25" s="175" t="s">
        <v>133</v>
      </c>
      <c r="B25" s="176" t="n">
        <v>73.9</v>
      </c>
      <c r="C25" s="177" t="s">
        <v>134</v>
      </c>
      <c r="D25" s="176" t="n">
        <v>4.6</v>
      </c>
      <c r="E25" s="178" t="s">
        <v>135</v>
      </c>
      <c r="F25" s="179" t="n">
        <v>12.8</v>
      </c>
    </row>
    <row r="26" customFormat="false" ht="16.5" hidden="false" customHeight="true" outlineLevel="0" collapsed="false">
      <c r="A26" s="175" t="s">
        <v>136</v>
      </c>
      <c r="B26" s="176" t="n">
        <v>4.6</v>
      </c>
      <c r="C26" s="177" t="s">
        <v>137</v>
      </c>
      <c r="D26" s="176" t="n">
        <v>1</v>
      </c>
      <c r="E26" s="178" t="s">
        <v>138</v>
      </c>
      <c r="F26" s="179" t="n">
        <v>8.7</v>
      </c>
    </row>
    <row r="27" customFormat="false" ht="16.5" hidden="false" customHeight="true" outlineLevel="0" collapsed="false">
      <c r="A27" s="175" t="s">
        <v>139</v>
      </c>
      <c r="B27" s="176" t="n">
        <v>40.9</v>
      </c>
      <c r="C27" s="177" t="s">
        <v>140</v>
      </c>
      <c r="D27" s="176" t="n">
        <v>4.1</v>
      </c>
      <c r="E27" s="178" t="s">
        <v>141</v>
      </c>
      <c r="F27" s="179" t="n">
        <v>8</v>
      </c>
    </row>
    <row r="28" customFormat="false" ht="16.5" hidden="false" customHeight="true" outlineLevel="0" collapsed="false">
      <c r="A28" s="175" t="s">
        <v>142</v>
      </c>
      <c r="B28" s="176" t="n">
        <v>25.1</v>
      </c>
      <c r="C28" s="177" t="s">
        <v>143</v>
      </c>
      <c r="D28" s="176" t="n">
        <v>10.1</v>
      </c>
      <c r="E28" s="178" t="s">
        <v>144</v>
      </c>
      <c r="F28" s="179" t="n">
        <v>7.5</v>
      </c>
    </row>
    <row r="29" customFormat="false" ht="16.5" hidden="false" customHeight="true" outlineLevel="0" collapsed="false">
      <c r="A29" s="175" t="s">
        <v>145</v>
      </c>
      <c r="B29" s="176" t="n">
        <v>1.9</v>
      </c>
      <c r="C29" s="177" t="s">
        <v>146</v>
      </c>
      <c r="D29" s="176" t="n">
        <v>24.1</v>
      </c>
      <c r="E29" s="178" t="s">
        <v>147</v>
      </c>
      <c r="F29" s="179" t="n">
        <v>7.8</v>
      </c>
    </row>
    <row r="30" customFormat="false" ht="16.5" hidden="false" customHeight="true" outlineLevel="0" collapsed="false">
      <c r="A30" s="175" t="s">
        <v>148</v>
      </c>
      <c r="B30" s="176" t="n">
        <v>7.9</v>
      </c>
      <c r="C30" s="177" t="s">
        <v>149</v>
      </c>
      <c r="D30" s="176" t="n">
        <v>6.4</v>
      </c>
      <c r="E30" s="178" t="s">
        <v>150</v>
      </c>
      <c r="F30" s="179" t="n">
        <v>5.8</v>
      </c>
    </row>
    <row r="31" customFormat="false" ht="16.5" hidden="false" customHeight="true" outlineLevel="0" collapsed="false">
      <c r="A31" s="175" t="s">
        <v>151</v>
      </c>
      <c r="B31" s="176" t="n">
        <v>67.7</v>
      </c>
      <c r="C31" s="177" t="s">
        <v>152</v>
      </c>
      <c r="D31" s="176" t="n">
        <v>3.9</v>
      </c>
      <c r="E31" s="178" t="s">
        <v>153</v>
      </c>
      <c r="F31" s="179" t="n">
        <v>10.3</v>
      </c>
    </row>
    <row r="32" customFormat="false" ht="16.5" hidden="false" customHeight="true" outlineLevel="0" collapsed="false">
      <c r="A32" s="175" t="s">
        <v>154</v>
      </c>
      <c r="B32" s="176" t="n">
        <v>4.1</v>
      </c>
      <c r="C32" s="177" t="s">
        <v>155</v>
      </c>
      <c r="D32" s="176" t="n">
        <v>5.8</v>
      </c>
      <c r="E32" s="178" t="s">
        <v>156</v>
      </c>
      <c r="F32" s="179" t="n">
        <v>7.8</v>
      </c>
    </row>
    <row r="33" customFormat="false" ht="16.5" hidden="false" customHeight="true" outlineLevel="0" collapsed="false">
      <c r="A33" s="175" t="s">
        <v>157</v>
      </c>
      <c r="B33" s="176" t="n">
        <v>3.7</v>
      </c>
      <c r="C33" s="177" t="s">
        <v>158</v>
      </c>
      <c r="D33" s="176" t="n">
        <v>6.3</v>
      </c>
      <c r="E33" s="178" t="s">
        <v>159</v>
      </c>
      <c r="F33" s="179" t="n">
        <v>5.9</v>
      </c>
    </row>
    <row r="34" customFormat="false" ht="16.5" hidden="false" customHeight="true" outlineLevel="0" collapsed="false">
      <c r="A34" s="175" t="s">
        <v>160</v>
      </c>
      <c r="B34" s="176" t="n">
        <v>6.1</v>
      </c>
      <c r="C34" s="177" t="s">
        <v>161</v>
      </c>
      <c r="D34" s="176" t="n">
        <v>11.5</v>
      </c>
      <c r="E34" s="178" t="s">
        <v>162</v>
      </c>
      <c r="F34" s="179" t="n">
        <v>7.1</v>
      </c>
    </row>
    <row r="35" customFormat="false" ht="16.5" hidden="false" customHeight="true" outlineLevel="0" collapsed="false">
      <c r="A35" s="175" t="s">
        <v>163</v>
      </c>
      <c r="B35" s="176" t="n">
        <v>4</v>
      </c>
      <c r="C35" s="177" t="s">
        <v>164</v>
      </c>
      <c r="D35" s="182" t="n">
        <v>7.5</v>
      </c>
      <c r="E35" s="178" t="s">
        <v>165</v>
      </c>
      <c r="F35" s="179" t="n">
        <v>13</v>
      </c>
    </row>
    <row r="36" customFormat="false" ht="16.5" hidden="false" customHeight="true" outlineLevel="0" collapsed="false">
      <c r="A36" s="175" t="s">
        <v>166</v>
      </c>
      <c r="B36" s="176" t="n">
        <v>4.5</v>
      </c>
      <c r="C36" s="177" t="s">
        <v>167</v>
      </c>
      <c r="D36" s="176" t="n">
        <v>5</v>
      </c>
      <c r="E36" s="178" t="s">
        <v>168</v>
      </c>
      <c r="F36" s="179" t="n">
        <v>7.9</v>
      </c>
    </row>
    <row r="37" customFormat="false" ht="16.5" hidden="false" customHeight="true" outlineLevel="0" collapsed="false">
      <c r="A37" s="175" t="s">
        <v>169</v>
      </c>
      <c r="B37" s="176" t="n">
        <v>5.9</v>
      </c>
      <c r="C37" s="177" t="s">
        <v>170</v>
      </c>
      <c r="D37" s="176" t="n">
        <v>7</v>
      </c>
      <c r="E37" s="178" t="s">
        <v>171</v>
      </c>
      <c r="F37" s="179" t="n">
        <v>10.5</v>
      </c>
    </row>
    <row r="38" customFormat="false" ht="16.5" hidden="false" customHeight="true" outlineLevel="0" collapsed="false">
      <c r="A38" s="175" t="s">
        <v>172</v>
      </c>
      <c r="B38" s="176" t="n">
        <v>3.6</v>
      </c>
      <c r="C38" s="177" t="s">
        <v>173</v>
      </c>
      <c r="D38" s="176" t="n">
        <v>5.8</v>
      </c>
      <c r="E38" s="178" t="s">
        <v>174</v>
      </c>
      <c r="F38" s="179" t="n">
        <v>8.5</v>
      </c>
    </row>
    <row r="39" customFormat="false" ht="16.5" hidden="false" customHeight="true" outlineLevel="0" collapsed="false">
      <c r="A39" s="175" t="s">
        <v>175</v>
      </c>
      <c r="B39" s="176" t="n">
        <v>4.2</v>
      </c>
      <c r="C39" s="177" t="s">
        <v>176</v>
      </c>
      <c r="D39" s="176" t="n">
        <v>5.9</v>
      </c>
      <c r="E39" s="178" t="s">
        <v>177</v>
      </c>
      <c r="F39" s="179" t="n">
        <v>6.4</v>
      </c>
    </row>
    <row r="40" customFormat="false" ht="16.5" hidden="false" customHeight="true" outlineLevel="0" collapsed="false">
      <c r="A40" s="175" t="s">
        <v>178</v>
      </c>
      <c r="B40" s="176" t="n">
        <v>4.6</v>
      </c>
      <c r="C40" s="177" t="s">
        <v>179</v>
      </c>
      <c r="D40" s="176" t="n">
        <v>3.7</v>
      </c>
      <c r="E40" s="178" t="s">
        <v>180</v>
      </c>
      <c r="F40" s="179" t="n">
        <v>9.4</v>
      </c>
    </row>
    <row r="41" customFormat="false" ht="16.5" hidden="false" customHeight="true" outlineLevel="0" collapsed="false">
      <c r="A41" s="175" t="s">
        <v>181</v>
      </c>
      <c r="B41" s="176" t="n">
        <v>4</v>
      </c>
      <c r="C41" s="177" t="s">
        <v>182</v>
      </c>
      <c r="D41" s="176" t="n">
        <v>2.6</v>
      </c>
      <c r="E41" s="178" t="s">
        <v>183</v>
      </c>
      <c r="F41" s="179" t="n">
        <v>157.1</v>
      </c>
    </row>
    <row r="42" customFormat="false" ht="16.5" hidden="false" customHeight="true" outlineLevel="0" collapsed="false">
      <c r="A42" s="175" t="s">
        <v>184</v>
      </c>
      <c r="B42" s="176" t="n">
        <v>1.8</v>
      </c>
      <c r="C42" s="177" t="s">
        <v>185</v>
      </c>
      <c r="D42" s="176" t="n">
        <v>4.3</v>
      </c>
      <c r="E42" s="178" t="s">
        <v>186</v>
      </c>
      <c r="F42" s="179" t="n">
        <v>100.3</v>
      </c>
    </row>
    <row r="43" customFormat="false" ht="16.5" hidden="false" customHeight="true" outlineLevel="0" collapsed="false">
      <c r="A43" s="175" t="s">
        <v>187</v>
      </c>
      <c r="B43" s="176" t="n">
        <v>8.2</v>
      </c>
      <c r="C43" s="177" t="s">
        <v>188</v>
      </c>
      <c r="D43" s="176" t="n">
        <v>3.7</v>
      </c>
      <c r="E43" s="178" t="s">
        <v>189</v>
      </c>
      <c r="F43" s="179" t="n">
        <v>57.4</v>
      </c>
    </row>
    <row r="44" customFormat="false" ht="16.5" hidden="false" customHeight="true" outlineLevel="0" collapsed="false">
      <c r="A44" s="175" t="s">
        <v>190</v>
      </c>
      <c r="B44" s="176" t="n">
        <v>2.4</v>
      </c>
      <c r="C44" s="177"/>
      <c r="D44" s="176"/>
      <c r="E44" s="178" t="s">
        <v>191</v>
      </c>
      <c r="F44" s="179" t="n">
        <v>110.2</v>
      </c>
    </row>
    <row r="45" customFormat="false" ht="16.5" hidden="false" customHeight="true" outlineLevel="0" collapsed="false">
      <c r="A45" s="183" t="s">
        <v>192</v>
      </c>
      <c r="B45" s="184" t="n">
        <v>2.8</v>
      </c>
      <c r="C45" s="185"/>
      <c r="D45" s="184"/>
      <c r="E45" s="186" t="s">
        <v>193</v>
      </c>
      <c r="F45" s="187" t="n">
        <v>11.4</v>
      </c>
    </row>
    <row r="46" customFormat="false" ht="16.5" hidden="false" customHeight="true" outlineLevel="0" collapsed="false">
      <c r="A46" s="188"/>
      <c r="B46" s="189"/>
      <c r="C46" s="189"/>
      <c r="D46" s="189"/>
      <c r="E46" s="190" t="s">
        <v>56</v>
      </c>
      <c r="F46" s="191" t="n">
        <v>1464</v>
      </c>
      <c r="I46" s="192"/>
    </row>
    <row r="47" customFormat="false" ht="13" hidden="false" customHeight="false" outlineLevel="0" collapsed="false">
      <c r="A47" s="193"/>
      <c r="B47" s="193"/>
      <c r="C47" s="193"/>
      <c r="D47" s="193"/>
      <c r="E47" s="193"/>
      <c r="F47" s="194" t="s">
        <v>62</v>
      </c>
      <c r="I47" s="195"/>
    </row>
    <row r="48" customFormat="false" ht="13" hidden="false" customHeight="false" outlineLevel="0" collapsed="false">
      <c r="A48" s="161"/>
      <c r="B48" s="161"/>
      <c r="C48" s="161"/>
      <c r="D48" s="161"/>
      <c r="E48" s="161"/>
      <c r="F48" s="161"/>
      <c r="I48" s="196"/>
    </row>
    <row r="49" customFormat="false" ht="13" hidden="false" customHeight="false" outlineLevel="0" collapsed="false">
      <c r="I49" s="192"/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R土地・気象</oddHeader>
    <oddFooter>&amp;C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21875" defaultRowHeight="13" zeroHeight="false" outlineLevelRow="0" outlineLevelCol="0"/>
  <cols>
    <col collapsed="false" customWidth="true" hidden="false" outlineLevel="0" max="1" min="1" style="197" width="9.99"/>
    <col collapsed="false" customWidth="true" hidden="false" outlineLevel="0" max="11" min="2" style="198" width="6.63"/>
    <col collapsed="false" customWidth="true" hidden="false" outlineLevel="0" max="12" min="12" style="198" width="8.9"/>
    <col collapsed="false" customWidth="true" hidden="false" outlineLevel="0" max="13" min="13" style="198" width="5.08"/>
    <col collapsed="false" customWidth="true" hidden="false" outlineLevel="0" max="14" min="14" style="198" width="3.81"/>
    <col collapsed="false" customWidth="false" hidden="false" outlineLevel="0" max="257" min="15" style="198" width="8.99"/>
  </cols>
  <sheetData>
    <row r="1" s="200" customFormat="true" ht="17" hidden="false" customHeight="false" outlineLevel="0" collapsed="false">
      <c r="A1" s="199" t="s">
        <v>194</v>
      </c>
    </row>
    <row r="2" s="207" customFormat="true" ht="15" hidden="false" customHeight="true" outlineLevel="0" collapsed="false">
      <c r="A2" s="201" t="s">
        <v>19</v>
      </c>
      <c r="B2" s="202" t="s">
        <v>195</v>
      </c>
      <c r="C2" s="202"/>
      <c r="D2" s="202"/>
      <c r="E2" s="203" t="s">
        <v>196</v>
      </c>
      <c r="F2" s="203"/>
      <c r="G2" s="204" t="s">
        <v>197</v>
      </c>
      <c r="H2" s="205" t="s">
        <v>198</v>
      </c>
      <c r="I2" s="205"/>
      <c r="J2" s="205"/>
      <c r="K2" s="205"/>
      <c r="L2" s="206" t="s">
        <v>199</v>
      </c>
    </row>
    <row r="3" s="207" customFormat="true" ht="15" hidden="false" customHeight="true" outlineLevel="0" collapsed="false">
      <c r="A3" s="201"/>
      <c r="B3" s="208" t="s">
        <v>200</v>
      </c>
      <c r="C3" s="209" t="s">
        <v>201</v>
      </c>
      <c r="D3" s="209" t="s">
        <v>202</v>
      </c>
      <c r="E3" s="209" t="s">
        <v>200</v>
      </c>
      <c r="F3" s="209" t="s">
        <v>203</v>
      </c>
      <c r="G3" s="204"/>
      <c r="H3" s="209" t="s">
        <v>204</v>
      </c>
      <c r="I3" s="209" t="s">
        <v>205</v>
      </c>
      <c r="J3" s="209" t="s">
        <v>206</v>
      </c>
      <c r="K3" s="209" t="s">
        <v>207</v>
      </c>
      <c r="L3" s="206"/>
    </row>
    <row r="4" customFormat="false" ht="17.4" hidden="false" customHeight="true" outlineLevel="0" collapsed="false">
      <c r="A4" s="210" t="s">
        <v>208</v>
      </c>
      <c r="B4" s="211" t="n">
        <v>14.3</v>
      </c>
      <c r="C4" s="212" t="n">
        <v>39.1</v>
      </c>
      <c r="D4" s="212" t="n">
        <v>-5.6</v>
      </c>
      <c r="E4" s="212" t="n">
        <v>1.7</v>
      </c>
      <c r="F4" s="212" t="n">
        <v>23.8</v>
      </c>
      <c r="G4" s="212" t="n">
        <v>66.5</v>
      </c>
      <c r="H4" s="213" t="n">
        <v>233</v>
      </c>
      <c r="I4" s="213" t="n">
        <v>102</v>
      </c>
      <c r="J4" s="213" t="n">
        <v>30</v>
      </c>
      <c r="K4" s="213" t="n">
        <v>1</v>
      </c>
      <c r="L4" s="214" t="n">
        <v>1000.5</v>
      </c>
      <c r="N4" s="215"/>
    </row>
    <row r="5" customFormat="false" ht="17.4" hidden="false" customHeight="true" outlineLevel="0" collapsed="false">
      <c r="A5" s="210" t="n">
        <v>9</v>
      </c>
      <c r="B5" s="211" t="n">
        <v>15.7</v>
      </c>
      <c r="C5" s="212" t="n">
        <v>40.6</v>
      </c>
      <c r="D5" s="212" t="n">
        <v>-4.3</v>
      </c>
      <c r="E5" s="212" t="n">
        <v>1.7</v>
      </c>
      <c r="F5" s="212" t="n">
        <v>23.1</v>
      </c>
      <c r="G5" s="212" t="n">
        <v>68.9</v>
      </c>
      <c r="H5" s="213" t="n">
        <v>245</v>
      </c>
      <c r="I5" s="213" t="n">
        <v>90</v>
      </c>
      <c r="J5" s="213" t="n">
        <v>30</v>
      </c>
      <c r="K5" s="213" t="n">
        <v>0</v>
      </c>
      <c r="L5" s="214" t="n">
        <v>1177</v>
      </c>
      <c r="N5" s="215"/>
    </row>
    <row r="6" customFormat="false" ht="17.4" hidden="false" customHeight="true" outlineLevel="0" collapsed="false">
      <c r="A6" s="210" t="n">
        <v>10</v>
      </c>
      <c r="B6" s="211" t="n">
        <v>16.2</v>
      </c>
      <c r="C6" s="212" t="n">
        <v>38.7</v>
      </c>
      <c r="D6" s="212" t="n">
        <v>-4.8</v>
      </c>
      <c r="E6" s="212" t="n">
        <v>1.6</v>
      </c>
      <c r="F6" s="212" t="n">
        <v>22.7</v>
      </c>
      <c r="G6" s="212" t="n">
        <v>73.7</v>
      </c>
      <c r="H6" s="213" t="n">
        <v>187</v>
      </c>
      <c r="I6" s="213" t="n">
        <v>130</v>
      </c>
      <c r="J6" s="213" t="n">
        <v>44</v>
      </c>
      <c r="K6" s="213" t="n">
        <v>3</v>
      </c>
      <c r="L6" s="214" t="n">
        <v>1927</v>
      </c>
      <c r="N6" s="215"/>
    </row>
    <row r="7" customFormat="false" ht="17.4" hidden="false" customHeight="true" outlineLevel="0" collapsed="false">
      <c r="A7" s="210" t="n">
        <v>11</v>
      </c>
      <c r="B7" s="211" t="n">
        <v>16.5</v>
      </c>
      <c r="C7" s="212" t="n">
        <v>37.6</v>
      </c>
      <c r="D7" s="212" t="n">
        <v>-3.7</v>
      </c>
      <c r="E7" s="212" t="n">
        <v>1.7</v>
      </c>
      <c r="F7" s="212" t="n">
        <v>21.2</v>
      </c>
      <c r="G7" s="212" t="n">
        <v>70.2</v>
      </c>
      <c r="H7" s="213" t="n">
        <v>252</v>
      </c>
      <c r="I7" s="213" t="n">
        <v>79</v>
      </c>
      <c r="J7" s="213" t="n">
        <v>34</v>
      </c>
      <c r="K7" s="213" t="n">
        <v>0</v>
      </c>
      <c r="L7" s="214" t="n">
        <v>1536.5</v>
      </c>
      <c r="N7" s="215"/>
    </row>
    <row r="8" customFormat="false" ht="17.4" hidden="false" customHeight="true" outlineLevel="0" collapsed="false">
      <c r="A8" s="210" t="n">
        <v>12</v>
      </c>
      <c r="B8" s="211" t="n">
        <v>16.5</v>
      </c>
      <c r="C8" s="212" t="n">
        <v>39.7</v>
      </c>
      <c r="D8" s="212" t="n">
        <v>-3.7</v>
      </c>
      <c r="E8" s="212" t="n">
        <v>1.7</v>
      </c>
      <c r="F8" s="212" t="n">
        <v>19.6</v>
      </c>
      <c r="G8" s="212" t="n">
        <v>70.1</v>
      </c>
      <c r="H8" s="213" t="n">
        <v>244</v>
      </c>
      <c r="I8" s="213" t="n">
        <v>88</v>
      </c>
      <c r="J8" s="213" t="n">
        <v>34</v>
      </c>
      <c r="K8" s="213" t="n">
        <v>0</v>
      </c>
      <c r="L8" s="214" t="n">
        <v>1496</v>
      </c>
      <c r="N8" s="215"/>
    </row>
    <row r="9" customFormat="false" ht="17.4" hidden="false" customHeight="true" outlineLevel="0" collapsed="false">
      <c r="A9" s="210" t="n">
        <v>13</v>
      </c>
      <c r="B9" s="211" t="n">
        <v>16.2</v>
      </c>
      <c r="C9" s="212" t="n">
        <v>40.5</v>
      </c>
      <c r="D9" s="212" t="n">
        <v>-6.2</v>
      </c>
      <c r="E9" s="212" t="n">
        <v>2.5</v>
      </c>
      <c r="F9" s="212" t="n">
        <v>16.4</v>
      </c>
      <c r="G9" s="212" t="n">
        <v>70.5</v>
      </c>
      <c r="H9" s="213" t="n">
        <v>238</v>
      </c>
      <c r="I9" s="213" t="n">
        <v>85</v>
      </c>
      <c r="J9" s="213" t="n">
        <v>39</v>
      </c>
      <c r="K9" s="213" t="n">
        <v>3</v>
      </c>
      <c r="L9" s="214" t="n">
        <v>955</v>
      </c>
      <c r="N9" s="215"/>
    </row>
    <row r="10" customFormat="false" ht="17.4" hidden="false" customHeight="true" outlineLevel="0" collapsed="false">
      <c r="A10" s="210" t="n">
        <v>14</v>
      </c>
      <c r="B10" s="211" t="n">
        <v>16.5</v>
      </c>
      <c r="C10" s="212" t="n">
        <v>38.9</v>
      </c>
      <c r="D10" s="212" t="n">
        <v>-3.3</v>
      </c>
      <c r="E10" s="212" t="n">
        <v>1.5</v>
      </c>
      <c r="F10" s="212" t="n">
        <v>19.7</v>
      </c>
      <c r="G10" s="212" t="n">
        <v>67.2</v>
      </c>
      <c r="H10" s="213" t="n">
        <v>213</v>
      </c>
      <c r="I10" s="213" t="n">
        <v>115</v>
      </c>
      <c r="J10" s="213" t="n">
        <v>35</v>
      </c>
      <c r="K10" s="213" t="n">
        <v>2</v>
      </c>
      <c r="L10" s="214" t="n">
        <v>1315.5</v>
      </c>
      <c r="N10" s="215"/>
    </row>
    <row r="11" customFormat="false" ht="17.4" hidden="false" customHeight="true" outlineLevel="0" collapsed="false">
      <c r="A11" s="210" t="n">
        <v>15</v>
      </c>
      <c r="B11" s="211" t="n">
        <v>15.6</v>
      </c>
      <c r="C11" s="212" t="n">
        <v>38.6</v>
      </c>
      <c r="D11" s="212" t="n">
        <v>-3.4</v>
      </c>
      <c r="E11" s="212" t="n">
        <v>1.8</v>
      </c>
      <c r="F11" s="212" t="n">
        <v>19.7</v>
      </c>
      <c r="G11" s="212" t="n">
        <v>69.9</v>
      </c>
      <c r="H11" s="213" t="n">
        <v>171</v>
      </c>
      <c r="I11" s="213" t="n">
        <v>139</v>
      </c>
      <c r="J11" s="213" t="n">
        <v>55</v>
      </c>
      <c r="K11" s="213" t="n">
        <v>0</v>
      </c>
      <c r="L11" s="214" t="n">
        <v>1202.5</v>
      </c>
      <c r="N11" s="215"/>
    </row>
    <row r="12" customFormat="false" ht="17.4" hidden="false" customHeight="true" outlineLevel="0" collapsed="false">
      <c r="A12" s="210" t="n">
        <v>16</v>
      </c>
      <c r="B12" s="211" t="n">
        <v>16.2</v>
      </c>
      <c r="C12" s="212" t="n">
        <v>39.9</v>
      </c>
      <c r="D12" s="212" t="n">
        <v>-3</v>
      </c>
      <c r="E12" s="212" t="n">
        <v>1.5</v>
      </c>
      <c r="F12" s="212" t="n">
        <v>19.7</v>
      </c>
      <c r="G12" s="212" t="n">
        <v>67.3</v>
      </c>
      <c r="H12" s="213" t="n">
        <v>231</v>
      </c>
      <c r="I12" s="213" t="n">
        <v>94</v>
      </c>
      <c r="J12" s="213" t="n">
        <v>39</v>
      </c>
      <c r="K12" s="213" t="n">
        <v>1</v>
      </c>
      <c r="L12" s="214" t="n">
        <v>1532</v>
      </c>
      <c r="N12" s="215"/>
    </row>
    <row r="13" customFormat="false" ht="17.4" hidden="false" customHeight="true" outlineLevel="0" collapsed="false">
      <c r="A13" s="210" t="n">
        <v>17</v>
      </c>
      <c r="B13" s="211" t="n">
        <v>15.7</v>
      </c>
      <c r="C13" s="212" t="n">
        <v>37.8</v>
      </c>
      <c r="D13" s="212" t="n">
        <v>-3.9</v>
      </c>
      <c r="E13" s="212" t="n">
        <v>1.9</v>
      </c>
      <c r="F13" s="212" t="n">
        <v>24.4</v>
      </c>
      <c r="G13" s="212" t="n">
        <v>65</v>
      </c>
      <c r="H13" s="213" t="n">
        <v>179</v>
      </c>
      <c r="I13" s="213" t="n">
        <v>135</v>
      </c>
      <c r="J13" s="213" t="n">
        <v>49</v>
      </c>
      <c r="K13" s="213" t="n">
        <v>0</v>
      </c>
      <c r="L13" s="214" t="n">
        <v>1380.5</v>
      </c>
      <c r="N13" s="215"/>
    </row>
    <row r="14" customFormat="false" ht="17.4" hidden="false" customHeight="true" outlineLevel="0" collapsed="false">
      <c r="A14" s="210" t="n">
        <v>18</v>
      </c>
      <c r="B14" s="211" t="n">
        <v>15.9</v>
      </c>
      <c r="C14" s="212" t="n">
        <v>37.1</v>
      </c>
      <c r="D14" s="212" t="n">
        <v>-4.5</v>
      </c>
      <c r="E14" s="212" t="n">
        <v>1.7</v>
      </c>
      <c r="F14" s="212" t="n">
        <v>21.1</v>
      </c>
      <c r="G14" s="212" t="n">
        <v>59.4</v>
      </c>
      <c r="H14" s="213" t="n">
        <v>166</v>
      </c>
      <c r="I14" s="213" t="n">
        <v>149</v>
      </c>
      <c r="J14" s="213" t="n">
        <v>48</v>
      </c>
      <c r="K14" s="213" t="n">
        <v>2</v>
      </c>
      <c r="L14" s="214" t="n">
        <v>1569</v>
      </c>
      <c r="N14" s="215"/>
    </row>
    <row r="15" customFormat="false" ht="17.4" hidden="false" customHeight="true" outlineLevel="0" collapsed="false">
      <c r="A15" s="210" t="n">
        <v>19</v>
      </c>
      <c r="B15" s="211" t="n">
        <v>16.6</v>
      </c>
      <c r="C15" s="212" t="n">
        <v>39.9</v>
      </c>
      <c r="D15" s="212" t="n">
        <v>-1.7</v>
      </c>
      <c r="E15" s="212" t="n">
        <v>1.3</v>
      </c>
      <c r="F15" s="212" t="n">
        <v>25.8</v>
      </c>
      <c r="G15" s="212" t="n">
        <v>61.7</v>
      </c>
      <c r="H15" s="213" t="n">
        <v>214</v>
      </c>
      <c r="I15" s="213" t="n">
        <v>119</v>
      </c>
      <c r="J15" s="213" t="n">
        <v>32</v>
      </c>
      <c r="K15" s="213" t="n">
        <v>0</v>
      </c>
      <c r="L15" s="214" t="n">
        <v>1269</v>
      </c>
      <c r="N15" s="215"/>
    </row>
    <row r="16" customFormat="false" ht="17.4" hidden="false" customHeight="true" outlineLevel="0" collapsed="false">
      <c r="A16" s="210" t="n">
        <v>20</v>
      </c>
      <c r="B16" s="211" t="n">
        <v>15.9</v>
      </c>
      <c r="C16" s="212" t="n">
        <v>37.4</v>
      </c>
      <c r="D16" s="212" t="n">
        <v>-3.5</v>
      </c>
      <c r="E16" s="212" t="n">
        <v>1.3</v>
      </c>
      <c r="F16" s="212" t="n">
        <v>20.7</v>
      </c>
      <c r="G16" s="212" t="n">
        <v>61.4</v>
      </c>
      <c r="H16" s="213" t="n">
        <v>220</v>
      </c>
      <c r="I16" s="213" t="n">
        <v>96</v>
      </c>
      <c r="J16" s="213" t="n">
        <v>47</v>
      </c>
      <c r="K16" s="213" t="n">
        <v>3</v>
      </c>
      <c r="L16" s="214" t="n">
        <v>1496.5</v>
      </c>
      <c r="N16" s="215"/>
    </row>
    <row r="17" customFormat="false" ht="17.4" hidden="false" customHeight="true" outlineLevel="0" collapsed="false">
      <c r="A17" s="210" t="n">
        <v>21</v>
      </c>
      <c r="B17" s="211" t="n">
        <v>15.8</v>
      </c>
      <c r="C17" s="212" t="n">
        <v>36.3</v>
      </c>
      <c r="D17" s="212" t="n">
        <v>-3.2</v>
      </c>
      <c r="E17" s="212" t="n">
        <v>2.1</v>
      </c>
      <c r="F17" s="212" t="n">
        <v>23.7</v>
      </c>
      <c r="G17" s="212" t="n">
        <v>64.7</v>
      </c>
      <c r="H17" s="213" t="n">
        <v>195</v>
      </c>
      <c r="I17" s="213" t="n">
        <v>138</v>
      </c>
      <c r="J17" s="213" t="n">
        <v>32</v>
      </c>
      <c r="K17" s="213" t="n">
        <v>0</v>
      </c>
      <c r="L17" s="214" t="n">
        <v>1463.5</v>
      </c>
      <c r="N17" s="215"/>
    </row>
    <row r="18" customFormat="false" ht="17.4" hidden="false" customHeight="true" outlineLevel="0" collapsed="false">
      <c r="A18" s="210" t="n">
        <v>22</v>
      </c>
      <c r="B18" s="211" t="n">
        <v>16</v>
      </c>
      <c r="C18" s="212" t="n">
        <v>39.3</v>
      </c>
      <c r="D18" s="212" t="n">
        <v>-4</v>
      </c>
      <c r="E18" s="212" t="n">
        <v>1.6</v>
      </c>
      <c r="F18" s="212" t="n">
        <v>21.6</v>
      </c>
      <c r="G18" s="212" t="n">
        <v>63</v>
      </c>
      <c r="H18" s="213" t="n">
        <v>216</v>
      </c>
      <c r="I18" s="213" t="n">
        <v>115</v>
      </c>
      <c r="J18" s="213" t="n">
        <v>34</v>
      </c>
      <c r="K18" s="213" t="n">
        <v>0</v>
      </c>
      <c r="L18" s="214" t="n">
        <v>1328</v>
      </c>
      <c r="N18" s="216"/>
    </row>
    <row r="19" customFormat="false" ht="17.4" hidden="false" customHeight="true" outlineLevel="0" collapsed="false">
      <c r="A19" s="210" t="n">
        <v>23</v>
      </c>
      <c r="B19" s="211" t="n">
        <v>14.5</v>
      </c>
      <c r="C19" s="212" t="n">
        <v>37</v>
      </c>
      <c r="D19" s="212" t="n">
        <v>-4.8</v>
      </c>
      <c r="E19" s="212" t="n">
        <v>2.5</v>
      </c>
      <c r="F19" s="212" t="n">
        <v>15</v>
      </c>
      <c r="G19" s="217" t="s">
        <v>209</v>
      </c>
      <c r="H19" s="213" t="n">
        <v>214</v>
      </c>
      <c r="I19" s="213" t="n">
        <v>90</v>
      </c>
      <c r="J19" s="213" t="n">
        <v>59</v>
      </c>
      <c r="K19" s="213" t="n">
        <v>2</v>
      </c>
      <c r="L19" s="214" t="n">
        <v>1450</v>
      </c>
      <c r="N19" s="215"/>
    </row>
    <row r="20" customFormat="false" ht="17.4" hidden="false" customHeight="true" outlineLevel="0" collapsed="false">
      <c r="A20" s="210" t="n">
        <v>24</v>
      </c>
      <c r="B20" s="211" t="n">
        <v>14.3</v>
      </c>
      <c r="C20" s="212" t="n">
        <v>36.1</v>
      </c>
      <c r="D20" s="212" t="n">
        <v>-5.6</v>
      </c>
      <c r="E20" s="212" t="n">
        <v>2.6</v>
      </c>
      <c r="F20" s="212" t="n">
        <v>14.9</v>
      </c>
      <c r="G20" s="217" t="s">
        <v>209</v>
      </c>
      <c r="H20" s="213" t="n">
        <v>207</v>
      </c>
      <c r="I20" s="213" t="n">
        <v>93</v>
      </c>
      <c r="J20" s="213" t="n">
        <v>65</v>
      </c>
      <c r="K20" s="213" t="n">
        <v>0</v>
      </c>
      <c r="L20" s="214" t="n">
        <v>1448.5</v>
      </c>
    </row>
    <row r="21" customFormat="false" ht="17.4" hidden="false" customHeight="true" outlineLevel="0" collapsed="false">
      <c r="A21" s="218" t="s">
        <v>210</v>
      </c>
      <c r="B21" s="211" t="n">
        <v>14.9</v>
      </c>
      <c r="C21" s="212" t="n">
        <v>37.4</v>
      </c>
      <c r="D21" s="212" t="n">
        <v>-3.9</v>
      </c>
      <c r="E21" s="212" t="n">
        <v>2.7</v>
      </c>
      <c r="F21" s="212" t="n">
        <v>14.6</v>
      </c>
      <c r="G21" s="217" t="s">
        <v>209</v>
      </c>
      <c r="H21" s="213" t="n">
        <v>214</v>
      </c>
      <c r="I21" s="213" t="n">
        <v>93</v>
      </c>
      <c r="J21" s="213" t="n">
        <v>56</v>
      </c>
      <c r="K21" s="213" t="n">
        <v>2</v>
      </c>
      <c r="L21" s="214" t="n">
        <v>1311</v>
      </c>
    </row>
    <row r="22" customFormat="false" ht="17.4" hidden="false" customHeight="true" outlineLevel="0" collapsed="false">
      <c r="A22" s="218" t="s">
        <v>211</v>
      </c>
      <c r="B22" s="211" t="n">
        <v>15.3</v>
      </c>
      <c r="C22" s="212" t="n">
        <v>37.6</v>
      </c>
      <c r="D22" s="212" t="n">
        <v>-4.1</v>
      </c>
      <c r="E22" s="212" t="n">
        <v>2.3</v>
      </c>
      <c r="F22" s="212" t="n">
        <v>12.8</v>
      </c>
      <c r="G22" s="212" t="n">
        <v>70.4</v>
      </c>
      <c r="H22" s="213" t="n">
        <v>193</v>
      </c>
      <c r="I22" s="213" t="n">
        <v>127</v>
      </c>
      <c r="J22" s="213" t="n">
        <v>42</v>
      </c>
      <c r="K22" s="213" t="n">
        <v>3</v>
      </c>
      <c r="L22" s="214" t="n">
        <v>1340.5</v>
      </c>
    </row>
    <row r="23" customFormat="false" ht="17.4" hidden="false" customHeight="true" outlineLevel="0" collapsed="false">
      <c r="A23" s="218" t="s">
        <v>212</v>
      </c>
      <c r="B23" s="211" t="n">
        <v>15.9</v>
      </c>
      <c r="C23" s="212" t="n">
        <v>38.6</v>
      </c>
      <c r="D23" s="212" t="n">
        <v>-3.9</v>
      </c>
      <c r="E23" s="212" t="n">
        <v>2.1</v>
      </c>
      <c r="F23" s="212" t="n">
        <v>22.8</v>
      </c>
      <c r="G23" s="212" t="n">
        <v>74.9</v>
      </c>
      <c r="H23" s="213" t="n">
        <v>208</v>
      </c>
      <c r="I23" s="213" t="n">
        <v>135</v>
      </c>
      <c r="J23" s="213" t="n">
        <v>22</v>
      </c>
      <c r="K23" s="213" t="n">
        <v>0</v>
      </c>
      <c r="L23" s="214" t="n">
        <v>1380</v>
      </c>
    </row>
    <row r="24" customFormat="false" ht="17.4" hidden="false" customHeight="true" outlineLevel="0" collapsed="false">
      <c r="A24" s="218" t="s">
        <v>213</v>
      </c>
      <c r="B24" s="211" t="n">
        <v>15.9</v>
      </c>
      <c r="C24" s="212" t="n">
        <v>37.1</v>
      </c>
      <c r="D24" s="212" t="n">
        <v>-4.8</v>
      </c>
      <c r="E24" s="212" t="n">
        <v>2.1</v>
      </c>
      <c r="F24" s="212" t="n">
        <v>26.4</v>
      </c>
      <c r="G24" s="212" t="n">
        <v>77.3</v>
      </c>
      <c r="H24" s="213" t="n">
        <v>209</v>
      </c>
      <c r="I24" s="213" t="n">
        <v>119</v>
      </c>
      <c r="J24" s="213" t="n">
        <v>37</v>
      </c>
      <c r="K24" s="213" t="n">
        <v>1</v>
      </c>
      <c r="L24" s="214" t="n">
        <v>1298.5</v>
      </c>
    </row>
    <row r="25" customFormat="false" ht="17.4" hidden="false" customHeight="true" outlineLevel="0" collapsed="false">
      <c r="A25" s="219" t="s">
        <v>214</v>
      </c>
      <c r="B25" s="220" t="n">
        <v>15.3</v>
      </c>
      <c r="C25" s="221" t="n">
        <v>37.2</v>
      </c>
      <c r="D25" s="221" t="n">
        <v>-4.9</v>
      </c>
      <c r="E25" s="221" t="n">
        <v>2.3</v>
      </c>
      <c r="F25" s="221" t="n">
        <v>26.9</v>
      </c>
      <c r="G25" s="221" t="n">
        <v>75.8</v>
      </c>
      <c r="H25" s="222" t="n">
        <v>223</v>
      </c>
      <c r="I25" s="222" t="n">
        <v>109</v>
      </c>
      <c r="J25" s="222" t="n">
        <v>33</v>
      </c>
      <c r="K25" s="222" t="n">
        <v>0</v>
      </c>
      <c r="L25" s="223" t="n">
        <v>1386.5</v>
      </c>
    </row>
    <row r="26" customFormat="false" ht="17.4" hidden="false" customHeight="true" outlineLevel="0" collapsed="false">
      <c r="A26" s="224" t="s">
        <v>215</v>
      </c>
      <c r="B26" s="225" t="n">
        <v>16.4</v>
      </c>
      <c r="C26" s="221" t="n">
        <v>39.6</v>
      </c>
      <c r="D26" s="221" t="n">
        <v>-6.3</v>
      </c>
      <c r="E26" s="221" t="n">
        <v>2.3</v>
      </c>
      <c r="F26" s="221" t="n">
        <v>37.8</v>
      </c>
      <c r="G26" s="221" t="n">
        <v>77</v>
      </c>
      <c r="H26" s="222" t="n">
        <v>178</v>
      </c>
      <c r="I26" s="222" t="n">
        <v>154</v>
      </c>
      <c r="J26" s="222" t="n">
        <v>32</v>
      </c>
      <c r="K26" s="222" t="n">
        <v>1</v>
      </c>
      <c r="L26" s="223" t="n">
        <v>1108.5</v>
      </c>
    </row>
    <row r="27" customFormat="false" ht="17.4" hidden="false" customHeight="true" outlineLevel="0" collapsed="false">
      <c r="A27" s="226" t="s">
        <v>34</v>
      </c>
      <c r="B27" s="220" t="n">
        <v>16.1</v>
      </c>
      <c r="C27" s="221" t="n">
        <v>38.4</v>
      </c>
      <c r="D27" s="221" t="n">
        <v>-3.4</v>
      </c>
      <c r="E27" s="221" t="n">
        <v>2.3</v>
      </c>
      <c r="F27" s="221" t="n">
        <v>14.6</v>
      </c>
      <c r="G27" s="221" t="n">
        <v>77.3</v>
      </c>
      <c r="H27" s="222" t="n">
        <v>210</v>
      </c>
      <c r="I27" s="222" t="n">
        <v>113</v>
      </c>
      <c r="J27" s="222" t="n">
        <v>41</v>
      </c>
      <c r="K27" s="222" t="n">
        <v>1</v>
      </c>
      <c r="L27" s="223" t="n">
        <v>1704</v>
      </c>
    </row>
    <row r="28" customFormat="false" ht="17.4" hidden="false" customHeight="true" outlineLevel="0" collapsed="false">
      <c r="A28" s="224" t="s">
        <v>216</v>
      </c>
      <c r="B28" s="227" t="n">
        <v>16.2</v>
      </c>
      <c r="C28" s="228" t="n">
        <v>39.2</v>
      </c>
      <c r="D28" s="228" t="n">
        <v>-4</v>
      </c>
      <c r="E28" s="228" t="n">
        <v>2.2</v>
      </c>
      <c r="F28" s="228" t="n">
        <v>28.8</v>
      </c>
      <c r="G28" s="228" t="n">
        <v>74.7</v>
      </c>
      <c r="H28" s="229" t="n">
        <v>207</v>
      </c>
      <c r="I28" s="229" t="n">
        <v>116</v>
      </c>
      <c r="J28" s="229" t="n">
        <v>42</v>
      </c>
      <c r="K28" s="229" t="n">
        <v>1</v>
      </c>
      <c r="L28" s="230" t="n">
        <v>1404</v>
      </c>
    </row>
    <row r="29" customFormat="false" ht="17.4" hidden="false" customHeight="true" outlineLevel="0" collapsed="false">
      <c r="A29" s="224" t="s">
        <v>217</v>
      </c>
      <c r="B29" s="231" t="n">
        <v>16.0916666666667</v>
      </c>
      <c r="C29" s="232" t="n">
        <v>27.4416666666667</v>
      </c>
      <c r="D29" s="232" t="n">
        <v>-5.4</v>
      </c>
      <c r="E29" s="232" t="n">
        <v>2.20833333333333</v>
      </c>
      <c r="F29" s="232" t="n">
        <v>28.9</v>
      </c>
      <c r="G29" s="232" t="n">
        <v>66.0166666666667</v>
      </c>
      <c r="H29" s="233" t="n">
        <v>209</v>
      </c>
      <c r="I29" s="233" t="n">
        <v>124</v>
      </c>
      <c r="J29" s="233" t="n">
        <v>32</v>
      </c>
      <c r="K29" s="234" t="n">
        <v>0</v>
      </c>
      <c r="L29" s="235" t="n">
        <v>1377.5</v>
      </c>
    </row>
    <row r="30" customFormat="false" ht="17.4" hidden="false" customHeight="true" outlineLevel="0" collapsed="false">
      <c r="A30" s="236" t="s">
        <v>218</v>
      </c>
      <c r="B30" s="237" t="n">
        <v>16</v>
      </c>
      <c r="C30" s="238" t="n">
        <v>39.5</v>
      </c>
      <c r="D30" s="238" t="n">
        <v>-4.8</v>
      </c>
      <c r="E30" s="238" t="n">
        <v>2.2</v>
      </c>
      <c r="F30" s="238" t="n">
        <v>22.5</v>
      </c>
      <c r="G30" s="238" t="n">
        <v>68.3</v>
      </c>
      <c r="H30" s="239" t="n">
        <v>187</v>
      </c>
      <c r="I30" s="239" t="n">
        <v>132</v>
      </c>
      <c r="J30" s="239" t="n">
        <v>45</v>
      </c>
      <c r="K30" s="240" t="n">
        <v>1</v>
      </c>
      <c r="L30" s="241" t="n">
        <v>1232.5</v>
      </c>
      <c r="M30" s="215"/>
    </row>
    <row r="31" customFormat="false" ht="17.4" hidden="false" customHeight="true" outlineLevel="0" collapsed="false">
      <c r="A31" s="242" t="s">
        <v>219</v>
      </c>
      <c r="B31" s="243" t="n">
        <v>4.8</v>
      </c>
      <c r="C31" s="244" t="n">
        <v>13.8</v>
      </c>
      <c r="D31" s="244" t="n">
        <v>-5.3</v>
      </c>
      <c r="E31" s="244" t="n">
        <v>2</v>
      </c>
      <c r="F31" s="244" t="n">
        <v>24.3</v>
      </c>
      <c r="G31" s="244" t="n">
        <v>52.4</v>
      </c>
      <c r="H31" s="245" t="n">
        <v>26</v>
      </c>
      <c r="I31" s="245" t="n">
        <v>4</v>
      </c>
      <c r="J31" s="245" t="n">
        <v>1</v>
      </c>
      <c r="K31" s="245" t="n">
        <v>0</v>
      </c>
      <c r="L31" s="246" t="n">
        <v>6.5</v>
      </c>
    </row>
    <row r="32" customFormat="false" ht="17.4" hidden="false" customHeight="true" outlineLevel="0" collapsed="false">
      <c r="A32" s="247" t="s">
        <v>220</v>
      </c>
      <c r="B32" s="248" t="n">
        <v>6.4</v>
      </c>
      <c r="C32" s="249" t="n">
        <v>19.4</v>
      </c>
      <c r="D32" s="249" t="n">
        <v>-2.4</v>
      </c>
      <c r="E32" s="249" t="n">
        <v>2.3</v>
      </c>
      <c r="F32" s="249" t="n">
        <v>18</v>
      </c>
      <c r="G32" s="249" t="n">
        <v>51.7</v>
      </c>
      <c r="H32" s="250" t="n">
        <v>22</v>
      </c>
      <c r="I32" s="250" t="n">
        <v>5</v>
      </c>
      <c r="J32" s="250" t="n">
        <v>1</v>
      </c>
      <c r="K32" s="250" t="n">
        <v>0</v>
      </c>
      <c r="L32" s="251" t="n">
        <v>34</v>
      </c>
    </row>
    <row r="33" customFormat="false" ht="17.4" hidden="false" customHeight="true" outlineLevel="0" collapsed="false">
      <c r="A33" s="247" t="s">
        <v>221</v>
      </c>
      <c r="B33" s="248" t="n">
        <v>12.3</v>
      </c>
      <c r="C33" s="249" t="n">
        <v>23.2</v>
      </c>
      <c r="D33" s="249" t="n">
        <v>2.1</v>
      </c>
      <c r="E33" s="249" t="n">
        <v>2.1</v>
      </c>
      <c r="F33" s="249" t="n">
        <v>20.1</v>
      </c>
      <c r="G33" s="249" t="n">
        <v>65.8</v>
      </c>
      <c r="H33" s="250" t="n">
        <v>14</v>
      </c>
      <c r="I33" s="250" t="n">
        <v>13</v>
      </c>
      <c r="J33" s="250" t="n">
        <v>4</v>
      </c>
      <c r="K33" s="250" t="n">
        <v>0</v>
      </c>
      <c r="L33" s="251" t="n">
        <v>95.5</v>
      </c>
    </row>
    <row r="34" customFormat="false" ht="17.4" hidden="false" customHeight="true" outlineLevel="0" collapsed="false">
      <c r="A34" s="247" t="s">
        <v>222</v>
      </c>
      <c r="B34" s="248" t="n">
        <v>15.9</v>
      </c>
      <c r="C34" s="249" t="n">
        <v>28.3</v>
      </c>
      <c r="D34" s="249" t="n">
        <v>4.6</v>
      </c>
      <c r="E34" s="249" t="n">
        <v>2.8</v>
      </c>
      <c r="F34" s="249" t="n">
        <v>21.4</v>
      </c>
      <c r="G34" s="249" t="n">
        <v>58.4</v>
      </c>
      <c r="H34" s="250" t="n">
        <v>13</v>
      </c>
      <c r="I34" s="250" t="n">
        <v>13</v>
      </c>
      <c r="J34" s="250" t="n">
        <v>4</v>
      </c>
      <c r="K34" s="250" t="n">
        <v>0</v>
      </c>
      <c r="L34" s="251" t="n">
        <v>39</v>
      </c>
    </row>
    <row r="35" customFormat="false" ht="17.4" hidden="false" customHeight="true" outlineLevel="0" collapsed="false">
      <c r="A35" s="247" t="s">
        <v>223</v>
      </c>
      <c r="B35" s="248" t="n">
        <v>19</v>
      </c>
      <c r="C35" s="249" t="n">
        <v>33.9</v>
      </c>
      <c r="D35" s="249" t="n">
        <v>8.9</v>
      </c>
      <c r="E35" s="249" t="n">
        <v>2.6</v>
      </c>
      <c r="F35" s="249" t="n">
        <v>17.6</v>
      </c>
      <c r="G35" s="249" t="n">
        <v>68.3</v>
      </c>
      <c r="H35" s="250" t="n">
        <v>19</v>
      </c>
      <c r="I35" s="250" t="n">
        <v>5</v>
      </c>
      <c r="J35" s="250" t="n">
        <v>7</v>
      </c>
      <c r="K35" s="250" t="n">
        <v>0</v>
      </c>
      <c r="L35" s="251" t="n">
        <v>97</v>
      </c>
    </row>
    <row r="36" customFormat="false" ht="17.4" hidden="false" customHeight="true" outlineLevel="0" collapsed="false">
      <c r="A36" s="247" t="s">
        <v>224</v>
      </c>
      <c r="B36" s="248" t="n">
        <v>23.3</v>
      </c>
      <c r="C36" s="249" t="n">
        <v>34.8</v>
      </c>
      <c r="D36" s="249" t="n">
        <v>13.8</v>
      </c>
      <c r="E36" s="249" t="n">
        <v>2</v>
      </c>
      <c r="F36" s="249" t="n">
        <v>15.6</v>
      </c>
      <c r="G36" s="249" t="n">
        <v>78.1</v>
      </c>
      <c r="H36" s="250" t="n">
        <v>11</v>
      </c>
      <c r="I36" s="250" t="n">
        <v>14</v>
      </c>
      <c r="J36" s="250" t="n">
        <v>5</v>
      </c>
      <c r="K36" s="250" t="n">
        <v>0</v>
      </c>
      <c r="L36" s="251" t="n">
        <v>313.5</v>
      </c>
    </row>
    <row r="37" customFormat="false" ht="17.4" hidden="false" customHeight="true" outlineLevel="0" collapsed="false">
      <c r="A37" s="247" t="s">
        <v>225</v>
      </c>
      <c r="B37" s="248" t="n">
        <v>28.9</v>
      </c>
      <c r="C37" s="249" t="n">
        <v>38.9</v>
      </c>
      <c r="D37" s="249" t="n">
        <v>21.3</v>
      </c>
      <c r="E37" s="249" t="n">
        <v>2.3</v>
      </c>
      <c r="F37" s="249" t="n">
        <v>14.2</v>
      </c>
      <c r="G37" s="249" t="n">
        <v>70.9</v>
      </c>
      <c r="H37" s="250" t="n">
        <v>20</v>
      </c>
      <c r="I37" s="250" t="n">
        <v>9</v>
      </c>
      <c r="J37" s="250" t="n">
        <v>2</v>
      </c>
      <c r="K37" s="250" t="n">
        <v>0</v>
      </c>
      <c r="L37" s="251" t="n">
        <v>11</v>
      </c>
    </row>
    <row r="38" customFormat="false" ht="17.4" hidden="false" customHeight="true" outlineLevel="0" collapsed="false">
      <c r="A38" s="247" t="s">
        <v>226</v>
      </c>
      <c r="B38" s="248" t="n">
        <v>29.3</v>
      </c>
      <c r="C38" s="249" t="n">
        <v>38.2</v>
      </c>
      <c r="D38" s="249" t="n">
        <v>23.2</v>
      </c>
      <c r="E38" s="249" t="n">
        <v>2.7</v>
      </c>
      <c r="F38" s="249" t="n">
        <v>17.8</v>
      </c>
      <c r="G38" s="249" t="n">
        <v>78.3</v>
      </c>
      <c r="H38" s="250" t="n">
        <v>12</v>
      </c>
      <c r="I38" s="250" t="n">
        <v>17</v>
      </c>
      <c r="J38" s="250" t="n">
        <v>2</v>
      </c>
      <c r="K38" s="250" t="n">
        <v>0</v>
      </c>
      <c r="L38" s="251" t="n">
        <v>123</v>
      </c>
    </row>
    <row r="39" customFormat="false" ht="17.4" hidden="false" customHeight="true" outlineLevel="0" collapsed="false">
      <c r="A39" s="247" t="s">
        <v>227</v>
      </c>
      <c r="B39" s="248" t="n">
        <v>26.7</v>
      </c>
      <c r="C39" s="249" t="n">
        <v>35.5</v>
      </c>
      <c r="D39" s="249" t="n">
        <v>16.5</v>
      </c>
      <c r="E39" s="249" t="n">
        <v>2.1</v>
      </c>
      <c r="F39" s="249" t="n">
        <v>17.6</v>
      </c>
      <c r="G39" s="249" t="n">
        <v>80.3</v>
      </c>
      <c r="H39" s="250" t="n">
        <v>11</v>
      </c>
      <c r="I39" s="250" t="n">
        <v>16</v>
      </c>
      <c r="J39" s="250" t="n">
        <v>3</v>
      </c>
      <c r="K39" s="250" t="n">
        <v>0</v>
      </c>
      <c r="L39" s="251" t="n">
        <v>162.5</v>
      </c>
    </row>
    <row r="40" customFormat="false" ht="17.4" hidden="false" customHeight="true" outlineLevel="0" collapsed="false">
      <c r="A40" s="247" t="s">
        <v>228</v>
      </c>
      <c r="B40" s="248" t="n">
        <v>18.3</v>
      </c>
      <c r="C40" s="249" t="n">
        <v>27.8</v>
      </c>
      <c r="D40" s="249" t="n">
        <v>9.5</v>
      </c>
      <c r="E40" s="249" t="n">
        <v>2</v>
      </c>
      <c r="F40" s="249" t="n">
        <v>17.3</v>
      </c>
      <c r="G40" s="249" t="n">
        <v>67</v>
      </c>
      <c r="H40" s="250" t="n">
        <v>19</v>
      </c>
      <c r="I40" s="250" t="n">
        <v>9</v>
      </c>
      <c r="J40" s="250" t="n">
        <v>3</v>
      </c>
      <c r="K40" s="250" t="n">
        <v>0</v>
      </c>
      <c r="L40" s="251" t="n">
        <v>78</v>
      </c>
    </row>
    <row r="41" customFormat="false" ht="16.5" hidden="false" customHeight="true" outlineLevel="0" collapsed="false">
      <c r="A41" s="247" t="s">
        <v>229</v>
      </c>
      <c r="B41" s="248" t="n">
        <v>13.2</v>
      </c>
      <c r="C41" s="249" t="n">
        <v>26.2</v>
      </c>
      <c r="D41" s="249" t="n">
        <v>2.7</v>
      </c>
      <c r="E41" s="249" t="n">
        <v>1.9</v>
      </c>
      <c r="F41" s="249" t="n">
        <v>21.3</v>
      </c>
      <c r="G41" s="249" t="n">
        <v>68</v>
      </c>
      <c r="H41" s="250" t="n">
        <v>22</v>
      </c>
      <c r="I41" s="250" t="n">
        <v>7</v>
      </c>
      <c r="J41" s="250" t="n">
        <v>1</v>
      </c>
      <c r="K41" s="250" t="n">
        <v>0</v>
      </c>
      <c r="L41" s="251" t="n">
        <v>50</v>
      </c>
    </row>
    <row r="42" customFormat="false" ht="16.5" hidden="false" customHeight="true" outlineLevel="0" collapsed="false">
      <c r="A42" s="252" t="s">
        <v>230</v>
      </c>
      <c r="B42" s="253" t="n">
        <v>8.1</v>
      </c>
      <c r="C42" s="254" t="n">
        <v>20.1</v>
      </c>
      <c r="D42" s="254" t="n">
        <v>-2</v>
      </c>
      <c r="E42" s="254" t="n">
        <v>1.5</v>
      </c>
      <c r="F42" s="254" t="n">
        <v>17.4</v>
      </c>
      <c r="G42" s="254" t="n">
        <v>60.4</v>
      </c>
      <c r="H42" s="255" t="n">
        <v>27</v>
      </c>
      <c r="I42" s="255" t="n">
        <v>4</v>
      </c>
      <c r="J42" s="255" t="n">
        <v>0</v>
      </c>
      <c r="K42" s="255" t="n">
        <v>0</v>
      </c>
      <c r="L42" s="256" t="n">
        <v>8.5</v>
      </c>
    </row>
    <row r="43" customFormat="false" ht="16.5" hidden="false" customHeight="true" outlineLevel="0" collapsed="false">
      <c r="A43" s="257"/>
      <c r="B43" s="258"/>
      <c r="C43" s="258"/>
      <c r="D43" s="258"/>
      <c r="E43" s="258"/>
      <c r="F43" s="258"/>
      <c r="G43" s="258"/>
      <c r="H43" s="258"/>
      <c r="I43" s="258"/>
      <c r="K43" s="259"/>
      <c r="L43" s="260" t="s">
        <v>231</v>
      </c>
      <c r="M43" s="258"/>
      <c r="N43" s="258"/>
      <c r="O43" s="258"/>
      <c r="P43" s="258"/>
      <c r="Q43" s="258"/>
      <c r="R43" s="258"/>
      <c r="S43" s="258"/>
      <c r="T43" s="258"/>
      <c r="U43" s="258"/>
      <c r="V43" s="258"/>
      <c r="W43" s="258"/>
      <c r="X43" s="258"/>
      <c r="Y43" s="258"/>
      <c r="Z43" s="258"/>
      <c r="AA43" s="258"/>
      <c r="AB43" s="258"/>
      <c r="AC43" s="258"/>
      <c r="AD43" s="258"/>
      <c r="AE43" s="258"/>
      <c r="AF43" s="258"/>
      <c r="AG43" s="258"/>
      <c r="AH43" s="258"/>
      <c r="AI43" s="258"/>
      <c r="AJ43" s="258"/>
      <c r="AK43" s="258"/>
      <c r="AL43" s="258"/>
      <c r="AM43" s="258"/>
      <c r="AN43" s="258"/>
      <c r="AO43" s="258"/>
      <c r="AP43" s="258"/>
      <c r="AQ43" s="258"/>
      <c r="AR43" s="258"/>
      <c r="AS43" s="258"/>
      <c r="AT43" s="258"/>
      <c r="AU43" s="258"/>
      <c r="AV43" s="258"/>
      <c r="AW43" s="258"/>
      <c r="AX43" s="258"/>
      <c r="AY43" s="258"/>
      <c r="AZ43" s="258"/>
      <c r="BA43" s="258"/>
      <c r="BB43" s="258"/>
      <c r="BC43" s="258"/>
      <c r="BD43" s="258"/>
      <c r="BE43" s="258"/>
      <c r="BF43" s="258"/>
      <c r="BG43" s="258"/>
      <c r="BH43" s="258"/>
      <c r="BI43" s="258"/>
      <c r="BJ43" s="258"/>
      <c r="BK43" s="258"/>
      <c r="BL43" s="258"/>
      <c r="BM43" s="258"/>
      <c r="BN43" s="258"/>
      <c r="BO43" s="258"/>
      <c r="BP43" s="258"/>
      <c r="BQ43" s="258"/>
      <c r="BR43" s="258"/>
      <c r="BS43" s="258"/>
      <c r="BT43" s="258"/>
      <c r="BU43" s="258"/>
      <c r="BV43" s="258"/>
      <c r="BW43" s="258"/>
      <c r="BX43" s="258"/>
      <c r="BY43" s="258"/>
      <c r="BZ43" s="258"/>
      <c r="CA43" s="258"/>
      <c r="CB43" s="258"/>
      <c r="CC43" s="258"/>
      <c r="CD43" s="258"/>
      <c r="CE43" s="258"/>
      <c r="CF43" s="258"/>
      <c r="CG43" s="258"/>
      <c r="CH43" s="258"/>
      <c r="CI43" s="258"/>
      <c r="CJ43" s="258"/>
      <c r="CK43" s="258"/>
      <c r="CL43" s="258"/>
      <c r="CM43" s="258"/>
      <c r="CN43" s="258"/>
      <c r="CO43" s="258"/>
      <c r="CP43" s="258"/>
      <c r="CQ43" s="258"/>
      <c r="CR43" s="258"/>
      <c r="CS43" s="258"/>
      <c r="CT43" s="258"/>
      <c r="CU43" s="258"/>
      <c r="CV43" s="258"/>
      <c r="CW43" s="258"/>
      <c r="CX43" s="258"/>
      <c r="CY43" s="258"/>
      <c r="CZ43" s="258"/>
      <c r="DA43" s="258"/>
      <c r="DB43" s="258"/>
      <c r="DC43" s="258"/>
      <c r="DD43" s="258"/>
      <c r="DE43" s="258"/>
      <c r="DF43" s="258"/>
      <c r="DG43" s="258"/>
      <c r="DH43" s="258"/>
      <c r="DI43" s="258"/>
      <c r="DJ43" s="258"/>
      <c r="DK43" s="258"/>
      <c r="DL43" s="258"/>
      <c r="DM43" s="258"/>
      <c r="DN43" s="258"/>
      <c r="DO43" s="258"/>
      <c r="DP43" s="258"/>
      <c r="DQ43" s="258"/>
      <c r="DR43" s="258"/>
      <c r="DS43" s="258"/>
      <c r="DT43" s="258"/>
      <c r="DU43" s="258"/>
      <c r="DV43" s="258"/>
      <c r="DW43" s="258"/>
      <c r="DX43" s="258"/>
      <c r="DY43" s="258"/>
      <c r="DZ43" s="258"/>
      <c r="EA43" s="258"/>
      <c r="EB43" s="258"/>
      <c r="EC43" s="258"/>
      <c r="ED43" s="258"/>
      <c r="EE43" s="258"/>
      <c r="EF43" s="258"/>
      <c r="EG43" s="258"/>
      <c r="EH43" s="258"/>
      <c r="EI43" s="258"/>
      <c r="EJ43" s="258"/>
      <c r="EK43" s="258"/>
      <c r="EL43" s="258"/>
      <c r="EM43" s="258"/>
      <c r="EN43" s="258"/>
      <c r="EO43" s="258"/>
      <c r="EP43" s="258"/>
      <c r="EQ43" s="258"/>
      <c r="ER43" s="258"/>
      <c r="ES43" s="258"/>
      <c r="ET43" s="258"/>
      <c r="EU43" s="258"/>
      <c r="EV43" s="258"/>
      <c r="EW43" s="258"/>
      <c r="EX43" s="258"/>
      <c r="EY43" s="258"/>
      <c r="EZ43" s="258"/>
      <c r="FA43" s="258"/>
      <c r="FB43" s="258"/>
      <c r="FC43" s="258"/>
      <c r="FD43" s="258"/>
      <c r="FE43" s="258"/>
      <c r="FF43" s="258"/>
      <c r="FG43" s="258"/>
      <c r="FH43" s="258"/>
      <c r="FI43" s="258"/>
      <c r="FJ43" s="258"/>
      <c r="FK43" s="258"/>
      <c r="FL43" s="258"/>
      <c r="FM43" s="258"/>
      <c r="FN43" s="258"/>
      <c r="FO43" s="258"/>
      <c r="FP43" s="258"/>
      <c r="FQ43" s="258"/>
      <c r="FR43" s="258"/>
      <c r="FS43" s="258"/>
      <c r="FT43" s="258"/>
      <c r="FU43" s="258"/>
      <c r="FV43" s="258"/>
      <c r="FW43" s="258"/>
      <c r="FX43" s="258"/>
      <c r="FY43" s="258"/>
      <c r="FZ43" s="258"/>
      <c r="GA43" s="258"/>
      <c r="GB43" s="258"/>
      <c r="GC43" s="258"/>
      <c r="GD43" s="258"/>
      <c r="GE43" s="258"/>
      <c r="GF43" s="258"/>
      <c r="GG43" s="258"/>
      <c r="GH43" s="258"/>
      <c r="GI43" s="258"/>
      <c r="GJ43" s="258"/>
      <c r="GK43" s="258"/>
      <c r="GL43" s="258"/>
      <c r="GM43" s="258"/>
      <c r="GN43" s="258"/>
      <c r="GO43" s="258"/>
      <c r="GP43" s="258"/>
      <c r="GQ43" s="258"/>
      <c r="GR43" s="258"/>
      <c r="GS43" s="258"/>
      <c r="GT43" s="258"/>
      <c r="GU43" s="258"/>
      <c r="GV43" s="258"/>
      <c r="GW43" s="258"/>
      <c r="GX43" s="258"/>
      <c r="GY43" s="258"/>
      <c r="GZ43" s="258"/>
      <c r="HA43" s="258"/>
      <c r="HB43" s="258"/>
      <c r="HC43" s="258"/>
      <c r="HD43" s="258"/>
      <c r="HE43" s="258"/>
      <c r="HF43" s="258"/>
      <c r="HG43" s="258"/>
      <c r="HH43" s="258"/>
      <c r="HI43" s="258"/>
      <c r="HJ43" s="258"/>
      <c r="HK43" s="258"/>
      <c r="HL43" s="258"/>
      <c r="HM43" s="258"/>
      <c r="HN43" s="258"/>
      <c r="HO43" s="258"/>
      <c r="HP43" s="258"/>
      <c r="HQ43" s="258"/>
      <c r="HR43" s="258"/>
      <c r="HS43" s="258"/>
      <c r="HT43" s="258"/>
      <c r="HU43" s="258"/>
      <c r="HV43" s="258"/>
      <c r="HW43" s="258"/>
      <c r="HX43" s="258"/>
      <c r="HY43" s="258"/>
      <c r="HZ43" s="258"/>
      <c r="IA43" s="258"/>
      <c r="IB43" s="258"/>
      <c r="IC43" s="258"/>
      <c r="ID43" s="258"/>
      <c r="IE43" s="258"/>
      <c r="IF43" s="258"/>
      <c r="IG43" s="258"/>
      <c r="IH43" s="258"/>
      <c r="II43" s="258"/>
      <c r="IJ43" s="258"/>
      <c r="IK43" s="258"/>
      <c r="IL43" s="258"/>
      <c r="IM43" s="258"/>
      <c r="IN43" s="258"/>
      <c r="IO43" s="258"/>
      <c r="IP43" s="258"/>
      <c r="IQ43" s="258"/>
      <c r="IR43" s="258"/>
      <c r="IS43" s="258"/>
      <c r="IT43" s="258"/>
      <c r="IU43" s="258"/>
      <c r="IV43" s="258"/>
    </row>
  </sheetData>
  <mergeCells count="6">
    <mergeCell ref="A2:A3"/>
    <mergeCell ref="B2:D2"/>
    <mergeCell ref="E2:F2"/>
    <mergeCell ref="G2:G3"/>
    <mergeCell ref="H2:K2"/>
    <mergeCell ref="L2:L3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R土地・気象</oddHeader>
    <oddFooter>&amp;C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4T06:09:40Z</dcterms:created>
  <dc:creator>nw05135</dc:creator>
  <dc:description/>
  <dc:language>en-US</dc:language>
  <cp:lastModifiedBy>Administrator</cp:lastModifiedBy>
  <cp:lastPrinted>2025-02-12T04:29:07Z</cp:lastPrinted>
  <dcterms:modified xsi:type="dcterms:W3CDTF">2025-03-11T00:10:46Z</dcterms:modified>
  <cp:revision>0</cp:revision>
  <dc:subject/>
  <dc:title/>
</cp:coreProperties>
</file>