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2-1住民登録人口（上・大）" sheetId="1" state="visible" r:id="rId2"/>
    <sheet name="2-1住民登録人口 (ふ)" sheetId="2" state="visible" r:id="rId3"/>
    <sheet name="2-2人口動態" sheetId="3" state="visible" r:id="rId4"/>
    <sheet name="2-3町丁字別" sheetId="4" state="visible" r:id="rId5"/>
    <sheet name="2-3町丁字別2" sheetId="5" state="visible" r:id="rId6"/>
    <sheet name="2-4都道府県別転入者数" sheetId="6" state="visible" r:id="rId7"/>
    <sheet name="2-5年齢別男女別" sheetId="7" state="visible" r:id="rId8"/>
    <sheet name="2-6外国人" sheetId="8" state="visible" r:id="rId9"/>
    <sheet name="2-7市別人口" sheetId="9" state="visible" r:id="rId10"/>
    <sheet name="白紙p14" sheetId="10" state="visible" r:id="rId11"/>
  </sheets>
  <externalReferences>
    <externalReference r:id="rId12"/>
  </externalReferences>
  <definedNames>
    <definedName function="false" hidden="false" localSheetId="1" name="_xlnm.Print_Area" vbProcedure="false">'2-1住民登録人口 (ふ)'!$A$1:$H$49</definedName>
    <definedName function="false" hidden="false" localSheetId="6" name="_xlnm.Print_Area" vbProcedure="false">'2-5年齢別男女別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77">
  <si>
    <t xml:space="preserve">■住民登録人口の推移</t>
  </si>
  <si>
    <t xml:space="preserve">上福岡市</t>
  </si>
  <si>
    <t xml:space="preserve">各年１月１日現在</t>
  </si>
  <si>
    <t xml:space="preserve">年</t>
  </si>
  <si>
    <t xml:space="preserve">世　帯</t>
  </si>
  <si>
    <t xml:space="preserve">人　　　　口</t>
  </si>
  <si>
    <r>
      <rPr>
        <sz val="10"/>
        <rFont val="Noto Sans"/>
        <family val="2"/>
      </rPr>
      <t xml:space="preserve">人口密度
</t>
    </r>
    <r>
      <rPr>
        <sz val="6"/>
        <rFont val="Noto Sans"/>
        <family val="2"/>
      </rPr>
      <t xml:space="preserve">（１Ｋ㎡当たり）</t>
    </r>
  </si>
  <si>
    <t xml:space="preserve">１世帯当たりの人口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昭和</t>
    </r>
    <r>
      <rPr>
        <sz val="10"/>
        <rFont val="HGｺﾞｼｯｸM"/>
        <family val="3"/>
        <charset val="128"/>
      </rPr>
      <t xml:space="preserve">40</t>
    </r>
  </si>
  <si>
    <t xml:space="preserve">平成元</t>
  </si>
  <si>
    <r>
      <rPr>
        <sz val="9"/>
        <rFont val="Noto Sans"/>
        <family val="2"/>
      </rPr>
      <t xml:space="preserve">※住民基本台帳と外国人登録法に基づく登録人口と世帯数。平成</t>
    </r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年から、外国人登録人口と</t>
    </r>
  </si>
  <si>
    <t xml:space="preserve">資料：市民課</t>
  </si>
  <si>
    <t xml:space="preserve">　世帯数を含む。</t>
  </si>
  <si>
    <r>
      <rPr>
        <sz val="9"/>
        <rFont val="Noto Sans"/>
        <family val="2"/>
      </rPr>
      <t xml:space="preserve">※昭和</t>
    </r>
    <r>
      <rPr>
        <sz val="9"/>
        <rFont val="HGｺﾞｼｯｸM"/>
        <family val="3"/>
        <charset val="128"/>
      </rPr>
      <t xml:space="preserve">50</t>
    </r>
    <r>
      <rPr>
        <sz val="9"/>
        <rFont val="Noto Sans"/>
        <family val="2"/>
      </rPr>
      <t xml:space="preserve">年までは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の人口と世帯数。</t>
    </r>
  </si>
  <si>
    <t xml:space="preserve">大井町</t>
  </si>
  <si>
    <r>
      <rPr>
        <sz val="9"/>
        <rFont val="Noto Sans"/>
        <family val="2"/>
      </rPr>
      <t xml:space="preserve">各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数</t>
  </si>
  <si>
    <r>
      <rPr>
        <sz val="9"/>
        <rFont val="Noto Sans"/>
        <family val="2"/>
      </rPr>
      <t xml:space="preserve">※　平成</t>
    </r>
    <r>
      <rPr>
        <sz val="9"/>
        <rFont val="HG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は、</t>
    </r>
    <r>
      <rPr>
        <sz val="9"/>
        <rFont val="HG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末の数値</t>
    </r>
  </si>
  <si>
    <t xml:space="preserve">※　住民基本台帳と外国人登録法に基づく登録人口と世帯数。</t>
  </si>
  <si>
    <t xml:space="preserve">※　面積：建設省国土地理院「全国都道府県市区町村別面積調」による数値</t>
  </si>
  <si>
    <r>
      <rPr>
        <sz val="9"/>
        <rFont val="Noto Sans"/>
        <family val="2"/>
      </rPr>
      <t xml:space="preserve">昭和</t>
    </r>
    <r>
      <rPr>
        <sz val="9"/>
        <rFont val="HGｺﾞｼｯｸM"/>
        <family val="3"/>
        <charset val="128"/>
      </rPr>
      <t xml:space="preserve">63</t>
    </r>
    <r>
      <rPr>
        <sz val="9"/>
        <rFont val="Noto Sans"/>
        <family val="2"/>
      </rPr>
      <t xml:space="preserve">年までは上福岡</t>
    </r>
    <r>
      <rPr>
        <sz val="9"/>
        <rFont val="HGｺﾞｼｯｸM"/>
        <family val="3"/>
        <charset val="128"/>
      </rPr>
      <t xml:space="preserve">6.67</t>
    </r>
    <r>
      <rPr>
        <sz val="9"/>
        <rFont val="Noto Sans"/>
        <family val="2"/>
      </rPr>
      <t xml:space="preserve">㎢・大井</t>
    </r>
    <r>
      <rPr>
        <sz val="9"/>
        <rFont val="HGｺﾞｼｯｸM"/>
        <family val="3"/>
        <charset val="128"/>
      </rPr>
      <t xml:space="preserve">8.04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平成元年からは上福岡</t>
    </r>
    <r>
      <rPr>
        <sz val="9"/>
        <rFont val="HGｺﾞｼｯｸM"/>
        <family val="3"/>
        <charset val="128"/>
      </rPr>
      <t xml:space="preserve">6.81</t>
    </r>
    <r>
      <rPr>
        <sz val="9"/>
        <rFont val="Noto Sans"/>
        <family val="2"/>
      </rPr>
      <t xml:space="preserve">㎢・大井</t>
    </r>
    <r>
      <rPr>
        <sz val="9"/>
        <rFont val="HGｺﾞｼｯｸM"/>
        <family val="3"/>
        <charset val="128"/>
      </rPr>
      <t xml:space="preserve">7.86</t>
    </r>
    <r>
      <rPr>
        <sz val="9"/>
        <rFont val="Noto Sans"/>
        <family val="2"/>
      </rPr>
      <t xml:space="preserve">㎢</t>
    </r>
  </si>
  <si>
    <t xml:space="preserve">ふじみ野市</t>
  </si>
  <si>
    <r>
      <rPr>
        <sz val="9"/>
        <rFont val="Noto Sans"/>
        <family val="2"/>
      </rPr>
      <t xml:space="preserve">平成</t>
    </r>
    <r>
      <rPr>
        <sz val="9"/>
        <rFont val="HGｺﾞｼｯｸM"/>
        <family val="3"/>
        <charset val="128"/>
      </rPr>
      <t xml:space="preserve">18</t>
    </r>
    <r>
      <rPr>
        <sz val="9"/>
        <rFont val="Noto Sans"/>
        <family val="2"/>
      </rPr>
      <t xml:space="preserve">年から</t>
    </r>
    <r>
      <rPr>
        <sz val="9"/>
        <rFont val="HGｺﾞｼｯｸM"/>
        <family val="3"/>
        <charset val="128"/>
      </rPr>
      <t xml:space="preserve">25</t>
    </r>
    <r>
      <rPr>
        <sz val="9"/>
        <rFont val="Noto Sans"/>
        <family val="2"/>
      </rPr>
      <t xml:space="preserve">年までは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HG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からは各年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世帯</t>
  </si>
  <si>
    <t xml:space="preserve">人口</t>
  </si>
  <si>
    <r>
      <rPr>
        <sz val="10"/>
        <rFont val="Noto Sans"/>
        <family val="2"/>
      </rPr>
      <t xml:space="preserve">人口密度
</t>
    </r>
    <r>
      <rPr>
        <sz val="8"/>
        <rFont val="Noto Sans"/>
        <family val="2"/>
      </rPr>
      <t xml:space="preserve">（１Ｋ㎡当たり）</t>
    </r>
  </si>
  <si>
    <t xml:space="preserve">１世帯当たり
の人口</t>
  </si>
  <si>
    <t xml:space="preserve">総  数</t>
  </si>
  <si>
    <r>
      <rPr>
        <sz val="10"/>
        <rFont val="Noto Sans"/>
        <family val="2"/>
      </rPr>
      <t xml:space="preserve">平成</t>
    </r>
    <r>
      <rPr>
        <sz val="10"/>
        <rFont val="HGｺﾞｼｯｸM"/>
        <family val="3"/>
        <charset val="128"/>
      </rPr>
      <t xml:space="preserve">18</t>
    </r>
  </si>
  <si>
    <r>
      <rPr>
        <sz val="10"/>
        <rFont val="HGｺﾞｼｯｸM"/>
        <family val="3"/>
        <charset val="128"/>
      </rPr>
      <t xml:space="preserve">31</t>
    </r>
    <r>
      <rPr>
        <sz val="10"/>
        <rFont val="Noto Sans"/>
        <family val="2"/>
      </rPr>
      <t xml:space="preserve">（令和元）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ｺﾞｼｯｸ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※住民基本台帳と外国人登録法に基づく登録人口と世帯数</t>
  </si>
  <si>
    <r>
      <rPr>
        <sz val="9"/>
        <rFont val="Noto Sans"/>
        <family val="2"/>
      </rPr>
      <t xml:space="preserve">※平成</t>
    </r>
    <r>
      <rPr>
        <sz val="9"/>
        <rFont val="HGｺﾞｼｯｸM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月住民基本台帳法改正に伴い、外国人世帯の取り扱いは外国人のみで構成される世帯となる。</t>
    </r>
  </si>
  <si>
    <t xml:space="preserve">■人口動態の推移</t>
  </si>
  <si>
    <t xml:space="preserve">自然動態</t>
  </si>
  <si>
    <t xml:space="preserve">社会動態</t>
  </si>
  <si>
    <t xml:space="preserve">増　減</t>
  </si>
  <si>
    <t xml:space="preserve">死 産</t>
  </si>
  <si>
    <t xml:space="preserve">婚 姻</t>
  </si>
  <si>
    <t xml:space="preserve">離 婚</t>
  </si>
  <si>
    <t xml:space="preserve">出　生</t>
  </si>
  <si>
    <t xml:space="preserve">死　亡</t>
  </si>
  <si>
    <t xml:space="preserve">転　入</t>
  </si>
  <si>
    <t xml:space="preserve">転　出</t>
  </si>
  <si>
    <t xml:space="preserve">人　口</t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45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</t>
    </r>
  </si>
  <si>
    <t xml:space="preserve">-</t>
  </si>
  <si>
    <r>
      <rPr>
        <sz val="9"/>
        <rFont val="HGSｺﾞｼｯｸM"/>
        <family val="3"/>
        <charset val="128"/>
      </rPr>
      <t xml:space="preserve">H17.1-9</t>
    </r>
    <r>
      <rPr>
        <sz val="9"/>
        <rFont val="Noto Sans"/>
        <family val="2"/>
      </rPr>
      <t xml:space="preserve">月</t>
    </r>
  </si>
  <si>
    <t xml:space="preserve">〃</t>
  </si>
  <si>
    <t xml:space="preserve">合併</t>
  </si>
  <si>
    <t xml:space="preserve">計</t>
  </si>
  <si>
    <r>
      <rPr>
        <sz val="8"/>
        <rFont val="HGSｺﾞｼｯｸM"/>
        <family val="3"/>
        <charset val="128"/>
      </rPr>
      <t xml:space="preserve">H17.10-12</t>
    </r>
    <r>
      <rPr>
        <sz val="8"/>
        <rFont val="Noto Sans"/>
        <family val="2"/>
      </rPr>
      <t xml:space="preserve">月</t>
    </r>
  </si>
  <si>
    <t xml:space="preserve">令和元</t>
  </si>
  <si>
    <t xml:space="preserve">※死産・婚姻・離婚は、ふじみ野市への届出件数とする。</t>
  </si>
  <si>
    <t xml:space="preserve">■町（丁）字別人口と世帯数</t>
  </si>
  <si>
    <r>
      <rPr>
        <sz val="9"/>
        <rFont val="Noto Sans"/>
        <family val="2"/>
      </rPr>
      <t xml:space="preserve">令和</t>
    </r>
    <r>
      <rPr>
        <sz val="9"/>
        <rFont val="HGSｺﾞｼｯｸM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　　　区</t>
  </si>
  <si>
    <t xml:space="preserve">世帯数</t>
  </si>
  <si>
    <t xml:space="preserve">総　計</t>
  </si>
  <si>
    <t xml:space="preserve">川崎</t>
  </si>
  <si>
    <t xml:space="preserve">滝一丁目</t>
  </si>
  <si>
    <t xml:space="preserve">川崎一丁目</t>
  </si>
  <si>
    <t xml:space="preserve">滝二丁目</t>
  </si>
  <si>
    <t xml:space="preserve">川崎二丁目</t>
  </si>
  <si>
    <t xml:space="preserve">滝三丁目</t>
  </si>
  <si>
    <t xml:space="preserve">清見一丁目</t>
  </si>
  <si>
    <t xml:space="preserve">上ノ原一丁目</t>
  </si>
  <si>
    <t xml:space="preserve">清見二丁目</t>
  </si>
  <si>
    <t xml:space="preserve">上ノ原二丁目</t>
  </si>
  <si>
    <t xml:space="preserve">清見三丁目</t>
  </si>
  <si>
    <t xml:space="preserve">上ノ原三丁目</t>
  </si>
  <si>
    <t xml:space="preserve">清見四丁目</t>
  </si>
  <si>
    <t xml:space="preserve">西原一丁目</t>
  </si>
  <si>
    <t xml:space="preserve">福岡</t>
  </si>
  <si>
    <t xml:space="preserve">西原二丁目</t>
  </si>
  <si>
    <t xml:space="preserve">福岡一丁目</t>
  </si>
  <si>
    <t xml:space="preserve">松山一丁目</t>
  </si>
  <si>
    <t xml:space="preserve">福岡二丁目</t>
  </si>
  <si>
    <t xml:space="preserve">松山二丁目</t>
  </si>
  <si>
    <t xml:space="preserve">福岡三丁目</t>
  </si>
  <si>
    <t xml:space="preserve">築地一丁目</t>
  </si>
  <si>
    <t xml:space="preserve">中福岡</t>
  </si>
  <si>
    <t xml:space="preserve">築地二丁目</t>
  </si>
  <si>
    <t xml:space="preserve">福岡新田</t>
  </si>
  <si>
    <t xml:space="preserve">築地三丁目</t>
  </si>
  <si>
    <t xml:space="preserve">新田一丁目</t>
  </si>
  <si>
    <t xml:space="preserve">中丸一丁目</t>
  </si>
  <si>
    <t xml:space="preserve">新田二丁目</t>
  </si>
  <si>
    <t xml:space="preserve">中丸二丁目</t>
  </si>
  <si>
    <t xml:space="preserve">駒林</t>
  </si>
  <si>
    <t xml:space="preserve">長宮一丁目</t>
  </si>
  <si>
    <t xml:space="preserve">富士見台</t>
  </si>
  <si>
    <t xml:space="preserve">長宮二丁目</t>
  </si>
  <si>
    <t xml:space="preserve">上福岡一丁目</t>
  </si>
  <si>
    <t xml:space="preserve">中ノ島一丁目</t>
  </si>
  <si>
    <t xml:space="preserve">上福岡二丁目</t>
  </si>
  <si>
    <t xml:space="preserve">仲一丁目</t>
  </si>
  <si>
    <t xml:space="preserve">上福岡三丁目</t>
  </si>
  <si>
    <t xml:space="preserve">仲二丁目</t>
  </si>
  <si>
    <t xml:space="preserve">上福岡四丁目</t>
  </si>
  <si>
    <t xml:space="preserve">仲三丁目</t>
  </si>
  <si>
    <t xml:space="preserve">上福岡五丁目</t>
  </si>
  <si>
    <t xml:space="preserve">谷田一丁目</t>
  </si>
  <si>
    <t xml:space="preserve">上福岡六丁目</t>
  </si>
  <si>
    <t xml:space="preserve">谷田二丁目</t>
  </si>
  <si>
    <t xml:space="preserve">西一丁目</t>
  </si>
  <si>
    <t xml:space="preserve">花ノ木一丁目</t>
  </si>
  <si>
    <t xml:space="preserve">西二丁目</t>
  </si>
  <si>
    <t xml:space="preserve">花ノ木二丁目</t>
  </si>
  <si>
    <t xml:space="preserve">***</t>
  </si>
  <si>
    <t xml:space="preserve">北野一丁目</t>
  </si>
  <si>
    <t xml:space="preserve">元福岡一丁目</t>
  </si>
  <si>
    <t xml:space="preserve">北野二丁目</t>
  </si>
  <si>
    <t xml:space="preserve">元福岡二丁目</t>
  </si>
  <si>
    <t xml:space="preserve">大原一丁目</t>
  </si>
  <si>
    <t xml:space="preserve">元福岡三丁目</t>
  </si>
  <si>
    <t xml:space="preserve">大原二丁目</t>
  </si>
  <si>
    <t xml:space="preserve">駒西一丁目</t>
  </si>
  <si>
    <t xml:space="preserve">福岡中央一丁目</t>
  </si>
  <si>
    <t xml:space="preserve">駒西二丁目</t>
  </si>
  <si>
    <t xml:space="preserve">福岡中央二丁目</t>
  </si>
  <si>
    <t xml:space="preserve">駒西三丁目</t>
  </si>
  <si>
    <t xml:space="preserve">南台一丁目</t>
  </si>
  <si>
    <t xml:space="preserve">新駒林一丁目</t>
  </si>
  <si>
    <t xml:space="preserve">南台二丁目</t>
  </si>
  <si>
    <t xml:space="preserve">新駒林二丁目</t>
  </si>
  <si>
    <t xml:space="preserve">福岡武蔵野</t>
  </si>
  <si>
    <t xml:space="preserve">新駒林三丁目</t>
  </si>
  <si>
    <t xml:space="preserve">丸山</t>
  </si>
  <si>
    <t xml:space="preserve">新駒林四丁目</t>
  </si>
  <si>
    <t xml:space="preserve">霞ケ丘一丁目</t>
  </si>
  <si>
    <t xml:space="preserve">本新田</t>
  </si>
  <si>
    <t xml:space="preserve">霞ケ丘二丁目</t>
  </si>
  <si>
    <t xml:space="preserve">池上</t>
  </si>
  <si>
    <t xml:space="preserve">霞ケ丘三丁目</t>
  </si>
  <si>
    <t xml:space="preserve">水宮</t>
  </si>
  <si>
    <t xml:space="preserve">上野台一丁目</t>
  </si>
  <si>
    <t xml:space="preserve">駒林元町一丁目</t>
  </si>
  <si>
    <t xml:space="preserve">上野台二丁目</t>
  </si>
  <si>
    <t xml:space="preserve">駒林元町二丁目</t>
  </si>
  <si>
    <t xml:space="preserve">上野台三丁目</t>
  </si>
  <si>
    <t xml:space="preserve">駒林元町三丁目</t>
  </si>
  <si>
    <t xml:space="preserve">駒林元町四丁目</t>
  </si>
  <si>
    <t xml:space="preserve">小計</t>
  </si>
  <si>
    <t xml:space="preserve">※花ノ木一丁目の数字は花ノ木二丁目を含む</t>
  </si>
  <si>
    <t xml:space="preserve">資料：市民課（住民基本台帳）</t>
  </si>
  <si>
    <t xml:space="preserve">地区</t>
  </si>
  <si>
    <t xml:space="preserve">総 計</t>
  </si>
  <si>
    <t xml:space="preserve">大井</t>
  </si>
  <si>
    <t xml:space="preserve">緑ケ丘二丁目</t>
  </si>
  <si>
    <t xml:space="preserve">大井一丁目</t>
  </si>
  <si>
    <t xml:space="preserve">東久保一丁目</t>
  </si>
  <si>
    <t xml:space="preserve">大井二丁目</t>
  </si>
  <si>
    <t xml:space="preserve">旭一丁目</t>
  </si>
  <si>
    <t xml:space="preserve">苗間</t>
  </si>
  <si>
    <t xml:space="preserve">うれし野一丁目</t>
  </si>
  <si>
    <t xml:space="preserve">苗間一丁目</t>
  </si>
  <si>
    <t xml:space="preserve">うれし野二丁目</t>
  </si>
  <si>
    <t xml:space="preserve">亀久保</t>
  </si>
  <si>
    <t xml:space="preserve">市沢一丁目</t>
  </si>
  <si>
    <t xml:space="preserve">亀久保一丁目</t>
  </si>
  <si>
    <t xml:space="preserve">市沢二丁目</t>
  </si>
  <si>
    <t xml:space="preserve">亀久保二丁目</t>
  </si>
  <si>
    <t xml:space="preserve">市沢三丁目</t>
  </si>
  <si>
    <t xml:space="preserve">亀久保三丁目</t>
  </si>
  <si>
    <t xml:space="preserve">大井中央一丁目</t>
  </si>
  <si>
    <t xml:space="preserve">亀久保四丁目</t>
  </si>
  <si>
    <t xml:space="preserve">大井中央二丁目</t>
  </si>
  <si>
    <t xml:space="preserve">鶴ケ岡一丁目</t>
  </si>
  <si>
    <t xml:space="preserve">大井中央三丁目</t>
  </si>
  <si>
    <t xml:space="preserve">鶴ケ岡二丁目</t>
  </si>
  <si>
    <t xml:space="preserve">大井中央四丁目</t>
  </si>
  <si>
    <t xml:space="preserve">鶴ケ岡三丁目</t>
  </si>
  <si>
    <t xml:space="preserve">桜ケ丘一丁目</t>
  </si>
  <si>
    <t xml:space="preserve">鶴ケ岡四丁目</t>
  </si>
  <si>
    <t xml:space="preserve">桜ケ丘二丁目</t>
  </si>
  <si>
    <t xml:space="preserve">鶴ケ岡五丁目</t>
  </si>
  <si>
    <t xml:space="preserve">桜ケ丘三丁目</t>
  </si>
  <si>
    <t xml:space="preserve">鶴ケ舞一丁目</t>
  </si>
  <si>
    <t xml:space="preserve">ふじみ野一丁目</t>
  </si>
  <si>
    <t xml:space="preserve">鶴ケ舞二丁目</t>
  </si>
  <si>
    <t xml:space="preserve">ふじみ野二丁目</t>
  </si>
  <si>
    <t xml:space="preserve">鶴ケ舞三丁目</t>
  </si>
  <si>
    <t xml:space="preserve">ふじみ野三丁目</t>
  </si>
  <si>
    <t xml:space="preserve">大井武蔵野</t>
  </si>
  <si>
    <t xml:space="preserve">ふじみ野四丁目</t>
  </si>
  <si>
    <t xml:space="preserve">西鶴ケ岡</t>
  </si>
  <si>
    <t xml:space="preserve">小　　計</t>
  </si>
  <si>
    <t xml:space="preserve">西鶴ケ岡一丁目</t>
  </si>
  <si>
    <t xml:space="preserve">合　　計</t>
  </si>
  <si>
    <t xml:space="preserve">西鶴ケ岡二丁目</t>
  </si>
  <si>
    <t xml:space="preserve">うち外国人</t>
  </si>
  <si>
    <t xml:space="preserve">緑ケ丘一丁目</t>
  </si>
  <si>
    <t xml:space="preserve">■都道府県別転入・転出者数</t>
  </si>
  <si>
    <r>
      <rPr>
        <sz val="9"/>
        <rFont val="Noto Sans"/>
        <family val="2"/>
      </rPr>
      <t xml:space="preserve">令和</t>
    </r>
    <r>
      <rPr>
        <sz val="9"/>
        <rFont val="HGS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～令和</t>
    </r>
    <r>
      <rPr>
        <sz val="9"/>
        <rFont val="HGSｺﾞｼｯｸM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県名</t>
  </si>
  <si>
    <t xml:space="preserve">転入</t>
  </si>
  <si>
    <t xml:space="preserve">転出</t>
  </si>
  <si>
    <t xml:space="preserve">北海道</t>
  </si>
  <si>
    <t xml:space="preserve">滋賀県</t>
  </si>
  <si>
    <t xml:space="preserve">京都府</t>
  </si>
  <si>
    <t xml:space="preserve">東北地方</t>
  </si>
  <si>
    <t xml:space="preserve">大阪府</t>
  </si>
  <si>
    <t xml:space="preserve">青森県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中国地方</t>
  </si>
  <si>
    <t xml:space="preserve">山形県</t>
  </si>
  <si>
    <t xml:space="preserve">鳥取県</t>
  </si>
  <si>
    <t xml:space="preserve">福島県</t>
  </si>
  <si>
    <t xml:space="preserve">島根県</t>
  </si>
  <si>
    <t xml:space="preserve">関東地方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</t>
  </si>
  <si>
    <t xml:space="preserve">四国地方</t>
  </si>
  <si>
    <t xml:space="preserve">埼玉県</t>
  </si>
  <si>
    <t xml:space="preserve">香川県</t>
  </si>
  <si>
    <t xml:space="preserve">千葉県</t>
  </si>
  <si>
    <t xml:space="preserve">徳島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中部地方</t>
  </si>
  <si>
    <t xml:space="preserve">九州地方</t>
  </si>
  <si>
    <t xml:space="preserve">新潟県</t>
  </si>
  <si>
    <t xml:space="preserve">福岡県</t>
  </si>
  <si>
    <t xml:space="preserve">富山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国外</t>
  </si>
  <si>
    <t xml:space="preserve">近畿地方</t>
  </si>
  <si>
    <t xml:space="preserve">三重県</t>
  </si>
  <si>
    <t xml:space="preserve">総合計</t>
  </si>
  <si>
    <t xml:space="preserve">■年齢別男女別人口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齢階層</t>
  </si>
  <si>
    <t xml:space="preserve">合　計</t>
  </si>
  <si>
    <r>
      <rPr>
        <sz val="10"/>
        <rFont val="HGｺﾞｼｯｸM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HGｺﾞｼｯｸM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■外国人登録人口の推移</t>
  </si>
  <si>
    <r>
      <rPr>
        <sz val="9"/>
        <rFont val="Noto Sans"/>
        <family val="2"/>
      </rPr>
      <t xml:space="preserve">各年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順位</t>
  </si>
  <si>
    <r>
      <rPr>
        <sz val="10"/>
        <rFont val="Noto Sans"/>
        <family val="2"/>
      </rPr>
      <t xml:space="preserve">平成</t>
    </r>
    <r>
      <rPr>
        <sz val="10"/>
        <rFont val="HGｺﾞｼｯｸM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数</t>
  </si>
  <si>
    <t xml:space="preserve">中国</t>
  </si>
  <si>
    <t xml:space="preserve">フィリピン</t>
  </si>
  <si>
    <t xml:space="preserve">ベトナム</t>
  </si>
  <si>
    <t xml:space="preserve">ネパール</t>
  </si>
  <si>
    <t xml:space="preserve">韓国</t>
  </si>
  <si>
    <t xml:space="preserve">タイ</t>
  </si>
  <si>
    <t xml:space="preserve">台湾</t>
  </si>
  <si>
    <t xml:space="preserve">インドネシア</t>
  </si>
  <si>
    <t xml:space="preserve">スリランカ</t>
  </si>
  <si>
    <t xml:space="preserve">パキスタン</t>
  </si>
  <si>
    <t xml:space="preserve">米国</t>
  </si>
  <si>
    <t xml:space="preserve">ブラジル</t>
  </si>
  <si>
    <t xml:space="preserve">その他</t>
  </si>
  <si>
    <t xml:space="preserve">■市別人口と世帯数</t>
  </si>
  <si>
    <t xml:space="preserve">市町村名</t>
  </si>
  <si>
    <t xml:space="preserve">世   帯</t>
  </si>
  <si>
    <t xml:space="preserve">人     口</t>
  </si>
  <si>
    <t xml:space="preserve">人口密度</t>
  </si>
  <si>
    <t xml:space="preserve">１世帯当たり</t>
  </si>
  <si>
    <r>
      <rPr>
        <sz val="10"/>
        <rFont val="Noto Sans"/>
        <family val="2"/>
      </rPr>
      <t xml:space="preserve">面積
（</t>
    </r>
    <r>
      <rPr>
        <sz val="10"/>
        <rFont val="HGｺﾞｼｯｸM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HGｺﾞｼｯｸM"/>
        <family val="3"/>
        <charset val="128"/>
      </rPr>
      <t xml:space="preserve">)</t>
    </r>
  </si>
  <si>
    <t xml:space="preserve">（１Ｋ㎡当たり）</t>
  </si>
  <si>
    <t xml:space="preserve">の人数</t>
  </si>
  <si>
    <t xml:space="preserve">さいたま市</t>
  </si>
  <si>
    <t xml:space="preserve">川越市    </t>
  </si>
  <si>
    <t xml:space="preserve">熊谷市    </t>
  </si>
  <si>
    <t xml:space="preserve">川口市    </t>
  </si>
  <si>
    <t xml:space="preserve">行田市    </t>
  </si>
  <si>
    <t xml:space="preserve">秩父市    </t>
  </si>
  <si>
    <t xml:space="preserve">所沢市    </t>
  </si>
  <si>
    <t xml:space="preserve">飯能市    </t>
  </si>
  <si>
    <t xml:space="preserve">加須市    </t>
  </si>
  <si>
    <t xml:space="preserve">本庄市    </t>
  </si>
  <si>
    <t xml:space="preserve">東松山市  </t>
  </si>
  <si>
    <t xml:space="preserve">春日部市  </t>
  </si>
  <si>
    <t xml:space="preserve">狭山市    </t>
  </si>
  <si>
    <t xml:space="preserve">羽生市    </t>
  </si>
  <si>
    <t xml:space="preserve">鴻巣市    </t>
  </si>
  <si>
    <t xml:space="preserve">深谷市    </t>
  </si>
  <si>
    <t xml:space="preserve">上尾市    </t>
  </si>
  <si>
    <t xml:space="preserve">草加市    </t>
  </si>
  <si>
    <t xml:space="preserve">越谷市    </t>
  </si>
  <si>
    <t xml:space="preserve">蕨  市    </t>
  </si>
  <si>
    <t xml:space="preserve">戸田市    </t>
  </si>
  <si>
    <t xml:space="preserve">入間市    </t>
  </si>
  <si>
    <t xml:space="preserve">朝霞市    </t>
  </si>
  <si>
    <t xml:space="preserve">志木市    </t>
  </si>
  <si>
    <t xml:space="preserve">和光市    </t>
  </si>
  <si>
    <t xml:space="preserve">新座市    </t>
  </si>
  <si>
    <t xml:space="preserve">桶川市    </t>
  </si>
  <si>
    <t xml:space="preserve">久喜市    </t>
  </si>
  <si>
    <t xml:space="preserve">北本市    </t>
  </si>
  <si>
    <t xml:space="preserve">八潮市    </t>
  </si>
  <si>
    <t xml:space="preserve">富士見市  </t>
  </si>
  <si>
    <t xml:space="preserve">三郷市    </t>
  </si>
  <si>
    <t xml:space="preserve">蓮田市    </t>
  </si>
  <si>
    <t xml:space="preserve">坂戸市    </t>
  </si>
  <si>
    <t xml:space="preserve">幸手市    </t>
  </si>
  <si>
    <t xml:space="preserve">鶴ヶ島市  </t>
  </si>
  <si>
    <t xml:space="preserve">日高市    </t>
  </si>
  <si>
    <t xml:space="preserve">吉川市    </t>
  </si>
  <si>
    <t xml:space="preserve">白岡市</t>
  </si>
  <si>
    <t xml:space="preserve">市合計</t>
  </si>
  <si>
    <t xml:space="preserve">県合計</t>
  </si>
  <si>
    <t xml:space="preserve">資料：埼玉県推計人口</t>
  </si>
  <si>
    <r>
      <rPr>
        <sz val="8"/>
        <rFont val="Noto Sans"/>
        <family val="2"/>
      </rPr>
      <t xml:space="preserve">※面積は、国土地理院 「全国都道府県市区町村別面積調」 （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※秩父市及び横瀬町は、境界の一部が未定のため参考値で示し、合計に含まれる。</t>
  </si>
  <si>
    <t xml:space="preserve">※三郷市及び東京都葛飾区は、境界の一部が未定のため参考値で示し、合計に含まれる。</t>
  </si>
  <si>
    <t xml:space="preserve">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.00_);[RED]\(#,##0.00\)"/>
    <numFmt numFmtId="169" formatCode="#,##0_ ;[RED]\-#,##0\ "/>
    <numFmt numFmtId="170" formatCode="#,##0.0_ "/>
    <numFmt numFmtId="171" formatCode="#,##0.00_ "/>
    <numFmt numFmtId="172" formatCode="#,##0_ "/>
    <numFmt numFmtId="173" formatCode="#,##0;&quot;▲ &quot;#,##0"/>
    <numFmt numFmtId="174" formatCode="#,##0;&quot;△ &quot;#,##0"/>
    <numFmt numFmtId="175" formatCode="@"/>
    <numFmt numFmtId="176" formatCode="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HGｺﾞｼｯｸM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HGｺﾞｼｯｸM"/>
      <family val="3"/>
      <charset val="128"/>
    </font>
    <font>
      <sz val="9"/>
      <name val="HGｺﾞｼｯｸM"/>
      <family val="3"/>
      <charset val="128"/>
    </font>
    <font>
      <sz val="14"/>
      <name val="HGｺﾞｼｯｸM"/>
      <family val="3"/>
      <charset val="128"/>
    </font>
    <font>
      <sz val="11"/>
      <color rgb="FF000000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HGｺﾞｼｯｸM"/>
      <family val="3"/>
      <charset val="128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sz val="16"/>
      <name val="HGSｺﾞｼｯｸM"/>
      <family val="3"/>
      <charset val="128"/>
    </font>
    <font>
      <b val="true"/>
      <sz val="10"/>
      <name val="Noto Sans"/>
      <family val="2"/>
    </font>
    <font>
      <sz val="8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medium"/>
      <right style="thin"/>
      <top style="hair"/>
      <bottom style="medium"/>
      <diagonal style="thin"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10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2" borderId="45" xfId="0" applyFont="true" applyBorder="true" applyAlignment="true" applyProtection="false">
      <alignment horizontal="distributed" vertical="distributed" textRotation="255" wrapText="true" indent="4" shrinkToFit="false"/>
      <protection locked="true" hidden="false"/>
    </xf>
    <xf numFmtId="173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4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73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5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3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6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6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0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2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2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2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2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1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2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_町別世帯個人件数表 to 市民課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jfile/FILE/&#12304;020&#12305;&#32207;&#21512;&#25919;&#31574;&#37096;/&#12304;004&#12305;&#24773;&#22577;&#12539;&#32113;&#35336;&#35506;/&#12304;002&#12305;&#32113;&#35336;&#20418;/38_&#20154;&#21475;&#32113;&#35336;&#38306;&#36899;&#12501;&#12457;&#12523;&#12480;&#12540;&#65288;&#20303;&#27665;&#30064;&#21205;&#26376;&#22577;&#65289;/&#22320;&#21306;&#21029;&#20154;&#21475;/&#30010;&#21029;&#19990;&#24111;&#20491;&#20154;&#20214;&#25968;&#34920;06&#24180;/&#30010;&#21029;&#19990;&#24111;&#20491;&#20154;&#20214;&#25968;&#34920;(06.1.1)&#20844;&#3828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別世帯個人件数表"/>
    </sheetNames>
    <sheetDataSet>
      <sheetData sheetId="0">
        <row r="3">
          <cell r="B3">
            <v>219</v>
          </cell>
          <cell r="C3">
            <v>237</v>
          </cell>
          <cell r="D3">
            <v>230</v>
          </cell>
        </row>
        <row r="3">
          <cell r="G3">
            <v>186</v>
          </cell>
          <cell r="H3">
            <v>218</v>
          </cell>
          <cell r="I3">
            <v>221</v>
          </cell>
        </row>
        <row r="3">
          <cell r="M3">
            <v>1497</v>
          </cell>
          <cell r="N3">
            <v>1704</v>
          </cell>
          <cell r="O3">
            <v>1709</v>
          </cell>
        </row>
        <row r="3">
          <cell r="R3">
            <v>455</v>
          </cell>
          <cell r="S3">
            <v>495</v>
          </cell>
          <cell r="T3">
            <v>548</v>
          </cell>
        </row>
        <row r="4">
          <cell r="B4">
            <v>145</v>
          </cell>
          <cell r="C4">
            <v>143</v>
          </cell>
          <cell r="D4">
            <v>156</v>
          </cell>
        </row>
        <row r="4">
          <cell r="G4">
            <v>191</v>
          </cell>
          <cell r="H4">
            <v>205</v>
          </cell>
          <cell r="I4">
            <v>211</v>
          </cell>
        </row>
        <row r="4">
          <cell r="M4">
            <v>172</v>
          </cell>
          <cell r="N4">
            <v>179</v>
          </cell>
          <cell r="O4">
            <v>173</v>
          </cell>
        </row>
        <row r="4">
          <cell r="R4">
            <v>749</v>
          </cell>
          <cell r="S4">
            <v>828</v>
          </cell>
          <cell r="T4">
            <v>877</v>
          </cell>
        </row>
        <row r="5">
          <cell r="B5">
            <v>117</v>
          </cell>
          <cell r="C5">
            <v>145</v>
          </cell>
          <cell r="D5">
            <v>142</v>
          </cell>
        </row>
        <row r="5">
          <cell r="G5">
            <v>128</v>
          </cell>
          <cell r="H5">
            <v>170</v>
          </cell>
          <cell r="I5">
            <v>173</v>
          </cell>
        </row>
        <row r="5">
          <cell r="M5">
            <v>465</v>
          </cell>
          <cell r="N5">
            <v>590</v>
          </cell>
          <cell r="O5">
            <v>591</v>
          </cell>
        </row>
        <row r="5">
          <cell r="R5">
            <v>353</v>
          </cell>
          <cell r="S5">
            <v>373</v>
          </cell>
          <cell r="T5">
            <v>366</v>
          </cell>
        </row>
        <row r="6">
          <cell r="B6">
            <v>151</v>
          </cell>
          <cell r="C6">
            <v>131</v>
          </cell>
          <cell r="D6">
            <v>143</v>
          </cell>
        </row>
        <row r="6">
          <cell r="G6">
            <v>296</v>
          </cell>
          <cell r="H6">
            <v>319</v>
          </cell>
          <cell r="I6">
            <v>286</v>
          </cell>
        </row>
        <row r="6">
          <cell r="M6">
            <v>2294</v>
          </cell>
          <cell r="N6">
            <v>2437</v>
          </cell>
          <cell r="O6">
            <v>2514</v>
          </cell>
        </row>
        <row r="6">
          <cell r="R6">
            <v>328</v>
          </cell>
          <cell r="S6">
            <v>371</v>
          </cell>
          <cell r="T6">
            <v>419</v>
          </cell>
        </row>
        <row r="7">
          <cell r="B7">
            <v>262</v>
          </cell>
          <cell r="C7">
            <v>263</v>
          </cell>
          <cell r="D7">
            <v>292</v>
          </cell>
        </row>
        <row r="7">
          <cell r="G7">
            <v>205</v>
          </cell>
          <cell r="H7">
            <v>211</v>
          </cell>
          <cell r="I7">
            <v>210</v>
          </cell>
        </row>
        <row r="7">
          <cell r="M7">
            <v>365</v>
          </cell>
          <cell r="N7">
            <v>332</v>
          </cell>
          <cell r="O7">
            <v>347</v>
          </cell>
        </row>
        <row r="7">
          <cell r="R7">
            <v>813</v>
          </cell>
          <cell r="S7">
            <v>867</v>
          </cell>
          <cell r="T7">
            <v>937</v>
          </cell>
        </row>
        <row r="8">
          <cell r="B8">
            <v>206</v>
          </cell>
          <cell r="C8">
            <v>220</v>
          </cell>
          <cell r="D8">
            <v>206</v>
          </cell>
        </row>
        <row r="8">
          <cell r="G8">
            <v>225</v>
          </cell>
          <cell r="H8">
            <v>234</v>
          </cell>
          <cell r="I8">
            <v>250</v>
          </cell>
        </row>
        <row r="8">
          <cell r="M8">
            <v>2234</v>
          </cell>
          <cell r="N8">
            <v>2443</v>
          </cell>
          <cell r="O8">
            <v>2421</v>
          </cell>
        </row>
        <row r="8">
          <cell r="R8">
            <v>519</v>
          </cell>
          <cell r="S8">
            <v>520</v>
          </cell>
          <cell r="T8">
            <v>558</v>
          </cell>
        </row>
        <row r="9">
          <cell r="B9">
            <v>62</v>
          </cell>
          <cell r="C9">
            <v>61</v>
          </cell>
          <cell r="D9">
            <v>77</v>
          </cell>
        </row>
        <row r="9">
          <cell r="G9">
            <v>341</v>
          </cell>
          <cell r="H9">
            <v>349</v>
          </cell>
          <cell r="I9">
            <v>351</v>
          </cell>
        </row>
        <row r="9">
          <cell r="M9">
            <v>388</v>
          </cell>
          <cell r="N9">
            <v>427</v>
          </cell>
          <cell r="O9">
            <v>419</v>
          </cell>
        </row>
        <row r="9">
          <cell r="R9">
            <v>464</v>
          </cell>
          <cell r="S9">
            <v>562</v>
          </cell>
          <cell r="T9">
            <v>598</v>
          </cell>
        </row>
        <row r="10">
          <cell r="B10">
            <v>201</v>
          </cell>
          <cell r="C10">
            <v>230</v>
          </cell>
          <cell r="D10">
            <v>233</v>
          </cell>
        </row>
        <row r="10">
          <cell r="G10">
            <v>198</v>
          </cell>
          <cell r="H10">
            <v>223</v>
          </cell>
          <cell r="I10">
            <v>221</v>
          </cell>
        </row>
        <row r="10">
          <cell r="M10">
            <v>480</v>
          </cell>
          <cell r="N10">
            <v>531</v>
          </cell>
          <cell r="O10">
            <v>585</v>
          </cell>
        </row>
        <row r="10">
          <cell r="R10">
            <v>670</v>
          </cell>
          <cell r="S10">
            <v>733</v>
          </cell>
          <cell r="T10">
            <v>830</v>
          </cell>
        </row>
        <row r="11">
          <cell r="B11">
            <v>156</v>
          </cell>
          <cell r="C11">
            <v>141</v>
          </cell>
          <cell r="D11">
            <v>128</v>
          </cell>
        </row>
        <row r="11">
          <cell r="G11">
            <v>159</v>
          </cell>
          <cell r="H11">
            <v>180</v>
          </cell>
          <cell r="I11">
            <v>158</v>
          </cell>
        </row>
        <row r="11">
          <cell r="M11">
            <v>375</v>
          </cell>
          <cell r="N11">
            <v>481</v>
          </cell>
          <cell r="O11">
            <v>490</v>
          </cell>
        </row>
        <row r="11">
          <cell r="R11">
            <v>274</v>
          </cell>
          <cell r="S11">
            <v>298</v>
          </cell>
          <cell r="T11">
            <v>341</v>
          </cell>
        </row>
        <row r="12">
          <cell r="B12">
            <v>21</v>
          </cell>
          <cell r="C12">
            <v>21</v>
          </cell>
          <cell r="D12">
            <v>0</v>
          </cell>
        </row>
        <row r="12">
          <cell r="G12">
            <v>198</v>
          </cell>
          <cell r="H12">
            <v>230</v>
          </cell>
          <cell r="I12">
            <v>234</v>
          </cell>
        </row>
        <row r="12">
          <cell r="M12">
            <v>398</v>
          </cell>
          <cell r="N12">
            <v>413</v>
          </cell>
          <cell r="O12">
            <v>466</v>
          </cell>
        </row>
        <row r="12">
          <cell r="R12">
            <v>424</v>
          </cell>
          <cell r="S12">
            <v>488</v>
          </cell>
          <cell r="T12">
            <v>477</v>
          </cell>
        </row>
        <row r="13">
          <cell r="B13">
            <v>221</v>
          </cell>
          <cell r="C13">
            <v>230</v>
          </cell>
          <cell r="D13">
            <v>273</v>
          </cell>
        </row>
        <row r="13">
          <cell r="G13">
            <v>114</v>
          </cell>
          <cell r="H13">
            <v>129</v>
          </cell>
          <cell r="I13">
            <v>126</v>
          </cell>
        </row>
        <row r="13">
          <cell r="M13">
            <v>606</v>
          </cell>
          <cell r="N13">
            <v>655</v>
          </cell>
          <cell r="O13">
            <v>666</v>
          </cell>
        </row>
        <row r="13">
          <cell r="R13">
            <v>558</v>
          </cell>
          <cell r="S13">
            <v>617</v>
          </cell>
          <cell r="T13">
            <v>531</v>
          </cell>
        </row>
        <row r="14">
          <cell r="B14">
            <v>242</v>
          </cell>
          <cell r="C14">
            <v>253</v>
          </cell>
          <cell r="D14">
            <v>293</v>
          </cell>
        </row>
        <row r="14">
          <cell r="G14">
            <v>165</v>
          </cell>
          <cell r="H14">
            <v>183</v>
          </cell>
          <cell r="I14">
            <v>186</v>
          </cell>
        </row>
        <row r="14">
          <cell r="M14">
            <v>636</v>
          </cell>
          <cell r="N14">
            <v>697</v>
          </cell>
          <cell r="O14">
            <v>681</v>
          </cell>
        </row>
        <row r="14">
          <cell r="R14">
            <v>322</v>
          </cell>
          <cell r="S14">
            <v>334</v>
          </cell>
          <cell r="T14">
            <v>313</v>
          </cell>
        </row>
        <row r="15">
          <cell r="B15">
            <v>35</v>
          </cell>
          <cell r="C15">
            <v>54</v>
          </cell>
          <cell r="D15">
            <v>45</v>
          </cell>
        </row>
        <row r="15">
          <cell r="G15">
            <v>229</v>
          </cell>
          <cell r="H15">
            <v>300</v>
          </cell>
          <cell r="I15">
            <v>306</v>
          </cell>
        </row>
        <row r="15">
          <cell r="M15">
            <v>538</v>
          </cell>
          <cell r="N15">
            <v>554</v>
          </cell>
          <cell r="O15">
            <v>502</v>
          </cell>
        </row>
        <row r="15">
          <cell r="R15">
            <v>528</v>
          </cell>
          <cell r="S15">
            <v>549</v>
          </cell>
          <cell r="T15">
            <v>595</v>
          </cell>
        </row>
        <row r="16">
          <cell r="B16">
            <v>602</v>
          </cell>
          <cell r="C16">
            <v>707</v>
          </cell>
          <cell r="D16">
            <v>649</v>
          </cell>
        </row>
        <row r="16">
          <cell r="G16">
            <v>140</v>
          </cell>
          <cell r="H16">
            <v>176</v>
          </cell>
          <cell r="I16">
            <v>183</v>
          </cell>
        </row>
        <row r="16">
          <cell r="M16">
            <v>805</v>
          </cell>
          <cell r="N16">
            <v>862</v>
          </cell>
          <cell r="O16">
            <v>899</v>
          </cell>
        </row>
        <row r="16">
          <cell r="R16">
            <v>488</v>
          </cell>
          <cell r="S16">
            <v>495</v>
          </cell>
          <cell r="T16">
            <v>483</v>
          </cell>
        </row>
        <row r="17">
          <cell r="B17">
            <v>466</v>
          </cell>
          <cell r="C17">
            <v>505</v>
          </cell>
          <cell r="D17">
            <v>503</v>
          </cell>
        </row>
        <row r="17">
          <cell r="G17">
            <v>89</v>
          </cell>
          <cell r="H17">
            <v>109</v>
          </cell>
          <cell r="I17">
            <v>108</v>
          </cell>
        </row>
        <row r="17">
          <cell r="M17">
            <v>692</v>
          </cell>
          <cell r="N17">
            <v>924</v>
          </cell>
          <cell r="O17">
            <v>928</v>
          </cell>
        </row>
        <row r="17">
          <cell r="R17">
            <v>669</v>
          </cell>
          <cell r="S17">
            <v>754</v>
          </cell>
          <cell r="T17">
            <v>726</v>
          </cell>
        </row>
        <row r="18">
          <cell r="B18">
            <v>482</v>
          </cell>
          <cell r="C18">
            <v>528</v>
          </cell>
          <cell r="D18">
            <v>525</v>
          </cell>
        </row>
        <row r="18">
          <cell r="G18">
            <v>97</v>
          </cell>
          <cell r="H18">
            <v>112</v>
          </cell>
          <cell r="I18">
            <v>122</v>
          </cell>
        </row>
        <row r="18">
          <cell r="M18">
            <v>734</v>
          </cell>
          <cell r="N18">
            <v>737</v>
          </cell>
          <cell r="O18">
            <v>724</v>
          </cell>
        </row>
        <row r="18">
          <cell r="R18">
            <v>395</v>
          </cell>
          <cell r="S18">
            <v>466</v>
          </cell>
          <cell r="T18">
            <v>487</v>
          </cell>
        </row>
        <row r="19">
          <cell r="B19">
            <v>677</v>
          </cell>
          <cell r="C19">
            <v>683</v>
          </cell>
          <cell r="D19">
            <v>639</v>
          </cell>
        </row>
        <row r="19">
          <cell r="G19">
            <v>187</v>
          </cell>
          <cell r="H19">
            <v>218</v>
          </cell>
          <cell r="I19">
            <v>204</v>
          </cell>
        </row>
        <row r="19">
          <cell r="M19">
            <v>281</v>
          </cell>
          <cell r="N19">
            <v>235</v>
          </cell>
          <cell r="O19">
            <v>240</v>
          </cell>
        </row>
        <row r="19">
          <cell r="R19">
            <v>536</v>
          </cell>
          <cell r="S19">
            <v>690</v>
          </cell>
          <cell r="T19">
            <v>727</v>
          </cell>
        </row>
        <row r="20">
          <cell r="B20">
            <v>1425</v>
          </cell>
          <cell r="C20">
            <v>1131</v>
          </cell>
          <cell r="D20">
            <v>1108</v>
          </cell>
        </row>
        <row r="20">
          <cell r="G20">
            <v>95</v>
          </cell>
          <cell r="H20">
            <v>128</v>
          </cell>
          <cell r="I20">
            <v>126</v>
          </cell>
        </row>
        <row r="20">
          <cell r="M20">
            <v>160</v>
          </cell>
          <cell r="N20">
            <v>144</v>
          </cell>
          <cell r="O20">
            <v>165</v>
          </cell>
        </row>
        <row r="20">
          <cell r="R20">
            <v>121</v>
          </cell>
          <cell r="S20">
            <v>148</v>
          </cell>
          <cell r="T20">
            <v>133</v>
          </cell>
        </row>
        <row r="21">
          <cell r="B21">
            <v>451</v>
          </cell>
          <cell r="C21">
            <v>376</v>
          </cell>
          <cell r="D21">
            <v>376</v>
          </cell>
        </row>
        <row r="21">
          <cell r="G21">
            <v>155</v>
          </cell>
          <cell r="H21">
            <v>199</v>
          </cell>
          <cell r="I21">
            <v>189</v>
          </cell>
        </row>
        <row r="21">
          <cell r="M21">
            <v>910</v>
          </cell>
          <cell r="N21">
            <v>944</v>
          </cell>
          <cell r="O21">
            <v>951</v>
          </cell>
        </row>
        <row r="21">
          <cell r="R21">
            <v>272</v>
          </cell>
          <cell r="S21">
            <v>226</v>
          </cell>
          <cell r="T21">
            <v>263</v>
          </cell>
        </row>
        <row r="22">
          <cell r="B22">
            <v>1027</v>
          </cell>
          <cell r="C22">
            <v>870</v>
          </cell>
          <cell r="D22">
            <v>899</v>
          </cell>
        </row>
        <row r="22">
          <cell r="G22">
            <v>119</v>
          </cell>
          <cell r="H22">
            <v>146</v>
          </cell>
          <cell r="I22">
            <v>133</v>
          </cell>
        </row>
        <row r="22">
          <cell r="M22">
            <v>148</v>
          </cell>
          <cell r="N22">
            <v>147</v>
          </cell>
          <cell r="O22">
            <v>159</v>
          </cell>
        </row>
        <row r="23">
          <cell r="B23">
            <v>832</v>
          </cell>
          <cell r="C23">
            <v>712</v>
          </cell>
          <cell r="D23">
            <v>776</v>
          </cell>
        </row>
        <row r="23">
          <cell r="G23">
            <v>161</v>
          </cell>
          <cell r="H23">
            <v>173</v>
          </cell>
          <cell r="I23">
            <v>181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4">
          <cell r="B24">
            <v>763</v>
          </cell>
          <cell r="C24">
            <v>612</v>
          </cell>
          <cell r="D24">
            <v>589</v>
          </cell>
        </row>
        <row r="24">
          <cell r="G24">
            <v>40</v>
          </cell>
          <cell r="H24">
            <v>61</v>
          </cell>
          <cell r="I24">
            <v>59</v>
          </cell>
        </row>
        <row r="24">
          <cell r="M24">
            <v>735</v>
          </cell>
          <cell r="N24">
            <v>788</v>
          </cell>
          <cell r="O24">
            <v>854</v>
          </cell>
        </row>
        <row r="25">
          <cell r="B25">
            <v>639</v>
          </cell>
          <cell r="C25">
            <v>488</v>
          </cell>
          <cell r="D25">
            <v>533</v>
          </cell>
        </row>
        <row r="25">
          <cell r="G25">
            <v>186</v>
          </cell>
          <cell r="H25">
            <v>208</v>
          </cell>
          <cell r="I25">
            <v>211</v>
          </cell>
        </row>
        <row r="25">
          <cell r="M25">
            <v>265</v>
          </cell>
          <cell r="N25">
            <v>316</v>
          </cell>
          <cell r="O25">
            <v>315</v>
          </cell>
        </row>
        <row r="26">
          <cell r="B26">
            <v>918</v>
          </cell>
          <cell r="C26">
            <v>886</v>
          </cell>
          <cell r="D26">
            <v>904</v>
          </cell>
        </row>
        <row r="26">
          <cell r="G26">
            <v>51</v>
          </cell>
          <cell r="H26">
            <v>71</v>
          </cell>
          <cell r="I26">
            <v>62</v>
          </cell>
        </row>
        <row r="27">
          <cell r="B27">
            <v>960</v>
          </cell>
          <cell r="C27">
            <v>882</v>
          </cell>
          <cell r="D27">
            <v>845</v>
          </cell>
        </row>
        <row r="27">
          <cell r="G27" t="str">
            <v>***</v>
          </cell>
          <cell r="H27" t="str">
            <v>***</v>
          </cell>
          <cell r="I27" t="str">
            <v>***</v>
          </cell>
        </row>
        <row r="28">
          <cell r="B28">
            <v>778</v>
          </cell>
          <cell r="C28">
            <v>673</v>
          </cell>
          <cell r="D28">
            <v>641</v>
          </cell>
        </row>
        <row r="28">
          <cell r="G28">
            <v>240</v>
          </cell>
          <cell r="H28">
            <v>278</v>
          </cell>
          <cell r="I28">
            <v>265</v>
          </cell>
        </row>
        <row r="29">
          <cell r="B29">
            <v>868</v>
          </cell>
          <cell r="C29">
            <v>840</v>
          </cell>
          <cell r="D29">
            <v>886</v>
          </cell>
        </row>
        <row r="29">
          <cell r="G29">
            <v>314</v>
          </cell>
          <cell r="H29">
            <v>333</v>
          </cell>
          <cell r="I29">
            <v>356</v>
          </cell>
        </row>
        <row r="30">
          <cell r="B30">
            <v>1014</v>
          </cell>
          <cell r="C30">
            <v>912</v>
          </cell>
          <cell r="D30">
            <v>916</v>
          </cell>
        </row>
        <row r="30">
          <cell r="G30">
            <v>225</v>
          </cell>
          <cell r="H30">
            <v>210</v>
          </cell>
          <cell r="I30">
            <v>213</v>
          </cell>
        </row>
        <row r="31">
          <cell r="B31">
            <v>774</v>
          </cell>
          <cell r="C31">
            <v>810</v>
          </cell>
          <cell r="D31">
            <v>834</v>
          </cell>
        </row>
        <row r="31">
          <cell r="G31">
            <v>375</v>
          </cell>
          <cell r="H31">
            <v>368</v>
          </cell>
          <cell r="I31">
            <v>375</v>
          </cell>
        </row>
        <row r="32">
          <cell r="B32">
            <v>338</v>
          </cell>
          <cell r="C32">
            <v>295</v>
          </cell>
          <cell r="D32">
            <v>294</v>
          </cell>
        </row>
        <row r="32">
          <cell r="G32">
            <v>273</v>
          </cell>
          <cell r="H32">
            <v>293</v>
          </cell>
          <cell r="I32">
            <v>305</v>
          </cell>
        </row>
        <row r="33">
          <cell r="B33">
            <v>745</v>
          </cell>
          <cell r="C33">
            <v>716</v>
          </cell>
          <cell r="D33">
            <v>757</v>
          </cell>
        </row>
        <row r="33">
          <cell r="G33">
            <v>259</v>
          </cell>
          <cell r="H33">
            <v>260</v>
          </cell>
          <cell r="I33">
            <v>267</v>
          </cell>
        </row>
        <row r="34">
          <cell r="B34">
            <v>922</v>
          </cell>
          <cell r="C34">
            <v>944</v>
          </cell>
          <cell r="D34">
            <v>981</v>
          </cell>
        </row>
        <row r="34">
          <cell r="G34">
            <v>256</v>
          </cell>
          <cell r="H34">
            <v>301</v>
          </cell>
          <cell r="I34">
            <v>295</v>
          </cell>
        </row>
        <row r="35">
          <cell r="B35">
            <v>590</v>
          </cell>
          <cell r="C35">
            <v>591</v>
          </cell>
          <cell r="D35">
            <v>595</v>
          </cell>
        </row>
        <row r="35">
          <cell r="G35">
            <v>158</v>
          </cell>
          <cell r="H35">
            <v>157</v>
          </cell>
          <cell r="I35">
            <v>161</v>
          </cell>
        </row>
        <row r="36">
          <cell r="B36">
            <v>422</v>
          </cell>
          <cell r="C36">
            <v>390</v>
          </cell>
          <cell r="D36">
            <v>367</v>
          </cell>
        </row>
        <row r="36">
          <cell r="G36">
            <v>399</v>
          </cell>
          <cell r="H36">
            <v>460</v>
          </cell>
          <cell r="I36">
            <v>417</v>
          </cell>
        </row>
        <row r="37">
          <cell r="B37">
            <v>780</v>
          </cell>
          <cell r="C37">
            <v>724</v>
          </cell>
          <cell r="D37">
            <v>767</v>
          </cell>
        </row>
        <row r="37">
          <cell r="G37">
            <v>235</v>
          </cell>
          <cell r="H37">
            <v>243</v>
          </cell>
          <cell r="I37">
            <v>209</v>
          </cell>
        </row>
        <row r="38">
          <cell r="B38">
            <v>1026</v>
          </cell>
          <cell r="C38">
            <v>845</v>
          </cell>
          <cell r="D38">
            <v>956</v>
          </cell>
        </row>
        <row r="38">
          <cell r="G38">
            <v>111</v>
          </cell>
          <cell r="H38">
            <v>115</v>
          </cell>
          <cell r="I38">
            <v>137</v>
          </cell>
        </row>
        <row r="39">
          <cell r="B39">
            <v>427</v>
          </cell>
          <cell r="C39">
            <v>530</v>
          </cell>
          <cell r="D39">
            <v>587</v>
          </cell>
        </row>
        <row r="39">
          <cell r="G39">
            <v>94</v>
          </cell>
          <cell r="H39">
            <v>121</v>
          </cell>
          <cell r="I39">
            <v>109</v>
          </cell>
        </row>
        <row r="40">
          <cell r="B40">
            <v>936</v>
          </cell>
          <cell r="C40">
            <v>838</v>
          </cell>
          <cell r="D40">
            <v>1005</v>
          </cell>
        </row>
        <row r="40">
          <cell r="G40">
            <v>181</v>
          </cell>
          <cell r="H40">
            <v>179</v>
          </cell>
          <cell r="I40">
            <v>202</v>
          </cell>
        </row>
        <row r="41">
          <cell r="B41">
            <v>1438</v>
          </cell>
          <cell r="C41">
            <v>1304</v>
          </cell>
          <cell r="D41">
            <v>1487</v>
          </cell>
        </row>
        <row r="41">
          <cell r="G41">
            <v>68</v>
          </cell>
          <cell r="H41">
            <v>101</v>
          </cell>
          <cell r="I41">
            <v>112</v>
          </cell>
        </row>
        <row r="42">
          <cell r="B42">
            <v>413</v>
          </cell>
          <cell r="C42">
            <v>619</v>
          </cell>
          <cell r="D42">
            <v>687</v>
          </cell>
        </row>
        <row r="42">
          <cell r="G42">
            <v>46</v>
          </cell>
          <cell r="H42">
            <v>42</v>
          </cell>
          <cell r="I42">
            <v>53</v>
          </cell>
        </row>
        <row r="43">
          <cell r="B43">
            <v>57</v>
          </cell>
          <cell r="C43">
            <v>92</v>
          </cell>
          <cell r="D43">
            <v>107</v>
          </cell>
        </row>
        <row r="43">
          <cell r="G43">
            <v>213</v>
          </cell>
          <cell r="H43">
            <v>225</v>
          </cell>
          <cell r="I43">
            <v>232</v>
          </cell>
        </row>
        <row r="44">
          <cell r="G44">
            <v>273</v>
          </cell>
          <cell r="H44">
            <v>247</v>
          </cell>
          <cell r="I44">
            <v>2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2" width="13.63"/>
    <col collapsed="false" customWidth="true" hidden="false" outlineLevel="0" max="7" min="7" style="2" width="10.99"/>
    <col collapsed="false" customWidth="false" hidden="false" outlineLevel="0" max="257" min="8" style="2" width="8.99"/>
  </cols>
  <sheetData>
    <row r="1" customFormat="false" ht="17" hidden="false" customHeight="false" outlineLevel="0" collapsed="false">
      <c r="A1" s="3" t="s">
        <v>0</v>
      </c>
      <c r="D1" s="4" t="s">
        <v>1</v>
      </c>
      <c r="E1" s="5" t="s">
        <v>2</v>
      </c>
      <c r="F1" s="5"/>
      <c r="G1" s="5"/>
    </row>
    <row r="2" customFormat="false" ht="13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10" t="s">
        <v>7</v>
      </c>
    </row>
    <row r="3" customFormat="false" ht="13" hidden="false" customHeight="false" outlineLevel="0" collapsed="false">
      <c r="A3" s="6"/>
      <c r="B3" s="7"/>
      <c r="C3" s="11" t="s">
        <v>8</v>
      </c>
      <c r="D3" s="11" t="s">
        <v>9</v>
      </c>
      <c r="E3" s="11" t="s">
        <v>10</v>
      </c>
      <c r="F3" s="9"/>
      <c r="G3" s="10"/>
    </row>
    <row r="4" customFormat="false" ht="12.75" hidden="false" customHeight="true" outlineLevel="0" collapsed="false">
      <c r="A4" s="12" t="s">
        <v>11</v>
      </c>
      <c r="B4" s="13" t="n">
        <v>9522</v>
      </c>
      <c r="C4" s="14" t="n">
        <v>16821</v>
      </c>
      <c r="D4" s="14" t="n">
        <v>16936</v>
      </c>
      <c r="E4" s="14" t="n">
        <f aca="false">+D4+C4</f>
        <v>33757</v>
      </c>
      <c r="F4" s="15" t="n">
        <f aca="false">+E4/6.67</f>
        <v>5061.01949025487</v>
      </c>
      <c r="G4" s="16" t="n">
        <f aca="false">+E4/B4</f>
        <v>3.54515858013022</v>
      </c>
    </row>
    <row r="5" customFormat="false" ht="12.75" hidden="false" customHeight="true" outlineLevel="0" collapsed="false">
      <c r="A5" s="17" t="n">
        <v>45</v>
      </c>
      <c r="B5" s="18" t="n">
        <v>16554</v>
      </c>
      <c r="C5" s="19" t="n">
        <v>26235</v>
      </c>
      <c r="D5" s="19" t="n">
        <v>25658</v>
      </c>
      <c r="E5" s="19" t="n">
        <f aca="false">+D5+C5</f>
        <v>51893</v>
      </c>
      <c r="F5" s="20" t="n">
        <f aca="false">+E5/6.67</f>
        <v>7780.05997001499</v>
      </c>
      <c r="G5" s="21" t="n">
        <f aca="false">+E5/B5</f>
        <v>3.13477105231364</v>
      </c>
    </row>
    <row r="6" customFormat="false" ht="12.75" hidden="false" customHeight="true" outlineLevel="0" collapsed="false">
      <c r="A6" s="17" t="n">
        <v>50</v>
      </c>
      <c r="B6" s="18" t="n">
        <v>18633</v>
      </c>
      <c r="C6" s="19" t="n">
        <v>29607</v>
      </c>
      <c r="D6" s="19" t="n">
        <v>28383</v>
      </c>
      <c r="E6" s="19" t="n">
        <f aca="false">+D6+C6</f>
        <v>57990</v>
      </c>
      <c r="F6" s="20" t="n">
        <f aca="false">+E6/6.67</f>
        <v>8694.15292353823</v>
      </c>
      <c r="G6" s="21" t="n">
        <f aca="false">+E6/B6</f>
        <v>3.11222025438738</v>
      </c>
    </row>
    <row r="7" customFormat="false" ht="12.75" hidden="false" customHeight="true" outlineLevel="0" collapsed="false">
      <c r="A7" s="17" t="n">
        <v>55</v>
      </c>
      <c r="B7" s="18" t="n">
        <v>18941</v>
      </c>
      <c r="C7" s="19" t="n">
        <v>29332</v>
      </c>
      <c r="D7" s="19" t="n">
        <v>28249</v>
      </c>
      <c r="E7" s="19" t="n">
        <f aca="false">+D7+C7</f>
        <v>57581</v>
      </c>
      <c r="F7" s="20" t="n">
        <f aca="false">+E7/6.67</f>
        <v>8632.8335832084</v>
      </c>
      <c r="G7" s="21" t="n">
        <f aca="false">+E7/B7</f>
        <v>3.04001900638826</v>
      </c>
    </row>
    <row r="8" customFormat="false" ht="12.75" hidden="false" customHeight="true" outlineLevel="0" collapsed="false">
      <c r="A8" s="17" t="n">
        <v>60</v>
      </c>
      <c r="B8" s="18" t="n">
        <v>19619</v>
      </c>
      <c r="C8" s="19" t="n">
        <v>29459</v>
      </c>
      <c r="D8" s="19" t="n">
        <v>28204</v>
      </c>
      <c r="E8" s="19" t="n">
        <f aca="false">+D8+C8</f>
        <v>57663</v>
      </c>
      <c r="F8" s="20" t="n">
        <f aca="false">+E8/6.67</f>
        <v>8645.12743628186</v>
      </c>
      <c r="G8" s="21" t="n">
        <f aca="false">+E8/B8</f>
        <v>2.93914062898211</v>
      </c>
    </row>
    <row r="9" customFormat="false" ht="12.75" hidden="false" customHeight="true" outlineLevel="0" collapsed="false">
      <c r="A9" s="22" t="s">
        <v>12</v>
      </c>
      <c r="B9" s="18" t="n">
        <v>20851</v>
      </c>
      <c r="C9" s="19" t="n">
        <v>29615</v>
      </c>
      <c r="D9" s="19" t="n">
        <v>28330</v>
      </c>
      <c r="E9" s="19" t="n">
        <f aca="false">+D9+C9</f>
        <v>57945</v>
      </c>
      <c r="F9" s="20" t="n">
        <f aca="false">+E9/6.81</f>
        <v>8508.81057268723</v>
      </c>
      <c r="G9" s="21" t="n">
        <f aca="false">+E9/B9</f>
        <v>2.77900340511247</v>
      </c>
    </row>
    <row r="10" customFormat="false" ht="12.75" hidden="false" customHeight="true" outlineLevel="0" collapsed="false">
      <c r="A10" s="17" t="n">
        <v>2</v>
      </c>
      <c r="B10" s="18" t="n">
        <v>21362</v>
      </c>
      <c r="C10" s="19" t="n">
        <v>29679</v>
      </c>
      <c r="D10" s="19" t="n">
        <v>28387</v>
      </c>
      <c r="E10" s="19" t="n">
        <f aca="false">+D10+C10</f>
        <v>58066</v>
      </c>
      <c r="F10" s="20" t="n">
        <f aca="false">+E10/6.81</f>
        <v>8526.5785609398</v>
      </c>
      <c r="G10" s="21" t="n">
        <f aca="false">+E10/B10</f>
        <v>2.71819118060107</v>
      </c>
    </row>
    <row r="11" customFormat="false" ht="12.75" hidden="false" customHeight="true" outlineLevel="0" collapsed="false">
      <c r="A11" s="17" t="n">
        <v>3</v>
      </c>
      <c r="B11" s="18" t="n">
        <v>22055</v>
      </c>
      <c r="C11" s="19" t="n">
        <v>29961</v>
      </c>
      <c r="D11" s="19" t="n">
        <v>28678</v>
      </c>
      <c r="E11" s="19" t="n">
        <f aca="false">+D11+C11</f>
        <v>58639</v>
      </c>
      <c r="F11" s="20" t="n">
        <f aca="false">+E11/6.81</f>
        <v>8610.71953010279</v>
      </c>
      <c r="G11" s="21" t="n">
        <f aca="false">+E11/B11</f>
        <v>2.65876218544548</v>
      </c>
    </row>
    <row r="12" customFormat="false" ht="12.75" hidden="false" customHeight="true" outlineLevel="0" collapsed="false">
      <c r="A12" s="17" t="n">
        <v>4</v>
      </c>
      <c r="B12" s="18" t="n">
        <v>22522</v>
      </c>
      <c r="C12" s="19" t="n">
        <v>30079</v>
      </c>
      <c r="D12" s="19" t="n">
        <v>28730</v>
      </c>
      <c r="E12" s="19" t="n">
        <f aca="false">+D12+C12</f>
        <v>58809</v>
      </c>
      <c r="F12" s="23" t="n">
        <f aca="false">+E12/6.81</f>
        <v>8635.68281938326</v>
      </c>
      <c r="G12" s="21" t="n">
        <f aca="false">+E12/B12</f>
        <v>2.61118017938016</v>
      </c>
    </row>
    <row r="13" customFormat="false" ht="12.75" hidden="false" customHeight="true" outlineLevel="0" collapsed="false">
      <c r="A13" s="17" t="n">
        <v>5</v>
      </c>
      <c r="B13" s="18" t="n">
        <v>22806</v>
      </c>
      <c r="C13" s="19" t="n">
        <v>30128</v>
      </c>
      <c r="D13" s="19" t="n">
        <v>28671</v>
      </c>
      <c r="E13" s="19" t="n">
        <f aca="false">+D13+C13</f>
        <v>58799</v>
      </c>
      <c r="F13" s="23" t="n">
        <f aca="false">+E13/6.81</f>
        <v>8634.21439060206</v>
      </c>
      <c r="G13" s="21" t="n">
        <f aca="false">+E13/B13</f>
        <v>2.57822502850127</v>
      </c>
    </row>
    <row r="14" customFormat="false" ht="12.75" hidden="false" customHeight="true" outlineLevel="0" collapsed="false">
      <c r="A14" s="17" t="n">
        <v>6</v>
      </c>
      <c r="B14" s="18" t="n">
        <v>22701</v>
      </c>
      <c r="C14" s="19" t="n">
        <v>29725</v>
      </c>
      <c r="D14" s="19" t="n">
        <v>28438</v>
      </c>
      <c r="E14" s="19" t="n">
        <f aca="false">+D14+C14</f>
        <v>58163</v>
      </c>
      <c r="F14" s="23" t="n">
        <f aca="false">+E14/6.81</f>
        <v>8540.82232011748</v>
      </c>
      <c r="G14" s="21" t="n">
        <f aca="false">+E14/B14</f>
        <v>2.56213382670367</v>
      </c>
    </row>
    <row r="15" customFormat="false" ht="12.75" hidden="false" customHeight="true" outlineLevel="0" collapsed="false">
      <c r="A15" s="24" t="n">
        <v>7</v>
      </c>
      <c r="B15" s="18" t="n">
        <v>22661</v>
      </c>
      <c r="C15" s="19" t="n">
        <v>29415</v>
      </c>
      <c r="D15" s="19" t="n">
        <v>28338</v>
      </c>
      <c r="E15" s="19" t="n">
        <f aca="false">+D15+C15</f>
        <v>57753</v>
      </c>
      <c r="F15" s="23" t="n">
        <f aca="false">+E15/6.81</f>
        <v>8480.61674008811</v>
      </c>
      <c r="G15" s="21" t="n">
        <f aca="false">+E15/B15</f>
        <v>2.54856361149111</v>
      </c>
    </row>
    <row r="16" customFormat="false" ht="12.75" hidden="false" customHeight="true" outlineLevel="0" collapsed="false">
      <c r="A16" s="24" t="n">
        <v>8</v>
      </c>
      <c r="B16" s="18" t="n">
        <v>22528</v>
      </c>
      <c r="C16" s="19" t="n">
        <v>28845</v>
      </c>
      <c r="D16" s="19" t="n">
        <v>27908</v>
      </c>
      <c r="E16" s="19" t="n">
        <f aca="false">+D16+C16</f>
        <v>56753</v>
      </c>
      <c r="F16" s="23" t="n">
        <f aca="false">+E16/6.81</f>
        <v>8333.7738619677</v>
      </c>
      <c r="G16" s="21" t="n">
        <f aca="false">+E16/B16</f>
        <v>2.51922052556818</v>
      </c>
    </row>
    <row r="17" customFormat="false" ht="12.75" hidden="false" customHeight="true" outlineLevel="0" collapsed="false">
      <c r="A17" s="24" t="n">
        <v>9</v>
      </c>
      <c r="B17" s="18" t="n">
        <v>22431</v>
      </c>
      <c r="C17" s="19" t="n">
        <v>28427</v>
      </c>
      <c r="D17" s="19" t="n">
        <v>27357</v>
      </c>
      <c r="E17" s="19" t="n">
        <f aca="false">+D17+C17</f>
        <v>55784</v>
      </c>
      <c r="F17" s="23" t="n">
        <f aca="false">+E17/6.81</f>
        <v>8191.48311306902</v>
      </c>
      <c r="G17" s="21" t="n">
        <f aca="false">+E17/B17</f>
        <v>2.48691542953948</v>
      </c>
    </row>
    <row r="18" customFormat="false" ht="12.75" hidden="false" customHeight="true" outlineLevel="0" collapsed="false">
      <c r="A18" s="24" t="n">
        <v>10</v>
      </c>
      <c r="B18" s="18" t="n">
        <v>22343</v>
      </c>
      <c r="C18" s="19" t="n">
        <v>27886</v>
      </c>
      <c r="D18" s="19" t="n">
        <v>27160</v>
      </c>
      <c r="E18" s="19" t="n">
        <f aca="false">+D18+C18</f>
        <v>55046</v>
      </c>
      <c r="F18" s="23" t="n">
        <f aca="false">+E18/6.81</f>
        <v>8083.11306901615</v>
      </c>
      <c r="G18" s="21" t="n">
        <f aca="false">+E18/B18</f>
        <v>2.46367989974489</v>
      </c>
    </row>
    <row r="19" customFormat="false" ht="12.75" hidden="false" customHeight="true" outlineLevel="0" collapsed="false">
      <c r="A19" s="24" t="n">
        <v>11</v>
      </c>
      <c r="B19" s="18" t="n">
        <v>22578</v>
      </c>
      <c r="C19" s="19" t="n">
        <v>27890</v>
      </c>
      <c r="D19" s="19" t="n">
        <v>27309</v>
      </c>
      <c r="E19" s="19" t="n">
        <f aca="false">+D19+C19</f>
        <v>55199</v>
      </c>
      <c r="F19" s="23" t="n">
        <f aca="false">+E19/6.81</f>
        <v>8105.58002936858</v>
      </c>
      <c r="G19" s="21" t="n">
        <f aca="false">+E19/B19</f>
        <v>2.44481353529985</v>
      </c>
    </row>
    <row r="20" customFormat="false" ht="12.75" hidden="false" customHeight="true" outlineLevel="0" collapsed="false">
      <c r="A20" s="24" t="n">
        <v>12</v>
      </c>
      <c r="B20" s="18" t="n">
        <v>22853</v>
      </c>
      <c r="C20" s="19" t="n">
        <v>27836</v>
      </c>
      <c r="D20" s="19" t="n">
        <v>27351</v>
      </c>
      <c r="E20" s="19" t="n">
        <f aca="false">+D20+C20</f>
        <v>55187</v>
      </c>
      <c r="F20" s="23" t="n">
        <f aca="false">+E20/6.81</f>
        <v>8103.81791483113</v>
      </c>
      <c r="G20" s="21" t="n">
        <f aca="false">+E20/B20</f>
        <v>2.41486894499628</v>
      </c>
    </row>
    <row r="21" customFormat="false" ht="12.75" hidden="false" customHeight="true" outlineLevel="0" collapsed="false">
      <c r="A21" s="24" t="n">
        <v>13</v>
      </c>
      <c r="B21" s="18" t="n">
        <v>23052</v>
      </c>
      <c r="C21" s="19" t="n">
        <v>27753</v>
      </c>
      <c r="D21" s="19" t="n">
        <v>27202</v>
      </c>
      <c r="E21" s="19" t="n">
        <f aca="false">+D21+C21</f>
        <v>54955</v>
      </c>
      <c r="F21" s="23" t="n">
        <f aca="false">+E21/6.81</f>
        <v>8069.7503671072</v>
      </c>
      <c r="G21" s="21" t="n">
        <f aca="false">+E21/B21</f>
        <v>2.38395800798195</v>
      </c>
    </row>
    <row r="22" customFormat="false" ht="12.75" hidden="false" customHeight="true" outlineLevel="0" collapsed="false">
      <c r="A22" s="24" t="n">
        <v>14</v>
      </c>
      <c r="B22" s="18" t="n">
        <v>23347</v>
      </c>
      <c r="C22" s="19" t="n">
        <v>27840</v>
      </c>
      <c r="D22" s="19" t="n">
        <v>27240</v>
      </c>
      <c r="E22" s="19" t="n">
        <f aca="false">+D22+C22</f>
        <v>55080</v>
      </c>
      <c r="F22" s="23" t="n">
        <f aca="false">+E22/6.81</f>
        <v>8088.10572687225</v>
      </c>
      <c r="G22" s="21" t="n">
        <f aca="false">+E22/B22</f>
        <v>2.35918961750974</v>
      </c>
    </row>
    <row r="23" customFormat="false" ht="12.75" hidden="false" customHeight="true" outlineLevel="0" collapsed="false">
      <c r="A23" s="24" t="n">
        <v>15</v>
      </c>
      <c r="B23" s="18" t="n">
        <v>23418</v>
      </c>
      <c r="C23" s="19" t="n">
        <v>27687</v>
      </c>
      <c r="D23" s="19" t="n">
        <v>27158</v>
      </c>
      <c r="E23" s="19" t="n">
        <f aca="false">+D23+C23</f>
        <v>54845</v>
      </c>
      <c r="F23" s="23" t="n">
        <f aca="false">+E23/6.81</f>
        <v>8053.59765051395</v>
      </c>
      <c r="G23" s="21" t="n">
        <f aca="false">+E23/B23</f>
        <v>2.34200187889658</v>
      </c>
    </row>
    <row r="24" customFormat="false" ht="12.75" hidden="false" customHeight="true" outlineLevel="0" collapsed="false">
      <c r="A24" s="24" t="n">
        <v>16</v>
      </c>
      <c r="B24" s="18" t="n">
        <v>23626</v>
      </c>
      <c r="C24" s="19" t="n">
        <v>27611</v>
      </c>
      <c r="D24" s="19" t="n">
        <v>27068</v>
      </c>
      <c r="E24" s="19" t="n">
        <v>54679</v>
      </c>
      <c r="F24" s="23" t="n">
        <f aca="false">+E24/6.81</f>
        <v>8029.22173274596</v>
      </c>
      <c r="G24" s="21" t="n">
        <f aca="false">+E24/B24</f>
        <v>2.31435706425125</v>
      </c>
    </row>
    <row r="25" customFormat="false" ht="12.75" hidden="false" customHeight="true" outlineLevel="0" collapsed="false">
      <c r="A25" s="25" t="n">
        <v>17</v>
      </c>
      <c r="B25" s="26" t="n">
        <v>23795</v>
      </c>
      <c r="C25" s="27" t="n">
        <v>27465</v>
      </c>
      <c r="D25" s="27" t="n">
        <v>27089</v>
      </c>
      <c r="E25" s="27" t="n">
        <v>54554</v>
      </c>
      <c r="F25" s="28" t="n">
        <f aca="false">+E25/6.81</f>
        <v>8010.86637298091</v>
      </c>
      <c r="G25" s="29" t="n">
        <f aca="false">+E25/B25</f>
        <v>2.29266652658121</v>
      </c>
    </row>
    <row r="26" customFormat="false" ht="13" hidden="false" customHeight="false" outlineLevel="0" collapsed="false">
      <c r="A26" s="30" t="s">
        <v>13</v>
      </c>
      <c r="F26" s="31"/>
      <c r="G26" s="32" t="s">
        <v>14</v>
      </c>
    </row>
    <row r="27" customFormat="false" ht="13" hidden="false" customHeight="false" outlineLevel="0" collapsed="false">
      <c r="A27" s="30" t="s">
        <v>15</v>
      </c>
    </row>
    <row r="28" customFormat="false" ht="12.75" hidden="false" customHeight="true" outlineLevel="0" collapsed="false">
      <c r="A28" s="30" t="s">
        <v>16</v>
      </c>
    </row>
    <row r="29" customFormat="false" ht="17" hidden="false" customHeight="false" outlineLevel="0" collapsed="false">
      <c r="A29" s="33"/>
      <c r="D29" s="4" t="s">
        <v>17</v>
      </c>
      <c r="F29" s="5" t="s">
        <v>18</v>
      </c>
      <c r="G29" s="5"/>
    </row>
    <row r="30" customFormat="false" ht="13.5" hidden="false" customHeight="true" outlineLevel="0" collapsed="false">
      <c r="A30" s="6" t="s">
        <v>3</v>
      </c>
      <c r="B30" s="7" t="s">
        <v>4</v>
      </c>
      <c r="C30" s="8" t="s">
        <v>5</v>
      </c>
      <c r="D30" s="8"/>
      <c r="E30" s="8"/>
      <c r="F30" s="9" t="s">
        <v>6</v>
      </c>
      <c r="G30" s="10" t="s">
        <v>7</v>
      </c>
    </row>
    <row r="31" customFormat="false" ht="13" hidden="false" customHeight="false" outlineLevel="0" collapsed="false">
      <c r="A31" s="6"/>
      <c r="B31" s="7"/>
      <c r="C31" s="11" t="s">
        <v>8</v>
      </c>
      <c r="D31" s="11" t="s">
        <v>9</v>
      </c>
      <c r="E31" s="11" t="s">
        <v>19</v>
      </c>
      <c r="F31" s="9"/>
      <c r="G31" s="10"/>
    </row>
    <row r="32" customFormat="false" ht="13" hidden="false" customHeight="false" outlineLevel="0" collapsed="false">
      <c r="A32" s="34" t="s">
        <v>11</v>
      </c>
      <c r="B32" s="35" t="n">
        <v>3023</v>
      </c>
      <c r="C32" s="36" t="n">
        <v>5836</v>
      </c>
      <c r="D32" s="36" t="n">
        <v>5134</v>
      </c>
      <c r="E32" s="36" t="n">
        <f aca="false">SUM(C32:D32)</f>
        <v>10970</v>
      </c>
      <c r="F32" s="37" t="n">
        <f aca="false">E32/7.86</f>
        <v>1395.67430025445</v>
      </c>
      <c r="G32" s="38" t="n">
        <f aca="false">+E32/B32</f>
        <v>3.62884551769765</v>
      </c>
    </row>
    <row r="33" customFormat="false" ht="13" hidden="false" customHeight="false" outlineLevel="0" collapsed="false">
      <c r="A33" s="17" t="n">
        <v>45</v>
      </c>
      <c r="B33" s="39" t="n">
        <v>6224</v>
      </c>
      <c r="C33" s="40" t="n">
        <v>10061</v>
      </c>
      <c r="D33" s="40" t="n">
        <v>9079</v>
      </c>
      <c r="E33" s="40" t="n">
        <f aca="false">SUM(C33:D33)</f>
        <v>19140</v>
      </c>
      <c r="F33" s="41" t="n">
        <f aca="false">E33/7.86</f>
        <v>2435.11450381679</v>
      </c>
      <c r="G33" s="42" t="n">
        <f aca="false">+E33/B33</f>
        <v>3.07519280205656</v>
      </c>
    </row>
    <row r="34" customFormat="false" ht="13" hidden="false" customHeight="false" outlineLevel="0" collapsed="false">
      <c r="A34" s="17" t="n">
        <v>50</v>
      </c>
      <c r="B34" s="39" t="n">
        <v>9684</v>
      </c>
      <c r="C34" s="40" t="n">
        <v>16298</v>
      </c>
      <c r="D34" s="40" t="n">
        <v>15572</v>
      </c>
      <c r="E34" s="40" t="n">
        <f aca="false">SUM(C34:D34)</f>
        <v>31870</v>
      </c>
      <c r="F34" s="41" t="n">
        <f aca="false">E34/7.86</f>
        <v>4054.70737913486</v>
      </c>
      <c r="G34" s="42" t="n">
        <f aca="false">+E34/B34</f>
        <v>3.29099545642297</v>
      </c>
    </row>
    <row r="35" customFormat="false" ht="13" hidden="false" customHeight="false" outlineLevel="0" collapsed="false">
      <c r="A35" s="17" t="n">
        <v>55</v>
      </c>
      <c r="B35" s="39" t="n">
        <v>10707</v>
      </c>
      <c r="C35" s="40" t="n">
        <v>18219</v>
      </c>
      <c r="D35" s="40" t="n">
        <v>17185</v>
      </c>
      <c r="E35" s="40" t="n">
        <f aca="false">SUM(C35:D35)</f>
        <v>35404</v>
      </c>
      <c r="F35" s="41" t="n">
        <f aca="false">E35/7.86</f>
        <v>4504.32569974555</v>
      </c>
      <c r="G35" s="42" t="n">
        <f aca="false">+E35/B35</f>
        <v>3.30662183618194</v>
      </c>
    </row>
    <row r="36" customFormat="false" ht="13" hidden="false" customHeight="false" outlineLevel="0" collapsed="false">
      <c r="A36" s="17" t="n">
        <v>60</v>
      </c>
      <c r="B36" s="39" t="n">
        <v>11434</v>
      </c>
      <c r="C36" s="40" t="n">
        <v>19051</v>
      </c>
      <c r="D36" s="40" t="n">
        <v>17831</v>
      </c>
      <c r="E36" s="40" t="n">
        <f aca="false">SUM(C36:D36)</f>
        <v>36882</v>
      </c>
      <c r="F36" s="41" t="n">
        <f aca="false">E36/7.86</f>
        <v>4692.36641221374</v>
      </c>
      <c r="G36" s="42" t="n">
        <f aca="false">+E36/B36</f>
        <v>3.22564281966066</v>
      </c>
    </row>
    <row r="37" customFormat="false" ht="13" hidden="false" customHeight="false" outlineLevel="0" collapsed="false">
      <c r="A37" s="43" t="s">
        <v>12</v>
      </c>
      <c r="B37" s="39" t="n">
        <v>12482</v>
      </c>
      <c r="C37" s="40" t="n">
        <v>20076</v>
      </c>
      <c r="D37" s="40" t="n">
        <v>18665</v>
      </c>
      <c r="E37" s="40" t="n">
        <f aca="false">SUM(C37:D37)</f>
        <v>38741</v>
      </c>
      <c r="F37" s="41" t="n">
        <f aca="false">E37/7.86</f>
        <v>4928.88040712468</v>
      </c>
      <c r="G37" s="42" t="n">
        <f aca="false">+E37/B37</f>
        <v>3.10374939913475</v>
      </c>
    </row>
    <row r="38" customFormat="false" ht="13" hidden="false" customHeight="false" outlineLevel="0" collapsed="false">
      <c r="A38" s="43" t="n">
        <v>2</v>
      </c>
      <c r="B38" s="39" t="n">
        <v>12795</v>
      </c>
      <c r="C38" s="40" t="n">
        <v>20379</v>
      </c>
      <c r="D38" s="40" t="n">
        <v>18776</v>
      </c>
      <c r="E38" s="40" t="n">
        <f aca="false">SUM(C38:D38)</f>
        <v>39155</v>
      </c>
      <c r="F38" s="41" t="n">
        <f aca="false">E38/7.86</f>
        <v>4981.55216284987</v>
      </c>
      <c r="G38" s="42" t="n">
        <f aca="false">+E38/B38</f>
        <v>3.06017975771786</v>
      </c>
    </row>
    <row r="39" customFormat="false" ht="13" hidden="false" customHeight="false" outlineLevel="0" collapsed="false">
      <c r="A39" s="43" t="n">
        <v>3</v>
      </c>
      <c r="B39" s="39" t="n">
        <v>13028</v>
      </c>
      <c r="C39" s="40" t="n">
        <v>20447</v>
      </c>
      <c r="D39" s="40" t="n">
        <v>18871</v>
      </c>
      <c r="E39" s="40" t="n">
        <f aca="false">SUM(C39:D39)</f>
        <v>39318</v>
      </c>
      <c r="F39" s="41" t="n">
        <f aca="false">E39/7.86</f>
        <v>5002.29007633588</v>
      </c>
      <c r="G39" s="42" t="n">
        <f aca="false">+E39/B39</f>
        <v>3.01796131409272</v>
      </c>
    </row>
    <row r="40" customFormat="false" ht="13" hidden="false" customHeight="false" outlineLevel="0" collapsed="false">
      <c r="A40" s="43" t="n">
        <v>4</v>
      </c>
      <c r="B40" s="39" t="n">
        <v>13068</v>
      </c>
      <c r="C40" s="40" t="n">
        <v>20213</v>
      </c>
      <c r="D40" s="40" t="n">
        <v>18918</v>
      </c>
      <c r="E40" s="40" t="n">
        <f aca="false">SUM(C40:D40)</f>
        <v>39131</v>
      </c>
      <c r="F40" s="41" t="n">
        <f aca="false">E40/7.86</f>
        <v>4978.49872773537</v>
      </c>
      <c r="G40" s="42" t="n">
        <f aca="false">+E40/B40</f>
        <v>2.99441383532293</v>
      </c>
    </row>
    <row r="41" customFormat="false" ht="13" hidden="false" customHeight="false" outlineLevel="0" collapsed="false">
      <c r="A41" s="43" t="n">
        <v>5</v>
      </c>
      <c r="B41" s="39" t="n">
        <v>13307</v>
      </c>
      <c r="C41" s="40" t="n">
        <v>20270</v>
      </c>
      <c r="D41" s="40" t="n">
        <v>18956</v>
      </c>
      <c r="E41" s="40" t="n">
        <f aca="false">SUM(C41:D41)</f>
        <v>39226</v>
      </c>
      <c r="F41" s="41" t="n">
        <f aca="false">E41/7.86</f>
        <v>4990.58524173028</v>
      </c>
      <c r="G41" s="42" t="n">
        <f aca="false">+E41/B41</f>
        <v>2.94777184940257</v>
      </c>
    </row>
    <row r="42" customFormat="false" ht="13" hidden="false" customHeight="false" outlineLevel="0" collapsed="false">
      <c r="A42" s="43" t="n">
        <v>6</v>
      </c>
      <c r="B42" s="39" t="n">
        <v>13522</v>
      </c>
      <c r="C42" s="40" t="n">
        <v>20310</v>
      </c>
      <c r="D42" s="40" t="n">
        <v>19104</v>
      </c>
      <c r="E42" s="40" t="n">
        <f aca="false">SUM(C42:D42)</f>
        <v>39414</v>
      </c>
      <c r="F42" s="41" t="n">
        <f aca="false">E42/7.86</f>
        <v>5014.50381679389</v>
      </c>
      <c r="G42" s="42" t="n">
        <f aca="false">+E42/B42</f>
        <v>2.91480550214465</v>
      </c>
    </row>
    <row r="43" customFormat="false" ht="13" hidden="false" customHeight="false" outlineLevel="0" collapsed="false">
      <c r="A43" s="24" t="n">
        <v>7</v>
      </c>
      <c r="B43" s="39" t="n">
        <v>13772</v>
      </c>
      <c r="C43" s="40" t="n">
        <v>20373</v>
      </c>
      <c r="D43" s="40" t="n">
        <v>19276</v>
      </c>
      <c r="E43" s="40" t="n">
        <f aca="false">SUM(C43:D43)</f>
        <v>39649</v>
      </c>
      <c r="F43" s="41" t="n">
        <f aca="false">E43/7.86</f>
        <v>5044.40203562341</v>
      </c>
      <c r="G43" s="42" t="n">
        <f aca="false">+E43/B43</f>
        <v>2.87895730467615</v>
      </c>
    </row>
    <row r="44" customFormat="false" ht="13" hidden="false" customHeight="false" outlineLevel="0" collapsed="false">
      <c r="A44" s="24" t="n">
        <v>8</v>
      </c>
      <c r="B44" s="39" t="n">
        <v>14547</v>
      </c>
      <c r="C44" s="40" t="n">
        <v>21179</v>
      </c>
      <c r="D44" s="40" t="n">
        <v>20220</v>
      </c>
      <c r="E44" s="40" t="n">
        <f aca="false">SUM(C44:D44)</f>
        <v>41399</v>
      </c>
      <c r="F44" s="41" t="n">
        <f aca="false">E44/7.86</f>
        <v>5267.04834605598</v>
      </c>
      <c r="G44" s="42" t="n">
        <f aca="false">+E44/B44</f>
        <v>2.84587887536949</v>
      </c>
    </row>
    <row r="45" customFormat="false" ht="13" hidden="false" customHeight="false" outlineLevel="0" collapsed="false">
      <c r="A45" s="24" t="n">
        <v>9</v>
      </c>
      <c r="B45" s="39" t="n">
        <v>15272</v>
      </c>
      <c r="C45" s="40" t="n">
        <v>21997</v>
      </c>
      <c r="D45" s="40" t="n">
        <v>21166</v>
      </c>
      <c r="E45" s="40" t="n">
        <f aca="false">SUM(C45:D45)</f>
        <v>43163</v>
      </c>
      <c r="F45" s="41" t="n">
        <f aca="false">E45/7.86</f>
        <v>5491.47582697201</v>
      </c>
      <c r="G45" s="42" t="n">
        <f aca="false">+E45/B45</f>
        <v>2.82628339444735</v>
      </c>
    </row>
    <row r="46" customFormat="false" ht="13" hidden="false" customHeight="false" outlineLevel="0" collapsed="false">
      <c r="A46" s="24" t="n">
        <v>10</v>
      </c>
      <c r="B46" s="39" t="n">
        <v>15639</v>
      </c>
      <c r="C46" s="40" t="n">
        <v>22305</v>
      </c>
      <c r="D46" s="40" t="n">
        <v>21548</v>
      </c>
      <c r="E46" s="40" t="n">
        <f aca="false">SUM(C46:D46)</f>
        <v>43853</v>
      </c>
      <c r="F46" s="41" t="n">
        <f aca="false">E46/7.86</f>
        <v>5579.26208651399</v>
      </c>
      <c r="G46" s="42" t="n">
        <f aca="false">+E46/B46</f>
        <v>2.80407954472792</v>
      </c>
    </row>
    <row r="47" customFormat="false" ht="13" hidden="false" customHeight="false" outlineLevel="0" collapsed="false">
      <c r="A47" s="24" t="n">
        <v>11</v>
      </c>
      <c r="B47" s="39" t="n">
        <v>16189</v>
      </c>
      <c r="C47" s="40" t="n">
        <v>23026</v>
      </c>
      <c r="D47" s="40" t="n">
        <v>22255</v>
      </c>
      <c r="E47" s="40" t="n">
        <f aca="false">SUM(C47:D47)</f>
        <v>45281</v>
      </c>
      <c r="F47" s="41" t="n">
        <f aca="false">E47/7.86</f>
        <v>5760.94147582697</v>
      </c>
      <c r="G47" s="42" t="n">
        <f aca="false">+E47/B47</f>
        <v>2.797022669714</v>
      </c>
    </row>
    <row r="48" customFormat="false" ht="13" hidden="false" customHeight="false" outlineLevel="0" collapsed="false">
      <c r="A48" s="24" t="n">
        <v>12</v>
      </c>
      <c r="B48" s="39" t="n">
        <v>16537</v>
      </c>
      <c r="C48" s="40" t="n">
        <v>23288</v>
      </c>
      <c r="D48" s="40" t="n">
        <v>22469</v>
      </c>
      <c r="E48" s="40" t="n">
        <f aca="false">SUM(C48:D48)</f>
        <v>45757</v>
      </c>
      <c r="F48" s="41" t="n">
        <f aca="false">E48/7.86</f>
        <v>5821.50127226463</v>
      </c>
      <c r="G48" s="42" t="n">
        <f aca="false">+E48/B48</f>
        <v>2.7669468464655</v>
      </c>
    </row>
    <row r="49" customFormat="false" ht="13" hidden="false" customHeight="false" outlineLevel="0" collapsed="false">
      <c r="A49" s="24" t="n">
        <v>13</v>
      </c>
      <c r="B49" s="39" t="n">
        <v>16813</v>
      </c>
      <c r="C49" s="40" t="n">
        <v>23386</v>
      </c>
      <c r="D49" s="40" t="n">
        <v>22706</v>
      </c>
      <c r="E49" s="40" t="n">
        <f aca="false">SUM(C49:D49)</f>
        <v>46092</v>
      </c>
      <c r="F49" s="41" t="n">
        <f aca="false">E49/7.86</f>
        <v>5864.12213740458</v>
      </c>
      <c r="G49" s="42" t="n">
        <f aca="false">+E49/B49</f>
        <v>2.74145006839945</v>
      </c>
    </row>
    <row r="50" customFormat="false" ht="13" hidden="false" customHeight="false" outlineLevel="0" collapsed="false">
      <c r="A50" s="24" t="n">
        <v>14</v>
      </c>
      <c r="B50" s="39" t="n">
        <v>17143</v>
      </c>
      <c r="C50" s="40" t="n">
        <v>23661</v>
      </c>
      <c r="D50" s="40" t="n">
        <v>22987</v>
      </c>
      <c r="E50" s="40" t="n">
        <f aca="false">SUM(C50:D50)</f>
        <v>46648</v>
      </c>
      <c r="F50" s="41" t="n">
        <f aca="false">E50/7.86</f>
        <v>5934.86005089059</v>
      </c>
      <c r="G50" s="42" t="n">
        <f aca="false">+E50/B50</f>
        <v>2.72111065741119</v>
      </c>
    </row>
    <row r="51" customFormat="false" ht="13" hidden="false" customHeight="false" outlineLevel="0" collapsed="false">
      <c r="A51" s="24" t="n">
        <v>15</v>
      </c>
      <c r="B51" s="39" t="n">
        <v>17423</v>
      </c>
      <c r="C51" s="40" t="n">
        <v>23841</v>
      </c>
      <c r="D51" s="40" t="n">
        <v>23073</v>
      </c>
      <c r="E51" s="40" t="n">
        <f aca="false">SUM(C51:D51)</f>
        <v>46914</v>
      </c>
      <c r="F51" s="41" t="n">
        <f aca="false">E51/7.86</f>
        <v>5968.70229007634</v>
      </c>
      <c r="G51" s="42" t="n">
        <f aca="false">+E51/B51</f>
        <v>2.6926476496585</v>
      </c>
    </row>
    <row r="52" customFormat="false" ht="13" hidden="false" customHeight="false" outlineLevel="0" collapsed="false">
      <c r="A52" s="24" t="n">
        <v>16</v>
      </c>
      <c r="B52" s="39" t="n">
        <v>18004</v>
      </c>
      <c r="C52" s="40" t="n">
        <v>24361</v>
      </c>
      <c r="D52" s="40" t="n">
        <v>23641</v>
      </c>
      <c r="E52" s="40" t="n">
        <f aca="false">SUM(C52:D52)</f>
        <v>48002</v>
      </c>
      <c r="F52" s="41" t="n">
        <f aca="false">E52/7.86</f>
        <v>6107.12468193384</v>
      </c>
      <c r="G52" s="42" t="n">
        <f aca="false">+E52/B52</f>
        <v>2.6661852921573</v>
      </c>
    </row>
    <row r="53" customFormat="false" ht="13.5" hidden="false" customHeight="false" outlineLevel="0" collapsed="false">
      <c r="A53" s="25" t="n">
        <v>17</v>
      </c>
      <c r="B53" s="44" t="n">
        <v>18375</v>
      </c>
      <c r="C53" s="45" t="n">
        <v>24612</v>
      </c>
      <c r="D53" s="45" t="n">
        <v>23924</v>
      </c>
      <c r="E53" s="45" t="n">
        <f aca="false">SUM(C53:D53)</f>
        <v>48536</v>
      </c>
      <c r="F53" s="46" t="n">
        <f aca="false">E53/7.86</f>
        <v>6175.06361323155</v>
      </c>
      <c r="G53" s="47" t="n">
        <f aca="false">+E53/B53</f>
        <v>2.64141496598639</v>
      </c>
    </row>
    <row r="54" customFormat="false" ht="13" hidden="false" customHeight="false" outlineLevel="0" collapsed="false">
      <c r="A54" s="48" t="s">
        <v>20</v>
      </c>
      <c r="B54" s="49"/>
      <c r="C54" s="50"/>
      <c r="D54" s="50"/>
      <c r="E54" s="50"/>
      <c r="F54" s="51" t="s">
        <v>14</v>
      </c>
      <c r="G54" s="51"/>
    </row>
    <row r="55" customFormat="false" ht="13" hidden="false" customHeight="false" outlineLevel="0" collapsed="false">
      <c r="A55" s="52" t="s">
        <v>21</v>
      </c>
      <c r="B55" s="53"/>
      <c r="C55" s="53"/>
      <c r="D55" s="53"/>
      <c r="E55" s="53"/>
      <c r="F55" s="53"/>
      <c r="G55" s="53"/>
    </row>
    <row r="56" customFormat="false" ht="13" hidden="false" customHeight="false" outlineLevel="0" collapsed="false">
      <c r="A56" s="52" t="s">
        <v>22</v>
      </c>
      <c r="B56" s="53"/>
      <c r="C56" s="53"/>
      <c r="D56" s="53"/>
      <c r="E56" s="53"/>
      <c r="F56" s="53"/>
      <c r="G56" s="53"/>
    </row>
    <row r="57" customFormat="false" ht="15" hidden="false" customHeight="false" outlineLevel="0" collapsed="false">
      <c r="A57" s="54"/>
      <c r="B57" s="55" t="s">
        <v>23</v>
      </c>
      <c r="C57" s="53"/>
      <c r="D57" s="53"/>
      <c r="E57" s="53"/>
      <c r="F57" s="53"/>
      <c r="G57" s="53"/>
    </row>
    <row r="58" customFormat="false" ht="15" hidden="false" customHeight="false" outlineLevel="0" collapsed="false">
      <c r="A58" s="54"/>
      <c r="B58" s="55" t="s">
        <v>24</v>
      </c>
      <c r="C58" s="53"/>
      <c r="D58" s="53"/>
      <c r="E58" s="53"/>
      <c r="F58" s="53"/>
      <c r="G58" s="53"/>
    </row>
    <row r="61" customFormat="false" ht="13" hidden="false" customHeight="false" outlineLevel="0" collapsed="false">
      <c r="A61" s="56"/>
    </row>
    <row r="62" customFormat="false" ht="13" hidden="false" customHeight="false" outlineLevel="0" collapsed="false">
      <c r="A62" s="56"/>
    </row>
  </sheetData>
  <mergeCells count="13">
    <mergeCell ref="E1:G1"/>
    <mergeCell ref="A2:A3"/>
    <mergeCell ref="B2:B3"/>
    <mergeCell ref="C2:E2"/>
    <mergeCell ref="F2:F3"/>
    <mergeCell ref="G2:G3"/>
    <mergeCell ref="F29:G29"/>
    <mergeCell ref="A30:A31"/>
    <mergeCell ref="B30:B31"/>
    <mergeCell ref="C30:E30"/>
    <mergeCell ref="F30:F31"/>
    <mergeCell ref="G30:G31"/>
    <mergeCell ref="F54:G5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人口</oddHeader>
    <oddFooter>&amp;C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3:L2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5" t="s">
        <v>37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3:L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57" width="11.9"/>
    <col collapsed="false" customWidth="true" hidden="false" outlineLevel="0" max="3" min="3" style="57" width="11.08"/>
    <col collapsed="false" customWidth="true" hidden="false" outlineLevel="0" max="4" min="4" style="57" width="10.63"/>
    <col collapsed="false" customWidth="true" hidden="false" outlineLevel="0" max="5" min="5" style="57" width="10.99"/>
    <col collapsed="false" customWidth="true" hidden="false" outlineLevel="0" max="6" min="6" style="57" width="13.36"/>
    <col collapsed="false" customWidth="true" hidden="false" outlineLevel="0" max="7" min="7" style="57" width="14.08"/>
    <col collapsed="false" customWidth="false" hidden="false" outlineLevel="0" max="257" min="8" style="57" width="8.99"/>
  </cols>
  <sheetData>
    <row r="1" customFormat="false" ht="20.25" hidden="false" customHeight="true" outlineLevel="0" collapsed="false">
      <c r="A1" s="3" t="s">
        <v>0</v>
      </c>
      <c r="D1" s="58"/>
      <c r="E1" s="59"/>
      <c r="F1" s="60"/>
    </row>
    <row r="2" customFormat="false" ht="18" hidden="false" customHeight="true" outlineLevel="0" collapsed="false">
      <c r="B2" s="61" t="s">
        <v>25</v>
      </c>
      <c r="E2" s="62"/>
      <c r="G2" s="63" t="s">
        <v>26</v>
      </c>
    </row>
    <row r="3" s="68" customFormat="true" ht="15.9" hidden="false" customHeight="true" outlineLevel="0" collapsed="false">
      <c r="A3" s="6" t="s">
        <v>3</v>
      </c>
      <c r="B3" s="64" t="s">
        <v>27</v>
      </c>
      <c r="C3" s="65" t="s">
        <v>28</v>
      </c>
      <c r="D3" s="65"/>
      <c r="E3" s="65"/>
      <c r="F3" s="9" t="s">
        <v>29</v>
      </c>
      <c r="G3" s="66" t="s">
        <v>30</v>
      </c>
      <c r="H3" s="67"/>
    </row>
    <row r="4" s="68" customFormat="true" ht="15.9" hidden="false" customHeight="true" outlineLevel="0" collapsed="false">
      <c r="A4" s="6"/>
      <c r="B4" s="64"/>
      <c r="C4" s="11" t="s">
        <v>8</v>
      </c>
      <c r="D4" s="11" t="s">
        <v>9</v>
      </c>
      <c r="E4" s="11" t="s">
        <v>31</v>
      </c>
      <c r="F4" s="9"/>
      <c r="G4" s="66"/>
      <c r="H4" s="67"/>
    </row>
    <row r="5" s="68" customFormat="true" ht="15.9" hidden="false" customHeight="true" outlineLevel="0" collapsed="false">
      <c r="A5" s="69" t="s">
        <v>32</v>
      </c>
      <c r="B5" s="70" t="n">
        <v>43234</v>
      </c>
      <c r="C5" s="71" t="n">
        <v>52639</v>
      </c>
      <c r="D5" s="71" t="n">
        <v>51545</v>
      </c>
      <c r="E5" s="71" t="n">
        <f aca="false">SUM(C5:D5)</f>
        <v>104184</v>
      </c>
      <c r="F5" s="72" t="n">
        <f aca="false">+E5/14.67</f>
        <v>7101.84049079755</v>
      </c>
      <c r="G5" s="38" t="n">
        <f aca="false">E5/B5</f>
        <v>2.40977008835639</v>
      </c>
      <c r="H5" s="67"/>
    </row>
    <row r="6" s="78" customFormat="true" ht="15.9" hidden="false" customHeight="true" outlineLevel="0" collapsed="false">
      <c r="A6" s="24" t="n">
        <v>19</v>
      </c>
      <c r="B6" s="73" t="n">
        <v>44065</v>
      </c>
      <c r="C6" s="74" t="n">
        <v>53026</v>
      </c>
      <c r="D6" s="74" t="n">
        <v>52013</v>
      </c>
      <c r="E6" s="74" t="n">
        <f aca="false">SUM(C6:D6)</f>
        <v>105039</v>
      </c>
      <c r="F6" s="75" t="n">
        <f aca="false">+E6/14.67</f>
        <v>7160.1226993865</v>
      </c>
      <c r="G6" s="76" t="n">
        <f aca="false">E6/B6</f>
        <v>2.38372858277545</v>
      </c>
      <c r="H6" s="77"/>
    </row>
    <row r="7" s="78" customFormat="true" ht="15.9" hidden="false" customHeight="true" outlineLevel="0" collapsed="false">
      <c r="A7" s="24" t="n">
        <v>20</v>
      </c>
      <c r="B7" s="73" t="n">
        <v>44580</v>
      </c>
      <c r="C7" s="74" t="n">
        <v>53029</v>
      </c>
      <c r="D7" s="74" t="n">
        <v>52344</v>
      </c>
      <c r="E7" s="74" t="n">
        <f aca="false">SUM(C7:D7)</f>
        <v>105373</v>
      </c>
      <c r="F7" s="75" t="n">
        <f aca="false">+E7/14.67</f>
        <v>7182.89025221541</v>
      </c>
      <c r="G7" s="76" t="n">
        <f aca="false">E7/B7</f>
        <v>2.36368326603858</v>
      </c>
      <c r="H7" s="77"/>
    </row>
    <row r="8" s="78" customFormat="true" ht="15.9" hidden="false" customHeight="true" outlineLevel="0" collapsed="false">
      <c r="A8" s="24" t="n">
        <v>21</v>
      </c>
      <c r="B8" s="73" t="n">
        <v>45326</v>
      </c>
      <c r="C8" s="74" t="n">
        <v>53413</v>
      </c>
      <c r="D8" s="74" t="n">
        <v>53022</v>
      </c>
      <c r="E8" s="74" t="n">
        <f aca="false">SUM(C8:D8)</f>
        <v>106435</v>
      </c>
      <c r="F8" s="75" t="n">
        <f aca="false">+E8/14.67</f>
        <v>7255.28289025222</v>
      </c>
      <c r="G8" s="76" t="n">
        <f aca="false">E8/B8</f>
        <v>2.34821073997264</v>
      </c>
      <c r="H8" s="77"/>
    </row>
    <row r="9" s="78" customFormat="true" ht="15.9" hidden="false" customHeight="true" outlineLevel="0" collapsed="false">
      <c r="A9" s="24" t="n">
        <v>22</v>
      </c>
      <c r="B9" s="73" t="n">
        <v>45910</v>
      </c>
      <c r="C9" s="74" t="n">
        <v>53673</v>
      </c>
      <c r="D9" s="74" t="n">
        <v>53423</v>
      </c>
      <c r="E9" s="74" t="n">
        <f aca="false">SUM(C9:D9)</f>
        <v>107096</v>
      </c>
      <c r="F9" s="75" t="n">
        <f aca="false">+E9/14.67</f>
        <v>7300.34083162918</v>
      </c>
      <c r="G9" s="76" t="n">
        <f aca="false">E9/B9</f>
        <v>2.33273796558484</v>
      </c>
      <c r="H9" s="77"/>
      <c r="I9" s="3"/>
    </row>
    <row r="10" s="78" customFormat="true" ht="15.9" hidden="false" customHeight="true" outlineLevel="0" collapsed="false">
      <c r="A10" s="24" t="n">
        <v>23</v>
      </c>
      <c r="B10" s="73" t="n">
        <v>46390</v>
      </c>
      <c r="C10" s="74" t="n">
        <v>53854</v>
      </c>
      <c r="D10" s="74" t="n">
        <v>53773</v>
      </c>
      <c r="E10" s="74" t="n">
        <f aca="false">SUM(C10:D10)</f>
        <v>107627</v>
      </c>
      <c r="F10" s="75" t="n">
        <f aca="false">+E10/14.67</f>
        <v>7336.53715064758</v>
      </c>
      <c r="G10" s="42" t="n">
        <f aca="false">E10/B10</f>
        <v>2.3200474240138</v>
      </c>
      <c r="H10" s="77"/>
      <c r="I10" s="3"/>
    </row>
    <row r="11" s="78" customFormat="true" ht="15.9" hidden="false" customHeight="true" outlineLevel="0" collapsed="false">
      <c r="A11" s="24" t="n">
        <v>24</v>
      </c>
      <c r="B11" s="73" t="n">
        <v>46610</v>
      </c>
      <c r="C11" s="74" t="n">
        <v>54237</v>
      </c>
      <c r="D11" s="74" t="n">
        <v>54252</v>
      </c>
      <c r="E11" s="74" t="n">
        <f aca="false">SUM(C11:D11)</f>
        <v>108489</v>
      </c>
      <c r="F11" s="75" t="n">
        <f aca="false">+E11/14.67</f>
        <v>7395.29652351738</v>
      </c>
      <c r="G11" s="42" t="n">
        <f aca="false">E11/B11</f>
        <v>2.32759064578417</v>
      </c>
      <c r="H11" s="77"/>
      <c r="I11" s="3"/>
    </row>
    <row r="12" s="78" customFormat="true" ht="15.9" hidden="false" customHeight="true" outlineLevel="0" collapsed="false">
      <c r="A12" s="24" t="n">
        <v>25</v>
      </c>
      <c r="B12" s="73" t="n">
        <v>47465</v>
      </c>
      <c r="C12" s="74" t="n">
        <v>54901</v>
      </c>
      <c r="D12" s="74" t="n">
        <v>54936</v>
      </c>
      <c r="E12" s="74" t="n">
        <f aca="false">SUM(C12:D12)</f>
        <v>109837</v>
      </c>
      <c r="F12" s="75" t="n">
        <f aca="false">+E12/14.67</f>
        <v>7487.18473074301</v>
      </c>
      <c r="G12" s="42" t="n">
        <f aca="false">E12/B12</f>
        <v>2.31406299378489</v>
      </c>
      <c r="H12" s="77"/>
      <c r="I12" s="3"/>
    </row>
    <row r="13" s="78" customFormat="true" ht="15.9" hidden="false" customHeight="true" outlineLevel="0" collapsed="false">
      <c r="A13" s="24" t="n">
        <v>26</v>
      </c>
      <c r="B13" s="73" t="n">
        <v>48390</v>
      </c>
      <c r="C13" s="74" t="n">
        <v>55611</v>
      </c>
      <c r="D13" s="74" t="n">
        <v>55728</v>
      </c>
      <c r="E13" s="74" t="n">
        <f aca="false">SUM(C13:D13)</f>
        <v>111339</v>
      </c>
      <c r="F13" s="75" t="n">
        <f aca="false">+E13/14.64</f>
        <v>7605.12295081967</v>
      </c>
      <c r="G13" s="42" t="n">
        <f aca="false">E13/B13</f>
        <v>2.30086794792312</v>
      </c>
      <c r="H13" s="77"/>
      <c r="I13" s="3"/>
    </row>
    <row r="14" s="78" customFormat="true" ht="15.9" hidden="false" customHeight="true" outlineLevel="0" collapsed="false">
      <c r="A14" s="24" t="n">
        <v>27</v>
      </c>
      <c r="B14" s="73" t="n">
        <v>48719</v>
      </c>
      <c r="C14" s="74" t="n">
        <v>55883</v>
      </c>
      <c r="D14" s="74" t="n">
        <v>56038</v>
      </c>
      <c r="E14" s="74" t="n">
        <f aca="false">SUM(C14:D14)</f>
        <v>111921</v>
      </c>
      <c r="F14" s="75" t="n">
        <f aca="false">+E14/14.64</f>
        <v>7644.87704918033</v>
      </c>
      <c r="G14" s="42" t="n">
        <f aca="false">E14/B14</f>
        <v>2.29727621667111</v>
      </c>
      <c r="H14" s="77"/>
      <c r="I14" s="3"/>
    </row>
    <row r="15" s="78" customFormat="true" ht="15.9" hidden="false" customHeight="true" outlineLevel="0" collapsed="false">
      <c r="A15" s="24" t="n">
        <v>28</v>
      </c>
      <c r="B15" s="79" t="n">
        <v>49606</v>
      </c>
      <c r="C15" s="80" t="n">
        <v>56353</v>
      </c>
      <c r="D15" s="80" t="n">
        <v>56567</v>
      </c>
      <c r="E15" s="80" t="n">
        <f aca="false">SUM(C15:D15)</f>
        <v>112920</v>
      </c>
      <c r="F15" s="75" t="n">
        <f aca="false">+E15/14.64</f>
        <v>7713.11475409836</v>
      </c>
      <c r="G15" s="42" t="n">
        <f aca="false">E15/B15</f>
        <v>2.27633753981373</v>
      </c>
      <c r="H15" s="77"/>
      <c r="I15" s="3"/>
    </row>
    <row r="16" s="78" customFormat="true" ht="15.9" hidden="false" customHeight="true" outlineLevel="0" collapsed="false">
      <c r="A16" s="81" t="n">
        <v>29</v>
      </c>
      <c r="B16" s="82" t="n">
        <v>50264</v>
      </c>
      <c r="C16" s="83" t="n">
        <v>56630</v>
      </c>
      <c r="D16" s="83" t="n">
        <v>56923</v>
      </c>
      <c r="E16" s="83" t="n">
        <f aca="false">SUM(C16:D16)</f>
        <v>113553</v>
      </c>
      <c r="F16" s="75" t="n">
        <f aca="false">+E16/14.64</f>
        <v>7756.35245901639</v>
      </c>
      <c r="G16" s="84" t="n">
        <f aca="false">E16/B16</f>
        <v>2.25913178417953</v>
      </c>
      <c r="H16" s="77"/>
      <c r="I16" s="3"/>
    </row>
    <row r="17" s="78" customFormat="true" ht="15.9" hidden="false" customHeight="true" outlineLevel="0" collapsed="false">
      <c r="A17" s="81" t="n">
        <v>30</v>
      </c>
      <c r="B17" s="85" t="n">
        <v>51039</v>
      </c>
      <c r="C17" s="83" t="n">
        <v>56841</v>
      </c>
      <c r="D17" s="83" t="n">
        <v>57217</v>
      </c>
      <c r="E17" s="86" t="n">
        <f aca="false">SUM(C17:D17)</f>
        <v>114058</v>
      </c>
      <c r="F17" s="75" t="n">
        <f aca="false">+E17/14.64</f>
        <v>7790.84699453552</v>
      </c>
      <c r="G17" s="87" t="n">
        <f aca="false">E17/B17</f>
        <v>2.23472246713298</v>
      </c>
      <c r="H17" s="77"/>
      <c r="I17" s="3"/>
    </row>
    <row r="18" s="78" customFormat="true" ht="15.9" hidden="false" customHeight="true" outlineLevel="0" collapsed="false">
      <c r="A18" s="88" t="s">
        <v>33</v>
      </c>
      <c r="B18" s="89" t="n">
        <v>51686</v>
      </c>
      <c r="C18" s="90" t="n">
        <v>56910</v>
      </c>
      <c r="D18" s="90" t="n">
        <v>57382</v>
      </c>
      <c r="E18" s="86" t="n">
        <f aca="false">SUM(C18:D18)</f>
        <v>114292</v>
      </c>
      <c r="F18" s="91" t="n">
        <f aca="false">+E18/14.64</f>
        <v>7806.8306010929</v>
      </c>
      <c r="G18" s="87" t="n">
        <f aca="false">E18/B18</f>
        <v>2.21127578067562</v>
      </c>
      <c r="H18" s="92"/>
    </row>
    <row r="19" s="78" customFormat="true" ht="15.9" hidden="false" customHeight="true" outlineLevel="0" collapsed="false">
      <c r="A19" s="93" t="s">
        <v>34</v>
      </c>
      <c r="B19" s="94" t="n">
        <v>52363</v>
      </c>
      <c r="C19" s="95" t="n">
        <v>56826</v>
      </c>
      <c r="D19" s="95" t="n">
        <v>57480</v>
      </c>
      <c r="E19" s="74" t="n">
        <f aca="false">SUM(C19:D19)</f>
        <v>114306</v>
      </c>
      <c r="F19" s="75" t="n">
        <f aca="false">+E19/14.64</f>
        <v>7807.7868852459</v>
      </c>
      <c r="G19" s="76" t="n">
        <f aca="false">E19/B19</f>
        <v>2.18295361228348</v>
      </c>
      <c r="H19" s="92"/>
    </row>
    <row r="20" s="78" customFormat="true" ht="15.9" hidden="false" customHeight="true" outlineLevel="0" collapsed="false">
      <c r="A20" s="96" t="s">
        <v>35</v>
      </c>
      <c r="B20" s="97" t="n">
        <v>53040</v>
      </c>
      <c r="C20" s="98" t="n">
        <v>56865</v>
      </c>
      <c r="D20" s="98" t="n">
        <v>57692</v>
      </c>
      <c r="E20" s="99" t="n">
        <f aca="false">SUM(C20:D20)</f>
        <v>114557</v>
      </c>
      <c r="F20" s="100" t="n">
        <f aca="false">+E20/14.64</f>
        <v>7824.93169398907</v>
      </c>
      <c r="G20" s="101" t="n">
        <f aca="false">E20/B20</f>
        <v>2.15982277526395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s="78" customFormat="true" ht="15.9" hidden="false" customHeight="true" outlineLevel="0" collapsed="false">
      <c r="A21" s="103" t="s">
        <v>36</v>
      </c>
      <c r="B21" s="104" t="n">
        <v>53465</v>
      </c>
      <c r="C21" s="105" t="n">
        <v>56587</v>
      </c>
      <c r="D21" s="105" t="n">
        <v>57692</v>
      </c>
      <c r="E21" s="106" t="n">
        <f aca="false">SUM(C21:D21)</f>
        <v>114279</v>
      </c>
      <c r="F21" s="107" t="n">
        <f aca="false">+E21/14.64</f>
        <v>7805.94262295082</v>
      </c>
      <c r="G21" s="108" t="n">
        <f aca="false">E21/B21</f>
        <v>2.13745440942673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s="78" customFormat="true" ht="15.9" hidden="false" customHeight="true" outlineLevel="0" collapsed="false">
      <c r="A22" s="109" t="s">
        <v>37</v>
      </c>
      <c r="B22" s="110" t="n">
        <v>53463</v>
      </c>
      <c r="C22" s="111" t="n">
        <v>56548</v>
      </c>
      <c r="D22" s="111" t="n">
        <v>57648</v>
      </c>
      <c r="E22" s="112" t="n">
        <f aca="false">SUM(C22:D22)</f>
        <v>114196</v>
      </c>
      <c r="F22" s="113" t="n">
        <f aca="false">+E22/14.64</f>
        <v>7800.27322404372</v>
      </c>
      <c r="G22" s="114" t="n">
        <f aca="false">E22/B22</f>
        <v>2.13598189402016</v>
      </c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s="78" customFormat="true" ht="15.9" hidden="false" customHeight="true" outlineLevel="0" collapsed="false">
      <c r="A23" s="109" t="s">
        <v>38</v>
      </c>
      <c r="B23" s="115" t="n">
        <v>53434</v>
      </c>
      <c r="C23" s="116" t="n">
        <v>56473</v>
      </c>
      <c r="D23" s="116" t="n">
        <v>57583</v>
      </c>
      <c r="E23" s="112" t="n">
        <f aca="false">SUM(C23:D23)</f>
        <v>114056</v>
      </c>
      <c r="F23" s="113" t="n">
        <f aca="false">+E23/14.64</f>
        <v>7790.71038251366</v>
      </c>
      <c r="G23" s="117" t="n">
        <f aca="false">E23/B23</f>
        <v>2.13452109143991</v>
      </c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</row>
    <row r="24" s="78" customFormat="true" ht="15.9" hidden="false" customHeight="true" outlineLevel="0" collapsed="false">
      <c r="A24" s="118" t="s">
        <v>39</v>
      </c>
      <c r="B24" s="119" t="n">
        <v>53539</v>
      </c>
      <c r="C24" s="120" t="n">
        <v>56379</v>
      </c>
      <c r="D24" s="120" t="n">
        <v>57666</v>
      </c>
      <c r="E24" s="112" t="n">
        <f aca="false">SUM(C24:D24)</f>
        <v>114045</v>
      </c>
      <c r="F24" s="113" t="n">
        <f aca="false">+E24/14.64</f>
        <v>7789.95901639344</v>
      </c>
      <c r="G24" s="117" t="n">
        <f aca="false">E24/B24</f>
        <v>2.13012943835335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</row>
    <row r="25" s="78" customFormat="true" ht="15.9" hidden="false" customHeight="true" outlineLevel="0" collapsed="false">
      <c r="A25" s="121" t="s">
        <v>40</v>
      </c>
      <c r="B25" s="110" t="n">
        <v>53764</v>
      </c>
      <c r="C25" s="111" t="n">
        <v>56508</v>
      </c>
      <c r="D25" s="111" t="n">
        <v>57745</v>
      </c>
      <c r="E25" s="112" t="n">
        <f aca="false">SUM(C25:D25)</f>
        <v>114253</v>
      </c>
      <c r="F25" s="113" t="n">
        <f aca="false">+E25/14.64</f>
        <v>7804.16666666667</v>
      </c>
      <c r="G25" s="117" t="n">
        <f aca="false">E25/B25</f>
        <v>2.12508369912953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</row>
    <row r="26" s="78" customFormat="true" ht="15.9" hidden="false" customHeight="true" outlineLevel="0" collapsed="false">
      <c r="A26" s="121" t="s">
        <v>41</v>
      </c>
      <c r="B26" s="110" t="n">
        <v>53837</v>
      </c>
      <c r="C26" s="111" t="n">
        <v>56500</v>
      </c>
      <c r="D26" s="111" t="n">
        <v>57778</v>
      </c>
      <c r="E26" s="112" t="n">
        <f aca="false">SUM(C26:D26)</f>
        <v>114278</v>
      </c>
      <c r="F26" s="113" t="n">
        <f aca="false">+E26/14.64</f>
        <v>7805.87431693989</v>
      </c>
      <c r="G26" s="117" t="n">
        <f aca="false">E26/B26</f>
        <v>2.12266656760221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</row>
    <row r="27" s="78" customFormat="true" ht="15.9" hidden="false" customHeight="true" outlineLevel="0" collapsed="false">
      <c r="A27" s="121" t="s">
        <v>42</v>
      </c>
      <c r="B27" s="110" t="n">
        <v>53861</v>
      </c>
      <c r="C27" s="111" t="n">
        <v>56523</v>
      </c>
      <c r="D27" s="111" t="n">
        <v>57788</v>
      </c>
      <c r="E27" s="112" t="n">
        <f aca="false">SUM(C27:D27)</f>
        <v>114311</v>
      </c>
      <c r="F27" s="113" t="n">
        <f aca="false">+E27/14.64</f>
        <v>7808.12841530055</v>
      </c>
      <c r="G27" s="117" t="n">
        <f aca="false">E27/B27</f>
        <v>2.12233341378734</v>
      </c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</row>
    <row r="28" s="78" customFormat="true" ht="15.9" hidden="false" customHeight="true" outlineLevel="0" collapsed="false">
      <c r="A28" s="121" t="s">
        <v>43</v>
      </c>
      <c r="B28" s="110" t="n">
        <v>53838</v>
      </c>
      <c r="C28" s="111" t="n">
        <v>56491</v>
      </c>
      <c r="D28" s="111" t="n">
        <v>57767</v>
      </c>
      <c r="E28" s="112" t="n">
        <f aca="false">SUM(C28:D28)</f>
        <v>114258</v>
      </c>
      <c r="F28" s="113" t="n">
        <f aca="false">+E28/14.64</f>
        <v>7804.50819672131</v>
      </c>
      <c r="G28" s="117" t="n">
        <f aca="false">E28/B28</f>
        <v>2.12225565585646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</row>
    <row r="29" s="78" customFormat="true" ht="15.9" hidden="false" customHeight="true" outlineLevel="0" collapsed="false">
      <c r="A29" s="121" t="s">
        <v>44</v>
      </c>
      <c r="B29" s="110" t="n">
        <v>53873</v>
      </c>
      <c r="C29" s="111" t="n">
        <v>56479</v>
      </c>
      <c r="D29" s="111" t="n">
        <v>57772</v>
      </c>
      <c r="E29" s="112" t="n">
        <f aca="false">SUM(C29:D29)</f>
        <v>114251</v>
      </c>
      <c r="F29" s="113" t="n">
        <f aca="false">+E29/14.64</f>
        <v>7804.03005464481</v>
      </c>
      <c r="G29" s="117" t="n">
        <f aca="false">E29/B29</f>
        <v>2.12074694188183</v>
      </c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</row>
    <row r="30" s="78" customFormat="true" ht="15.9" hidden="false" customHeight="true" outlineLevel="0" collapsed="false">
      <c r="A30" s="121" t="s">
        <v>45</v>
      </c>
      <c r="B30" s="110" t="n">
        <v>53858</v>
      </c>
      <c r="C30" s="111" t="n">
        <v>56408</v>
      </c>
      <c r="D30" s="111" t="n">
        <v>57718</v>
      </c>
      <c r="E30" s="112" t="n">
        <f aca="false">SUM(C30:D30)</f>
        <v>114126</v>
      </c>
      <c r="F30" s="113" t="n">
        <f aca="false">+E30/14.64</f>
        <v>7795.49180327869</v>
      </c>
      <c r="G30" s="117" t="n">
        <f aca="false">E30/B30</f>
        <v>2.11901667347469</v>
      </c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</row>
    <row r="31" s="78" customFormat="true" ht="15.9" hidden="false" customHeight="true" outlineLevel="0" collapsed="false">
      <c r="A31" s="121" t="s">
        <v>46</v>
      </c>
      <c r="B31" s="110" t="n">
        <v>53897</v>
      </c>
      <c r="C31" s="111" t="n">
        <v>56400</v>
      </c>
      <c r="D31" s="111" t="n">
        <v>57696</v>
      </c>
      <c r="E31" s="112" t="n">
        <f aca="false">SUM(C31:D31)</f>
        <v>114096</v>
      </c>
      <c r="F31" s="113" t="n">
        <f aca="false">+E31/14.64</f>
        <v>7793.44262295082</v>
      </c>
      <c r="G31" s="117" t="n">
        <f aca="false">E31/B31</f>
        <v>2.1169267306158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</row>
    <row r="32" s="78" customFormat="true" ht="15.9" hidden="false" customHeight="true" outlineLevel="0" collapsed="false">
      <c r="A32" s="121" t="s">
        <v>47</v>
      </c>
      <c r="B32" s="110" t="n">
        <v>53894</v>
      </c>
      <c r="C32" s="111" t="n">
        <v>56371</v>
      </c>
      <c r="D32" s="111" t="n">
        <v>57668</v>
      </c>
      <c r="E32" s="122" t="n">
        <f aca="false">SUM(C32:D32)</f>
        <v>114039</v>
      </c>
      <c r="F32" s="123" t="n">
        <f aca="false">+E32/14.64</f>
        <v>7789.54918032787</v>
      </c>
      <c r="G32" s="117" t="n">
        <f aca="false">E32/B32</f>
        <v>2.11598693732141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</row>
    <row r="33" s="78" customFormat="true" ht="15.9" hidden="false" customHeight="true" outlineLevel="0" collapsed="false">
      <c r="A33" s="103" t="s">
        <v>48</v>
      </c>
      <c r="B33" s="104" t="n">
        <v>53945</v>
      </c>
      <c r="C33" s="105" t="n">
        <v>56420</v>
      </c>
      <c r="D33" s="105" t="n">
        <v>57736</v>
      </c>
      <c r="E33" s="106" t="n">
        <f aca="false">SUM(C33:D33)</f>
        <v>114156</v>
      </c>
      <c r="F33" s="107" t="n">
        <f aca="false">+E33/14.64</f>
        <v>7797.54098360656</v>
      </c>
      <c r="G33" s="108" t="n">
        <f aca="false">E33/B33</f>
        <v>2.11615534340532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</row>
    <row r="34" s="78" customFormat="true" ht="15.9" hidden="false" customHeight="true" outlineLevel="0" collapsed="false">
      <c r="A34" s="109" t="s">
        <v>37</v>
      </c>
      <c r="B34" s="110" t="n">
        <v>53940</v>
      </c>
      <c r="C34" s="111" t="n">
        <v>56328</v>
      </c>
      <c r="D34" s="111" t="n">
        <v>57730</v>
      </c>
      <c r="E34" s="112" t="n">
        <f aca="false">SUM(C34:D34)</f>
        <v>114058</v>
      </c>
      <c r="F34" s="113" t="n">
        <f aca="false">+E34/14.64</f>
        <v>7790.84699453552</v>
      </c>
      <c r="G34" s="114" t="n">
        <f aca="false">E34/B34</f>
        <v>2.1145346681498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</row>
    <row r="35" s="78" customFormat="true" ht="15.9" hidden="false" customHeight="true" outlineLevel="0" collapsed="false">
      <c r="A35" s="109" t="s">
        <v>38</v>
      </c>
      <c r="B35" s="115" t="n">
        <v>53940</v>
      </c>
      <c r="C35" s="116" t="n">
        <v>56319</v>
      </c>
      <c r="D35" s="116" t="n">
        <v>57701</v>
      </c>
      <c r="E35" s="79" t="n">
        <f aca="false">SUM(C35:D35)</f>
        <v>114020</v>
      </c>
      <c r="F35" s="124" t="n">
        <f aca="false">+E35/14.64</f>
        <v>7788.25136612022</v>
      </c>
      <c r="G35" s="117" t="n">
        <f aca="false">E35/B35</f>
        <v>2.11383018168335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</row>
    <row r="36" s="78" customFormat="true" ht="15.9" hidden="false" customHeight="true" outlineLevel="0" collapsed="false">
      <c r="A36" s="118" t="s">
        <v>39</v>
      </c>
      <c r="B36" s="125" t="n">
        <v>54065</v>
      </c>
      <c r="C36" s="126" t="n">
        <v>56277</v>
      </c>
      <c r="D36" s="126" t="n">
        <v>57771</v>
      </c>
      <c r="E36" s="112" t="n">
        <f aca="false">SUM(C36:D36)</f>
        <v>114048</v>
      </c>
      <c r="F36" s="113" t="n">
        <f aca="false">+E36/14.64</f>
        <v>7790.16393442623</v>
      </c>
      <c r="G36" s="127" t="n">
        <f aca="false">E36/B36</f>
        <v>2.10946083418108</v>
      </c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</row>
    <row r="37" s="78" customFormat="true" ht="15.9" hidden="false" customHeight="true" outlineLevel="0" collapsed="false">
      <c r="A37" s="121" t="s">
        <v>40</v>
      </c>
      <c r="B37" s="128" t="n">
        <v>54279</v>
      </c>
      <c r="C37" s="129" t="n">
        <v>56375</v>
      </c>
      <c r="D37" s="129" t="n">
        <v>57834</v>
      </c>
      <c r="E37" s="112" t="n">
        <f aca="false">SUM(C37:D37)</f>
        <v>114209</v>
      </c>
      <c r="F37" s="113" t="n">
        <f aca="false">+E37/14.64</f>
        <v>7801.16120218579</v>
      </c>
      <c r="G37" s="130" t="n">
        <f aca="false">E37/B37</f>
        <v>2.10411024521454</v>
      </c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</row>
    <row r="38" s="78" customFormat="true" ht="15.9" hidden="false" customHeight="true" outlineLevel="0" collapsed="false">
      <c r="A38" s="121" t="s">
        <v>41</v>
      </c>
      <c r="B38" s="128" t="n">
        <v>54304</v>
      </c>
      <c r="C38" s="129" t="n">
        <v>56367</v>
      </c>
      <c r="D38" s="129" t="n">
        <v>57821</v>
      </c>
      <c r="E38" s="112" t="n">
        <f aca="false">SUM(C38:D38)</f>
        <v>114188</v>
      </c>
      <c r="F38" s="113" t="n">
        <f aca="false">+E38/14.64</f>
        <v>7799.72677595628</v>
      </c>
      <c r="G38" s="130" t="n">
        <f aca="false">E38/B38</f>
        <v>2.10275486152033</v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</row>
    <row r="39" s="78" customFormat="true" ht="15.9" hidden="false" customHeight="true" outlineLevel="0" collapsed="false">
      <c r="A39" s="121" t="s">
        <v>42</v>
      </c>
      <c r="B39" s="128" t="n">
        <v>54299</v>
      </c>
      <c r="C39" s="129" t="n">
        <v>56306</v>
      </c>
      <c r="D39" s="129" t="n">
        <v>57801</v>
      </c>
      <c r="E39" s="112" t="n">
        <f aca="false">SUM(C39:D39)</f>
        <v>114107</v>
      </c>
      <c r="F39" s="113" t="n">
        <f aca="false">+E39/14.64</f>
        <v>7794.19398907104</v>
      </c>
      <c r="G39" s="130" t="n">
        <f aca="false">E39/B39</f>
        <v>2.10145674874307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</row>
    <row r="40" s="78" customFormat="true" ht="15.9" hidden="false" customHeight="true" outlineLevel="0" collapsed="false">
      <c r="A40" s="121" t="s">
        <v>43</v>
      </c>
      <c r="B40" s="128" t="n">
        <v>54367</v>
      </c>
      <c r="C40" s="129" t="n">
        <v>56361</v>
      </c>
      <c r="D40" s="129" t="n">
        <v>57792</v>
      </c>
      <c r="E40" s="112" t="n">
        <f aca="false">SUM(C40:D40)</f>
        <v>114153</v>
      </c>
      <c r="F40" s="113" t="n">
        <f aca="false">+E40/14.64</f>
        <v>7797.33606557377</v>
      </c>
      <c r="G40" s="130" t="n">
        <f aca="false">E40/B40</f>
        <v>2.09967443485938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</row>
    <row r="41" s="78" customFormat="true" ht="15.9" hidden="false" customHeight="true" outlineLevel="0" collapsed="false">
      <c r="A41" s="121" t="s">
        <v>44</v>
      </c>
      <c r="B41" s="128" t="n">
        <v>54384</v>
      </c>
      <c r="C41" s="129" t="n">
        <v>56368</v>
      </c>
      <c r="D41" s="129" t="n">
        <v>57803</v>
      </c>
      <c r="E41" s="112" t="n">
        <f aca="false">SUM(C41:D41)</f>
        <v>114171</v>
      </c>
      <c r="F41" s="113" t="n">
        <f aca="false">+E41/14.64</f>
        <v>7798.56557377049</v>
      </c>
      <c r="G41" s="130" t="n">
        <f aca="false">E41/B41</f>
        <v>2.09934907325684</v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</row>
    <row r="42" s="78" customFormat="true" ht="15.9" hidden="false" customHeight="true" outlineLevel="0" collapsed="false">
      <c r="A42" s="121" t="s">
        <v>45</v>
      </c>
      <c r="B42" s="128" t="n">
        <v>54428</v>
      </c>
      <c r="C42" s="129" t="n">
        <v>56365</v>
      </c>
      <c r="D42" s="129" t="n">
        <v>57790</v>
      </c>
      <c r="E42" s="112" t="n">
        <f aca="false">SUM(C42:D42)</f>
        <v>114155</v>
      </c>
      <c r="F42" s="113" t="n">
        <f aca="false">+E42/14.64</f>
        <v>7797.47267759563</v>
      </c>
      <c r="G42" s="130" t="n">
        <f aca="false">E42/B42</f>
        <v>2.09735797751158</v>
      </c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</row>
    <row r="43" s="78" customFormat="true" ht="15.9" hidden="false" customHeight="true" outlineLevel="0" collapsed="false">
      <c r="A43" s="121" t="s">
        <v>46</v>
      </c>
      <c r="B43" s="128" t="n">
        <v>54448</v>
      </c>
      <c r="C43" s="129" t="n">
        <v>56379</v>
      </c>
      <c r="D43" s="129" t="n">
        <v>57772</v>
      </c>
      <c r="E43" s="112" t="n">
        <f aca="false">SUM(C43:D43)</f>
        <v>114151</v>
      </c>
      <c r="F43" s="113" t="n">
        <f aca="false">+E43/14.64</f>
        <v>7797.19945355191</v>
      </c>
      <c r="G43" s="130" t="n">
        <f aca="false">E43/B43</f>
        <v>2.09651410520129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</row>
    <row r="44" s="78" customFormat="true" ht="15.9" hidden="false" customHeight="true" outlineLevel="0" collapsed="false">
      <c r="A44" s="121" t="s">
        <v>47</v>
      </c>
      <c r="B44" s="128" t="n">
        <v>54555</v>
      </c>
      <c r="C44" s="129" t="n">
        <v>56462</v>
      </c>
      <c r="D44" s="129" t="n">
        <v>57863</v>
      </c>
      <c r="E44" s="122" t="n">
        <f aca="false">SUM(C44:D44)</f>
        <v>114325</v>
      </c>
      <c r="F44" s="123" t="n">
        <f aca="false">+E44/14.64</f>
        <v>7809.08469945355</v>
      </c>
      <c r="G44" s="130" t="n">
        <f aca="false">E44/B44</f>
        <v>2.09559160480249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</row>
    <row r="45" s="78" customFormat="true" ht="15.9" hidden="false" customHeight="true" outlineLevel="0" collapsed="false">
      <c r="A45" s="103" t="s">
        <v>49</v>
      </c>
      <c r="B45" s="131" t="n">
        <v>54599</v>
      </c>
      <c r="C45" s="132" t="n">
        <v>56471</v>
      </c>
      <c r="D45" s="132" t="n">
        <v>57892</v>
      </c>
      <c r="E45" s="106" t="n">
        <f aca="false">SUM(C45:D45)</f>
        <v>114363</v>
      </c>
      <c r="F45" s="107" t="n">
        <f aca="false">+E45/14.64</f>
        <v>7811.68032786885</v>
      </c>
      <c r="G45" s="133" t="n">
        <f aca="false">E45/B45</f>
        <v>2.09459880217586</v>
      </c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</row>
    <row r="46" s="78" customFormat="true" ht="15.9" hidden="false" customHeight="true" outlineLevel="0" collapsed="false">
      <c r="A46" s="109" t="s">
        <v>37</v>
      </c>
      <c r="B46" s="128" t="n">
        <v>54575</v>
      </c>
      <c r="C46" s="129" t="n">
        <v>56393</v>
      </c>
      <c r="D46" s="129" t="n">
        <v>57849</v>
      </c>
      <c r="E46" s="112" t="n">
        <f aca="false">SUM(C46:D46)</f>
        <v>114242</v>
      </c>
      <c r="F46" s="113" t="n">
        <f aca="false">+E46/14.64</f>
        <v>7803.41530054645</v>
      </c>
      <c r="G46" s="134" t="n">
        <f aca="false">E46/B46</f>
        <v>2.09330279431974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</row>
    <row r="47" customFormat="false" ht="15.9" hidden="false" customHeight="true" outlineLevel="0" collapsed="false">
      <c r="A47" s="135" t="s">
        <v>38</v>
      </c>
      <c r="B47" s="136" t="n">
        <v>54623</v>
      </c>
      <c r="C47" s="137" t="n">
        <v>56406</v>
      </c>
      <c r="D47" s="137" t="n">
        <v>57807</v>
      </c>
      <c r="E47" s="112" t="n">
        <f aca="false">SUM(C47:D47)</f>
        <v>114213</v>
      </c>
      <c r="F47" s="113" t="n">
        <f aca="false">+E47/14.64</f>
        <v>7801.43442622951</v>
      </c>
      <c r="G47" s="130" t="n">
        <f aca="false">E47/B47</f>
        <v>2.0909323911173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</row>
    <row r="48" customFormat="false" ht="15.9" hidden="false" customHeight="true" outlineLevel="0" collapsed="false">
      <c r="A48" s="138" t="s">
        <v>50</v>
      </c>
      <c r="B48" s="139"/>
      <c r="C48" s="139"/>
      <c r="D48" s="139"/>
      <c r="E48" s="139"/>
      <c r="F48" s="139"/>
      <c r="G48" s="140" t="s">
        <v>14</v>
      </c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</row>
    <row r="49" customFormat="false" ht="15" hidden="false" customHeight="true" outlineLevel="0" collapsed="false">
      <c r="A49" s="142" t="s">
        <v>51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人口</oddHeader>
    <oddFooter>&amp;C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3:L24"/>
    </sheetView>
  </sheetViews>
  <sheetFormatPr defaultColWidth="8.9921875" defaultRowHeight="13" zeroHeight="false" outlineLevelRow="0" outlineLevelCol="0"/>
  <cols>
    <col collapsed="false" customWidth="true" hidden="false" outlineLevel="0" max="1" min="1" style="143" width="7.08"/>
    <col collapsed="false" customWidth="true" hidden="false" outlineLevel="0" max="2" min="2" style="143" width="1.99"/>
    <col collapsed="false" customWidth="true" hidden="false" outlineLevel="0" max="3" min="3" style="143" width="3.45"/>
    <col collapsed="false" customWidth="true" hidden="false" outlineLevel="0" max="4" min="4" style="144" width="3.08"/>
    <col collapsed="false" customWidth="true" hidden="false" outlineLevel="0" max="14" min="5" style="143" width="7.08"/>
    <col collapsed="false" customWidth="false" hidden="false" outlineLevel="0" max="257" min="15" style="143" width="8.99"/>
  </cols>
  <sheetData>
    <row r="1" customFormat="false" ht="20.5" hidden="false" customHeight="false" outlineLevel="0" collapsed="false">
      <c r="A1" s="145" t="s">
        <v>52</v>
      </c>
      <c r="B1" s="145"/>
      <c r="C1" s="145"/>
      <c r="D1" s="145"/>
      <c r="E1" s="145"/>
      <c r="F1" s="145"/>
      <c r="G1" s="146"/>
      <c r="H1" s="147"/>
      <c r="L1" s="148"/>
      <c r="M1" s="148"/>
      <c r="N1" s="148"/>
    </row>
    <row r="2" customFormat="false" ht="14.15" hidden="false" customHeight="true" outlineLevel="0" collapsed="false">
      <c r="A2" s="149"/>
      <c r="B2" s="150" t="s">
        <v>3</v>
      </c>
      <c r="C2" s="150"/>
      <c r="D2" s="150"/>
      <c r="E2" s="151" t="s">
        <v>53</v>
      </c>
      <c r="F2" s="151"/>
      <c r="G2" s="151"/>
      <c r="H2" s="152" t="s">
        <v>54</v>
      </c>
      <c r="I2" s="152"/>
      <c r="J2" s="152"/>
      <c r="K2" s="153" t="s">
        <v>55</v>
      </c>
      <c r="L2" s="154" t="s">
        <v>56</v>
      </c>
      <c r="M2" s="154" t="s">
        <v>57</v>
      </c>
      <c r="N2" s="155" t="s">
        <v>58</v>
      </c>
    </row>
    <row r="3" customFormat="false" ht="13.5" hidden="false" customHeight="true" outlineLevel="0" collapsed="false">
      <c r="A3" s="149"/>
      <c r="B3" s="150"/>
      <c r="C3" s="150"/>
      <c r="D3" s="150"/>
      <c r="E3" s="156" t="s">
        <v>59</v>
      </c>
      <c r="F3" s="157" t="s">
        <v>60</v>
      </c>
      <c r="G3" s="157" t="s">
        <v>55</v>
      </c>
      <c r="H3" s="157" t="s">
        <v>61</v>
      </c>
      <c r="I3" s="157" t="s">
        <v>62</v>
      </c>
      <c r="J3" s="157" t="s">
        <v>55</v>
      </c>
      <c r="K3" s="158" t="s">
        <v>63</v>
      </c>
      <c r="L3" s="154"/>
      <c r="M3" s="154"/>
      <c r="N3" s="155"/>
    </row>
    <row r="4" customFormat="false" ht="14.15" hidden="false" customHeight="true" outlineLevel="0" collapsed="false">
      <c r="A4" s="159" t="s">
        <v>1</v>
      </c>
      <c r="B4" s="160" t="s">
        <v>64</v>
      </c>
      <c r="C4" s="160"/>
      <c r="D4" s="160"/>
      <c r="E4" s="161" t="n">
        <v>1434</v>
      </c>
      <c r="F4" s="162" t="n">
        <v>155</v>
      </c>
      <c r="G4" s="162" t="n">
        <f aca="false">+E4-F4</f>
        <v>1279</v>
      </c>
      <c r="H4" s="163" t="n">
        <v>7713</v>
      </c>
      <c r="I4" s="163" t="n">
        <v>5402</v>
      </c>
      <c r="J4" s="164" t="n">
        <f aca="false">+H4-I4</f>
        <v>2311</v>
      </c>
      <c r="K4" s="165" t="n">
        <f aca="false">+J4+G4</f>
        <v>3590</v>
      </c>
      <c r="L4" s="162" t="n">
        <v>49</v>
      </c>
      <c r="M4" s="166" t="n">
        <v>518</v>
      </c>
      <c r="N4" s="167" t="n">
        <v>36</v>
      </c>
    </row>
    <row r="5" customFormat="false" ht="14.15" hidden="false" customHeight="true" outlineLevel="0" collapsed="false">
      <c r="A5" s="159"/>
      <c r="B5" s="168" t="s">
        <v>65</v>
      </c>
      <c r="C5" s="168"/>
      <c r="D5" s="168"/>
      <c r="E5" s="169" t="n">
        <v>554</v>
      </c>
      <c r="F5" s="170" t="n">
        <v>283</v>
      </c>
      <c r="G5" s="170" t="n">
        <f aca="false">+E5-F5</f>
        <v>271</v>
      </c>
      <c r="H5" s="171" t="n">
        <v>4430</v>
      </c>
      <c r="I5" s="171" t="n">
        <v>4210</v>
      </c>
      <c r="J5" s="172" t="n">
        <f aca="false">+H5-I5</f>
        <v>220</v>
      </c>
      <c r="K5" s="173" t="n">
        <f aca="false">+J5+G5</f>
        <v>491</v>
      </c>
      <c r="L5" s="170" t="n">
        <v>17</v>
      </c>
      <c r="M5" s="174" t="n">
        <v>367</v>
      </c>
      <c r="N5" s="175" t="n">
        <v>82</v>
      </c>
    </row>
    <row r="6" customFormat="false" ht="14.15" hidden="false" customHeight="true" outlineLevel="0" collapsed="false">
      <c r="A6" s="159"/>
      <c r="B6" s="168" t="n">
        <v>3</v>
      </c>
      <c r="C6" s="168"/>
      <c r="D6" s="168"/>
      <c r="E6" s="169" t="n">
        <v>494</v>
      </c>
      <c r="F6" s="170" t="n">
        <v>261</v>
      </c>
      <c r="G6" s="170" t="n">
        <f aca="false">+E6-F6</f>
        <v>233</v>
      </c>
      <c r="H6" s="171" t="n">
        <v>4011</v>
      </c>
      <c r="I6" s="171" t="n">
        <v>4106</v>
      </c>
      <c r="J6" s="176" t="n">
        <f aca="false">+H6-I6</f>
        <v>-95</v>
      </c>
      <c r="K6" s="177" t="n">
        <f aca="false">+J6+G6</f>
        <v>138</v>
      </c>
      <c r="L6" s="170" t="n">
        <v>11</v>
      </c>
      <c r="M6" s="174" t="n">
        <v>377</v>
      </c>
      <c r="N6" s="175" t="n">
        <v>67</v>
      </c>
    </row>
    <row r="7" customFormat="false" ht="14.15" hidden="false" customHeight="true" outlineLevel="0" collapsed="false">
      <c r="A7" s="159"/>
      <c r="B7" s="168" t="n">
        <v>4</v>
      </c>
      <c r="C7" s="168"/>
      <c r="D7" s="168"/>
      <c r="E7" s="169" t="n">
        <v>543</v>
      </c>
      <c r="F7" s="170" t="n">
        <v>273</v>
      </c>
      <c r="G7" s="170" t="n">
        <f aca="false">+E7-F7</f>
        <v>270</v>
      </c>
      <c r="H7" s="171" t="n">
        <v>4073</v>
      </c>
      <c r="I7" s="171" t="n">
        <v>4362</v>
      </c>
      <c r="J7" s="176" t="n">
        <f aca="false">+H7-I7</f>
        <v>-289</v>
      </c>
      <c r="K7" s="177" t="n">
        <f aca="false">+J7+G7</f>
        <v>-19</v>
      </c>
      <c r="L7" s="170" t="n">
        <v>4</v>
      </c>
      <c r="M7" s="174" t="n">
        <v>411</v>
      </c>
      <c r="N7" s="175" t="n">
        <v>85</v>
      </c>
    </row>
    <row r="8" customFormat="false" ht="14.15" hidden="false" customHeight="true" outlineLevel="0" collapsed="false">
      <c r="A8" s="159"/>
      <c r="B8" s="168" t="n">
        <v>5</v>
      </c>
      <c r="C8" s="168"/>
      <c r="D8" s="168"/>
      <c r="E8" s="169" t="n">
        <v>529</v>
      </c>
      <c r="F8" s="170" t="n">
        <v>311</v>
      </c>
      <c r="G8" s="170" t="n">
        <f aca="false">+E8-F8</f>
        <v>218</v>
      </c>
      <c r="H8" s="171" t="n">
        <v>3760</v>
      </c>
      <c r="I8" s="171" t="n">
        <v>4725</v>
      </c>
      <c r="J8" s="176" t="n">
        <f aca="false">+H8-I8</f>
        <v>-965</v>
      </c>
      <c r="K8" s="177" t="n">
        <f aca="false">+J8+G8</f>
        <v>-747</v>
      </c>
      <c r="L8" s="170" t="n">
        <v>3</v>
      </c>
      <c r="M8" s="174" t="n">
        <v>372</v>
      </c>
      <c r="N8" s="175" t="n">
        <v>90</v>
      </c>
    </row>
    <row r="9" customFormat="false" ht="14.15" hidden="false" customHeight="true" outlineLevel="0" collapsed="false">
      <c r="A9" s="159"/>
      <c r="B9" s="168" t="n">
        <v>6</v>
      </c>
      <c r="C9" s="168"/>
      <c r="D9" s="168"/>
      <c r="E9" s="169" t="n">
        <v>590</v>
      </c>
      <c r="F9" s="170" t="n">
        <v>280</v>
      </c>
      <c r="G9" s="170" t="n">
        <f aca="false">+E9-F9</f>
        <v>310</v>
      </c>
      <c r="H9" s="171" t="n">
        <v>4023</v>
      </c>
      <c r="I9" s="171" t="n">
        <v>4745</v>
      </c>
      <c r="J9" s="176" t="n">
        <f aca="false">+H9-I9</f>
        <v>-722</v>
      </c>
      <c r="K9" s="177" t="n">
        <f aca="false">+J9+G9</f>
        <v>-412</v>
      </c>
      <c r="L9" s="170" t="n">
        <v>1</v>
      </c>
      <c r="M9" s="174" t="n">
        <v>385</v>
      </c>
      <c r="N9" s="175" t="n">
        <v>84</v>
      </c>
    </row>
    <row r="10" customFormat="false" ht="14.15" hidden="false" customHeight="true" outlineLevel="0" collapsed="false">
      <c r="A10" s="159"/>
      <c r="B10" s="168" t="n">
        <v>7</v>
      </c>
      <c r="C10" s="168"/>
      <c r="D10" s="168"/>
      <c r="E10" s="169" t="n">
        <v>535</v>
      </c>
      <c r="F10" s="170" t="n">
        <v>312</v>
      </c>
      <c r="G10" s="170" t="n">
        <f aca="false">+E10-F10</f>
        <v>223</v>
      </c>
      <c r="H10" s="171" t="n">
        <v>3435</v>
      </c>
      <c r="I10" s="171" t="n">
        <v>5068</v>
      </c>
      <c r="J10" s="176" t="n">
        <f aca="false">+H10-I10</f>
        <v>-1633</v>
      </c>
      <c r="K10" s="177" t="n">
        <f aca="false">+J10+G10</f>
        <v>-1410</v>
      </c>
      <c r="L10" s="170" t="n">
        <v>1</v>
      </c>
      <c r="M10" s="174" t="n">
        <v>374</v>
      </c>
      <c r="N10" s="175" t="n">
        <v>81</v>
      </c>
    </row>
    <row r="11" customFormat="false" ht="14.15" hidden="false" customHeight="true" outlineLevel="0" collapsed="false">
      <c r="A11" s="159"/>
      <c r="B11" s="168" t="n">
        <v>8</v>
      </c>
      <c r="C11" s="168"/>
      <c r="D11" s="168"/>
      <c r="E11" s="169" t="n">
        <v>474</v>
      </c>
      <c r="F11" s="170" t="n">
        <v>310</v>
      </c>
      <c r="G11" s="170" t="n">
        <f aca="false">+E11-F11</f>
        <v>164</v>
      </c>
      <c r="H11" s="171" t="n">
        <v>3507</v>
      </c>
      <c r="I11" s="171" t="n">
        <v>4380</v>
      </c>
      <c r="J11" s="176" t="n">
        <f aca="false">+H11-I11</f>
        <v>-873</v>
      </c>
      <c r="K11" s="177" t="n">
        <f aca="false">+J11+G11</f>
        <v>-709</v>
      </c>
      <c r="L11" s="170" t="n">
        <v>2</v>
      </c>
      <c r="M11" s="174" t="n">
        <v>326</v>
      </c>
      <c r="N11" s="175" t="n">
        <v>78</v>
      </c>
    </row>
    <row r="12" customFormat="false" ht="14.15" hidden="false" customHeight="true" outlineLevel="0" collapsed="false">
      <c r="A12" s="159"/>
      <c r="B12" s="168" t="n">
        <v>9</v>
      </c>
      <c r="C12" s="168"/>
      <c r="D12" s="168"/>
      <c r="E12" s="169" t="n">
        <v>487</v>
      </c>
      <c r="F12" s="170" t="n">
        <v>280</v>
      </c>
      <c r="G12" s="170" t="n">
        <f aca="false">+E12-F12</f>
        <v>207</v>
      </c>
      <c r="H12" s="171" t="n">
        <v>3481</v>
      </c>
      <c r="I12" s="171" t="n">
        <v>4391</v>
      </c>
      <c r="J12" s="176" t="n">
        <f aca="false">+H12-I12</f>
        <v>-910</v>
      </c>
      <c r="K12" s="177" t="n">
        <f aca="false">+J12+G12</f>
        <v>-703</v>
      </c>
      <c r="L12" s="170" t="n">
        <v>4</v>
      </c>
      <c r="M12" s="174" t="n">
        <v>316</v>
      </c>
      <c r="N12" s="175" t="n">
        <v>95</v>
      </c>
    </row>
    <row r="13" customFormat="false" ht="14.15" hidden="false" customHeight="true" outlineLevel="0" collapsed="false">
      <c r="A13" s="159"/>
      <c r="B13" s="168" t="n">
        <v>10</v>
      </c>
      <c r="C13" s="168"/>
      <c r="D13" s="168"/>
      <c r="E13" s="169" t="n">
        <v>521</v>
      </c>
      <c r="F13" s="170" t="n">
        <v>331</v>
      </c>
      <c r="G13" s="170" t="n">
        <f aca="false">+E13-F13</f>
        <v>190</v>
      </c>
      <c r="H13" s="171" t="n">
        <v>3660</v>
      </c>
      <c r="I13" s="171" t="n">
        <v>3669</v>
      </c>
      <c r="J13" s="176" t="n">
        <f aca="false">+H13-I13</f>
        <v>-9</v>
      </c>
      <c r="K13" s="177" t="n">
        <f aca="false">+J13+G13</f>
        <v>181</v>
      </c>
      <c r="L13" s="170" t="n">
        <v>4</v>
      </c>
      <c r="M13" s="174" t="n">
        <v>360</v>
      </c>
      <c r="N13" s="175" t="n">
        <v>101</v>
      </c>
    </row>
    <row r="14" customFormat="false" ht="14.15" hidden="false" customHeight="true" outlineLevel="0" collapsed="false">
      <c r="A14" s="159"/>
      <c r="B14" s="168" t="n">
        <v>11</v>
      </c>
      <c r="C14" s="168"/>
      <c r="D14" s="168"/>
      <c r="E14" s="169" t="n">
        <v>536</v>
      </c>
      <c r="F14" s="170" t="n">
        <v>355</v>
      </c>
      <c r="G14" s="170" t="n">
        <f aca="false">+E14-F14</f>
        <v>181</v>
      </c>
      <c r="H14" s="171" t="n">
        <v>3510</v>
      </c>
      <c r="I14" s="171" t="n">
        <v>3638</v>
      </c>
      <c r="J14" s="176" t="n">
        <f aca="false">+H14-I14</f>
        <v>-128</v>
      </c>
      <c r="K14" s="177" t="n">
        <f aca="false">+J14+G14</f>
        <v>53</v>
      </c>
      <c r="L14" s="170" t="n">
        <v>3</v>
      </c>
      <c r="M14" s="174" t="n">
        <v>320</v>
      </c>
      <c r="N14" s="175" t="n">
        <v>96</v>
      </c>
    </row>
    <row r="15" customFormat="false" ht="14.15" hidden="false" customHeight="true" outlineLevel="0" collapsed="false">
      <c r="A15" s="159"/>
      <c r="B15" s="168" t="n">
        <v>12</v>
      </c>
      <c r="C15" s="168"/>
      <c r="D15" s="168"/>
      <c r="E15" s="169" t="n">
        <v>619</v>
      </c>
      <c r="F15" s="170" t="n">
        <v>386</v>
      </c>
      <c r="G15" s="170" t="n">
        <f aca="false">+E15-F15</f>
        <v>233</v>
      </c>
      <c r="H15" s="171" t="n">
        <v>3353</v>
      </c>
      <c r="I15" s="171" t="n">
        <v>3792</v>
      </c>
      <c r="J15" s="176" t="n">
        <f aca="false">+H15-I15</f>
        <v>-439</v>
      </c>
      <c r="K15" s="177" t="n">
        <f aca="false">+J15+G15</f>
        <v>-206</v>
      </c>
      <c r="L15" s="170" t="n">
        <v>1</v>
      </c>
      <c r="M15" s="174" t="n">
        <v>331</v>
      </c>
      <c r="N15" s="175" t="n">
        <v>108</v>
      </c>
    </row>
    <row r="16" customFormat="false" ht="14.15" hidden="false" customHeight="true" outlineLevel="0" collapsed="false">
      <c r="A16" s="159"/>
      <c r="B16" s="168" t="n">
        <v>13</v>
      </c>
      <c r="C16" s="168"/>
      <c r="D16" s="168"/>
      <c r="E16" s="169" t="n">
        <v>523</v>
      </c>
      <c r="F16" s="170" t="n">
        <v>318</v>
      </c>
      <c r="G16" s="170" t="n">
        <f aca="false">+E16-F16</f>
        <v>205</v>
      </c>
      <c r="H16" s="171" t="n">
        <v>3373</v>
      </c>
      <c r="I16" s="171" t="n">
        <v>3473</v>
      </c>
      <c r="J16" s="176" t="n">
        <f aca="false">+H16-I16</f>
        <v>-100</v>
      </c>
      <c r="K16" s="177" t="n">
        <f aca="false">+J16+G16</f>
        <v>105</v>
      </c>
      <c r="L16" s="170" t="n">
        <v>4</v>
      </c>
      <c r="M16" s="174" t="n">
        <v>352</v>
      </c>
      <c r="N16" s="175" t="n">
        <v>124</v>
      </c>
    </row>
    <row r="17" customFormat="false" ht="14.15" hidden="false" customHeight="true" outlineLevel="0" collapsed="false">
      <c r="A17" s="159"/>
      <c r="B17" s="168" t="n">
        <v>14</v>
      </c>
      <c r="C17" s="168"/>
      <c r="D17" s="168"/>
      <c r="E17" s="169" t="n">
        <v>466</v>
      </c>
      <c r="F17" s="170" t="n">
        <v>398</v>
      </c>
      <c r="G17" s="170" t="n">
        <f aca="false">+E17-F17</f>
        <v>68</v>
      </c>
      <c r="H17" s="171" t="n">
        <v>3168</v>
      </c>
      <c r="I17" s="171" t="n">
        <v>3433</v>
      </c>
      <c r="J17" s="176" t="n">
        <f aca="false">+H17-I17</f>
        <v>-265</v>
      </c>
      <c r="K17" s="177" t="n">
        <f aca="false">+J17+G17</f>
        <v>-197</v>
      </c>
      <c r="L17" s="170" t="n">
        <v>2</v>
      </c>
      <c r="M17" s="170" t="n">
        <v>314</v>
      </c>
      <c r="N17" s="178" t="n">
        <v>116</v>
      </c>
    </row>
    <row r="18" customFormat="false" ht="14.15" hidden="false" customHeight="true" outlineLevel="0" collapsed="false">
      <c r="A18" s="159"/>
      <c r="B18" s="168" t="n">
        <v>15</v>
      </c>
      <c r="C18" s="168"/>
      <c r="D18" s="168"/>
      <c r="E18" s="169" t="n">
        <v>475</v>
      </c>
      <c r="F18" s="174" t="n">
        <v>377</v>
      </c>
      <c r="G18" s="170" t="n">
        <f aca="false">+E18-F18</f>
        <v>98</v>
      </c>
      <c r="H18" s="171" t="n">
        <v>3309</v>
      </c>
      <c r="I18" s="171" t="n">
        <v>3672</v>
      </c>
      <c r="J18" s="176" t="n">
        <f aca="false">+H18-I18</f>
        <v>-363</v>
      </c>
      <c r="K18" s="177" t="n">
        <f aca="false">+J18+G18</f>
        <v>-265</v>
      </c>
      <c r="L18" s="174" t="n">
        <v>0</v>
      </c>
      <c r="M18" s="174" t="n">
        <v>330</v>
      </c>
      <c r="N18" s="175" t="n">
        <v>122</v>
      </c>
    </row>
    <row r="19" customFormat="false" ht="14.15" hidden="false" customHeight="true" outlineLevel="0" collapsed="false">
      <c r="A19" s="159"/>
      <c r="B19" s="179" t="n">
        <v>16</v>
      </c>
      <c r="C19" s="179"/>
      <c r="D19" s="179"/>
      <c r="E19" s="180" t="n">
        <v>455</v>
      </c>
      <c r="F19" s="181" t="n">
        <v>359</v>
      </c>
      <c r="G19" s="181" t="n">
        <f aca="false">+E19-F19</f>
        <v>96</v>
      </c>
      <c r="H19" s="182" t="n">
        <v>3203</v>
      </c>
      <c r="I19" s="182" t="n">
        <v>3459</v>
      </c>
      <c r="J19" s="183" t="n">
        <f aca="false">+H19-I19</f>
        <v>-256</v>
      </c>
      <c r="K19" s="184" t="n">
        <f aca="false">+J19+G19</f>
        <v>-160</v>
      </c>
      <c r="L19" s="181" t="n">
        <v>3</v>
      </c>
      <c r="M19" s="181" t="n">
        <v>304</v>
      </c>
      <c r="N19" s="185" t="n">
        <v>86</v>
      </c>
    </row>
    <row r="20" customFormat="false" ht="12" hidden="false" customHeight="true" outlineLevel="0" collapsed="false">
      <c r="A20" s="186" t="s">
        <v>17</v>
      </c>
      <c r="B20" s="160" t="s">
        <v>64</v>
      </c>
      <c r="C20" s="160"/>
      <c r="D20" s="160"/>
      <c r="E20" s="187" t="n">
        <v>600</v>
      </c>
      <c r="F20" s="162" t="n">
        <v>69</v>
      </c>
      <c r="G20" s="162" t="n">
        <f aca="false">+E20-F20</f>
        <v>531</v>
      </c>
      <c r="H20" s="163" t="n">
        <v>5412</v>
      </c>
      <c r="I20" s="163" t="n">
        <v>2421</v>
      </c>
      <c r="J20" s="164" t="n">
        <f aca="false">+H20-I20</f>
        <v>2991</v>
      </c>
      <c r="K20" s="165" t="n">
        <f aca="false">+J20+G20</f>
        <v>3522</v>
      </c>
      <c r="L20" s="188" t="s">
        <v>66</v>
      </c>
      <c r="M20" s="166" t="n">
        <v>217</v>
      </c>
      <c r="N20" s="167" t="n">
        <v>11</v>
      </c>
    </row>
    <row r="21" customFormat="false" ht="12" hidden="false" customHeight="true" outlineLevel="0" collapsed="false">
      <c r="A21" s="186"/>
      <c r="B21" s="168" t="s">
        <v>65</v>
      </c>
      <c r="C21" s="168"/>
      <c r="D21" s="168"/>
      <c r="E21" s="189" t="n">
        <v>359</v>
      </c>
      <c r="F21" s="170" t="n">
        <v>141</v>
      </c>
      <c r="G21" s="170" t="n">
        <f aca="false">+E21-F21</f>
        <v>218</v>
      </c>
      <c r="H21" s="171" t="n">
        <v>3242</v>
      </c>
      <c r="I21" s="171" t="n">
        <v>2965</v>
      </c>
      <c r="J21" s="176" t="n">
        <f aca="false">+H21-I21</f>
        <v>277</v>
      </c>
      <c r="K21" s="177" t="n">
        <f aca="false">+J21+G21</f>
        <v>495</v>
      </c>
      <c r="L21" s="170" t="n">
        <v>10</v>
      </c>
      <c r="M21" s="174" t="n">
        <v>204</v>
      </c>
      <c r="N21" s="175" t="n">
        <v>40</v>
      </c>
    </row>
    <row r="22" customFormat="false" ht="12" hidden="false" customHeight="true" outlineLevel="0" collapsed="false">
      <c r="A22" s="186"/>
      <c r="B22" s="168" t="n">
        <v>3</v>
      </c>
      <c r="C22" s="168"/>
      <c r="D22" s="168"/>
      <c r="E22" s="189" t="n">
        <v>407</v>
      </c>
      <c r="F22" s="170" t="n">
        <v>158</v>
      </c>
      <c r="G22" s="170" t="n">
        <f aca="false">+E22-F22</f>
        <v>249</v>
      </c>
      <c r="H22" s="171" t="n">
        <v>2726</v>
      </c>
      <c r="I22" s="171" t="n">
        <v>3099</v>
      </c>
      <c r="J22" s="176" t="n">
        <f aca="false">+H22-I22</f>
        <v>-373</v>
      </c>
      <c r="K22" s="177" t="n">
        <f aca="false">+J22+G22</f>
        <v>-124</v>
      </c>
      <c r="L22" s="170" t="n">
        <v>6</v>
      </c>
      <c r="M22" s="174" t="n">
        <v>194</v>
      </c>
      <c r="N22" s="175" t="n">
        <v>68</v>
      </c>
    </row>
    <row r="23" customFormat="false" ht="12" hidden="false" customHeight="true" outlineLevel="0" collapsed="false">
      <c r="A23" s="186"/>
      <c r="B23" s="168" t="n">
        <v>4</v>
      </c>
      <c r="C23" s="168"/>
      <c r="D23" s="168"/>
      <c r="E23" s="189" t="n">
        <v>372</v>
      </c>
      <c r="F23" s="170" t="n">
        <v>154</v>
      </c>
      <c r="G23" s="170" t="n">
        <f aca="false">+E23-F23</f>
        <v>218</v>
      </c>
      <c r="H23" s="171" t="n">
        <v>2782</v>
      </c>
      <c r="I23" s="171" t="n">
        <v>3081</v>
      </c>
      <c r="J23" s="176" t="n">
        <f aca="false">+H23-I23</f>
        <v>-299</v>
      </c>
      <c r="K23" s="177" t="n">
        <f aca="false">+J23+G23</f>
        <v>-81</v>
      </c>
      <c r="L23" s="170" t="n">
        <v>8</v>
      </c>
      <c r="M23" s="174" t="n">
        <v>211</v>
      </c>
      <c r="N23" s="175" t="n">
        <v>52</v>
      </c>
    </row>
    <row r="24" customFormat="false" ht="12" hidden="false" customHeight="true" outlineLevel="0" collapsed="false">
      <c r="A24" s="186"/>
      <c r="B24" s="168" t="n">
        <v>5</v>
      </c>
      <c r="C24" s="168"/>
      <c r="D24" s="168"/>
      <c r="E24" s="189" t="n">
        <v>384</v>
      </c>
      <c r="F24" s="170" t="n">
        <v>153</v>
      </c>
      <c r="G24" s="170" t="n">
        <f aca="false">+E24-F24</f>
        <v>231</v>
      </c>
      <c r="H24" s="171" t="n">
        <v>3300</v>
      </c>
      <c r="I24" s="171" t="n">
        <v>3251</v>
      </c>
      <c r="J24" s="176" t="n">
        <f aca="false">+H24-I24</f>
        <v>49</v>
      </c>
      <c r="K24" s="177" t="n">
        <f aca="false">+J24+G24</f>
        <v>280</v>
      </c>
      <c r="L24" s="170" t="n">
        <v>3</v>
      </c>
      <c r="M24" s="174" t="n">
        <v>254</v>
      </c>
      <c r="N24" s="175" t="n">
        <v>38</v>
      </c>
    </row>
    <row r="25" customFormat="false" ht="12" hidden="false" customHeight="true" outlineLevel="0" collapsed="false">
      <c r="A25" s="186"/>
      <c r="B25" s="168" t="n">
        <v>6</v>
      </c>
      <c r="C25" s="168"/>
      <c r="D25" s="168"/>
      <c r="E25" s="189" t="n">
        <v>411</v>
      </c>
      <c r="F25" s="170" t="n">
        <v>179</v>
      </c>
      <c r="G25" s="170" t="n">
        <f aca="false">+E25-F25</f>
        <v>232</v>
      </c>
      <c r="H25" s="171" t="n">
        <v>3011</v>
      </c>
      <c r="I25" s="171" t="n">
        <v>3111</v>
      </c>
      <c r="J25" s="176" t="n">
        <f aca="false">+H25-I25</f>
        <v>-100</v>
      </c>
      <c r="K25" s="177" t="n">
        <f aca="false">+J25+G25</f>
        <v>132</v>
      </c>
      <c r="L25" s="170" t="n">
        <v>6</v>
      </c>
      <c r="M25" s="174" t="n">
        <v>241</v>
      </c>
      <c r="N25" s="175" t="n">
        <v>56</v>
      </c>
    </row>
    <row r="26" customFormat="false" ht="12" hidden="false" customHeight="true" outlineLevel="0" collapsed="false">
      <c r="A26" s="186"/>
      <c r="B26" s="168" t="n">
        <v>7</v>
      </c>
      <c r="C26" s="168"/>
      <c r="D26" s="168"/>
      <c r="E26" s="189" t="n">
        <v>400</v>
      </c>
      <c r="F26" s="170" t="n">
        <v>180</v>
      </c>
      <c r="G26" s="170" t="n">
        <f aca="false">+E26-F26</f>
        <v>220</v>
      </c>
      <c r="H26" s="171" t="n">
        <v>3824</v>
      </c>
      <c r="I26" s="171" t="n">
        <v>3280</v>
      </c>
      <c r="J26" s="176" t="n">
        <f aca="false">+H26-I26</f>
        <v>544</v>
      </c>
      <c r="K26" s="177" t="n">
        <f aca="false">+J26+G26</f>
        <v>764</v>
      </c>
      <c r="L26" s="170" t="n">
        <v>5</v>
      </c>
      <c r="M26" s="174" t="n">
        <v>282</v>
      </c>
      <c r="N26" s="175" t="n">
        <v>64</v>
      </c>
    </row>
    <row r="27" customFormat="false" ht="12" hidden="false" customHeight="true" outlineLevel="0" collapsed="false">
      <c r="A27" s="186"/>
      <c r="B27" s="168" t="n">
        <v>8</v>
      </c>
      <c r="C27" s="168"/>
      <c r="D27" s="168"/>
      <c r="E27" s="189" t="n">
        <v>473</v>
      </c>
      <c r="F27" s="170" t="n">
        <v>187</v>
      </c>
      <c r="G27" s="170" t="n">
        <f aca="false">+E27-F27</f>
        <v>286</v>
      </c>
      <c r="H27" s="171" t="n">
        <v>5315</v>
      </c>
      <c r="I27" s="171" t="n">
        <v>3124</v>
      </c>
      <c r="J27" s="176" t="n">
        <f aca="false">+H27-I27</f>
        <v>2191</v>
      </c>
      <c r="K27" s="177" t="n">
        <f aca="false">+J27+G27</f>
        <v>2477</v>
      </c>
      <c r="L27" s="170" t="n">
        <v>3</v>
      </c>
      <c r="M27" s="174" t="n">
        <v>287</v>
      </c>
      <c r="N27" s="175" t="n">
        <v>59</v>
      </c>
    </row>
    <row r="28" customFormat="false" ht="12" hidden="false" customHeight="true" outlineLevel="0" collapsed="false">
      <c r="A28" s="186"/>
      <c r="B28" s="168" t="n">
        <v>9</v>
      </c>
      <c r="C28" s="168"/>
      <c r="D28" s="168"/>
      <c r="E28" s="189" t="n">
        <v>540</v>
      </c>
      <c r="F28" s="170" t="n">
        <v>178</v>
      </c>
      <c r="G28" s="170" t="n">
        <f aca="false">+E28-F28</f>
        <v>362</v>
      </c>
      <c r="H28" s="171" t="n">
        <v>3561</v>
      </c>
      <c r="I28" s="171" t="n">
        <v>3028</v>
      </c>
      <c r="J28" s="176" t="n">
        <f aca="false">+H28-I28</f>
        <v>533</v>
      </c>
      <c r="K28" s="177" t="n">
        <f aca="false">+J28+G28</f>
        <v>895</v>
      </c>
      <c r="L28" s="170" t="n">
        <v>7</v>
      </c>
      <c r="M28" s="174" t="n">
        <v>291</v>
      </c>
      <c r="N28" s="175" t="n">
        <v>68</v>
      </c>
    </row>
    <row r="29" customFormat="false" ht="12" hidden="false" customHeight="true" outlineLevel="0" collapsed="false">
      <c r="A29" s="186"/>
      <c r="B29" s="168" t="n">
        <v>10</v>
      </c>
      <c r="C29" s="168"/>
      <c r="D29" s="168"/>
      <c r="E29" s="189" t="n">
        <v>500</v>
      </c>
      <c r="F29" s="170" t="n">
        <v>228</v>
      </c>
      <c r="G29" s="170" t="n">
        <f aca="false">+E29-F29</f>
        <v>272</v>
      </c>
      <c r="H29" s="171" t="n">
        <v>3889</v>
      </c>
      <c r="I29" s="171" t="n">
        <v>3004</v>
      </c>
      <c r="J29" s="176" t="n">
        <f aca="false">+H29-I29</f>
        <v>885</v>
      </c>
      <c r="K29" s="177" t="n">
        <f aca="false">+J29+G29</f>
        <v>1157</v>
      </c>
      <c r="L29" s="170" t="n">
        <v>7</v>
      </c>
      <c r="M29" s="174" t="n">
        <v>271</v>
      </c>
      <c r="N29" s="175" t="n">
        <v>78</v>
      </c>
    </row>
    <row r="30" customFormat="false" ht="12" hidden="false" customHeight="true" outlineLevel="0" collapsed="false">
      <c r="A30" s="186"/>
      <c r="B30" s="168" t="n">
        <v>11</v>
      </c>
      <c r="C30" s="168"/>
      <c r="D30" s="168"/>
      <c r="E30" s="189" t="n">
        <v>592</v>
      </c>
      <c r="F30" s="170" t="n">
        <v>211</v>
      </c>
      <c r="G30" s="170" t="n">
        <f aca="false">+E30-F30</f>
        <v>381</v>
      </c>
      <c r="H30" s="171" t="n">
        <v>3736</v>
      </c>
      <c r="I30" s="171" t="n">
        <v>2943</v>
      </c>
      <c r="J30" s="176" t="n">
        <f aca="false">+H30-I30</f>
        <v>793</v>
      </c>
      <c r="K30" s="177" t="n">
        <f aca="false">+J30+G30</f>
        <v>1174</v>
      </c>
      <c r="L30" s="170" t="n">
        <v>8</v>
      </c>
      <c r="M30" s="174" t="n">
        <v>258</v>
      </c>
      <c r="N30" s="175" t="n">
        <v>81</v>
      </c>
    </row>
    <row r="31" customFormat="false" ht="12" hidden="false" customHeight="true" outlineLevel="0" collapsed="false">
      <c r="A31" s="186"/>
      <c r="B31" s="168" t="n">
        <v>12</v>
      </c>
      <c r="C31" s="168"/>
      <c r="D31" s="168"/>
      <c r="E31" s="189" t="n">
        <v>554</v>
      </c>
      <c r="F31" s="170" t="n">
        <v>216</v>
      </c>
      <c r="G31" s="170" t="n">
        <f aca="false">+E31-F31</f>
        <v>338</v>
      </c>
      <c r="H31" s="171" t="n">
        <v>3168</v>
      </c>
      <c r="I31" s="171" t="n">
        <v>2995</v>
      </c>
      <c r="J31" s="176" t="n">
        <f aca="false">+H31-I31</f>
        <v>173</v>
      </c>
      <c r="K31" s="177" t="n">
        <f aca="false">+J31+G31</f>
        <v>511</v>
      </c>
      <c r="L31" s="170" t="n">
        <v>4</v>
      </c>
      <c r="M31" s="174" t="n">
        <v>297</v>
      </c>
      <c r="N31" s="175" t="n">
        <v>91</v>
      </c>
    </row>
    <row r="32" customFormat="false" ht="12" hidden="false" customHeight="true" outlineLevel="0" collapsed="false">
      <c r="A32" s="186"/>
      <c r="B32" s="168" t="n">
        <v>13</v>
      </c>
      <c r="C32" s="168"/>
      <c r="D32" s="168"/>
      <c r="E32" s="189" t="n">
        <v>519</v>
      </c>
      <c r="F32" s="170" t="n">
        <v>247</v>
      </c>
      <c r="G32" s="170" t="n">
        <f aca="false">+E32-F32</f>
        <v>272</v>
      </c>
      <c r="H32" s="171" t="n">
        <v>2914</v>
      </c>
      <c r="I32" s="171" t="n">
        <v>2941</v>
      </c>
      <c r="J32" s="176" t="n">
        <f aca="false">+H32-I32</f>
        <v>-27</v>
      </c>
      <c r="K32" s="177" t="n">
        <f aca="false">+J32+G32</f>
        <v>245</v>
      </c>
      <c r="L32" s="170" t="n">
        <v>3</v>
      </c>
      <c r="M32" s="174" t="n">
        <v>284</v>
      </c>
      <c r="N32" s="175" t="n">
        <v>88</v>
      </c>
    </row>
    <row r="33" customFormat="false" ht="12" hidden="false" customHeight="true" outlineLevel="0" collapsed="false">
      <c r="A33" s="186"/>
      <c r="B33" s="168" t="n">
        <v>14</v>
      </c>
      <c r="C33" s="168"/>
      <c r="D33" s="168"/>
      <c r="E33" s="189" t="n">
        <v>503</v>
      </c>
      <c r="F33" s="170" t="n">
        <v>246</v>
      </c>
      <c r="G33" s="170" t="n">
        <f aca="false">+E33-F33</f>
        <v>257</v>
      </c>
      <c r="H33" s="171" t="n">
        <v>3113</v>
      </c>
      <c r="I33" s="171" t="n">
        <v>2816</v>
      </c>
      <c r="J33" s="172" t="n">
        <f aca="false">+H33-I33</f>
        <v>297</v>
      </c>
      <c r="K33" s="173" t="n">
        <f aca="false">+J33+G33</f>
        <v>554</v>
      </c>
      <c r="L33" s="170" t="n">
        <v>3</v>
      </c>
      <c r="M33" s="174" t="n">
        <v>248</v>
      </c>
      <c r="N33" s="175" t="n">
        <v>86</v>
      </c>
    </row>
    <row r="34" customFormat="false" ht="12" hidden="false" customHeight="true" outlineLevel="0" collapsed="false">
      <c r="A34" s="186"/>
      <c r="B34" s="168" t="n">
        <v>15</v>
      </c>
      <c r="C34" s="168"/>
      <c r="D34" s="168"/>
      <c r="E34" s="189" t="n">
        <v>462</v>
      </c>
      <c r="F34" s="174" t="n">
        <v>222</v>
      </c>
      <c r="G34" s="170" t="n">
        <f aca="false">+E34-F34</f>
        <v>240</v>
      </c>
      <c r="H34" s="171" t="n">
        <v>3451</v>
      </c>
      <c r="I34" s="171" t="n">
        <v>3002</v>
      </c>
      <c r="J34" s="172" t="n">
        <f aca="false">+H34-I34</f>
        <v>449</v>
      </c>
      <c r="K34" s="173" t="n">
        <f aca="false">+J34+G34</f>
        <v>689</v>
      </c>
      <c r="L34" s="170" t="n">
        <v>2</v>
      </c>
      <c r="M34" s="174" t="n">
        <v>230</v>
      </c>
      <c r="N34" s="175" t="n">
        <v>89</v>
      </c>
    </row>
    <row r="35" customFormat="false" ht="12" hidden="false" customHeight="true" outlineLevel="0" collapsed="false">
      <c r="A35" s="186"/>
      <c r="B35" s="179" t="n">
        <v>16</v>
      </c>
      <c r="C35" s="179"/>
      <c r="D35" s="179"/>
      <c r="E35" s="190" t="n">
        <v>483</v>
      </c>
      <c r="F35" s="181" t="n">
        <v>216</v>
      </c>
      <c r="G35" s="181" t="n">
        <f aca="false">+E35-F35</f>
        <v>267</v>
      </c>
      <c r="H35" s="182" t="n">
        <v>3266</v>
      </c>
      <c r="I35" s="182" t="n">
        <v>2848</v>
      </c>
      <c r="J35" s="191" t="n">
        <f aca="false">+H35-I35</f>
        <v>418</v>
      </c>
      <c r="K35" s="192" t="n">
        <f aca="false">+J35+G35</f>
        <v>685</v>
      </c>
      <c r="L35" s="181" t="n">
        <v>8</v>
      </c>
      <c r="M35" s="181" t="n">
        <v>232</v>
      </c>
      <c r="N35" s="185" t="n">
        <v>88</v>
      </c>
    </row>
    <row r="36" customFormat="false" ht="14.15" hidden="false" customHeight="true" outlineLevel="0" collapsed="false">
      <c r="A36" s="193" t="s">
        <v>1</v>
      </c>
      <c r="B36" s="194" t="s">
        <v>67</v>
      </c>
      <c r="C36" s="194"/>
      <c r="D36" s="194"/>
      <c r="E36" s="195" t="n">
        <v>362</v>
      </c>
      <c r="F36" s="196" t="n">
        <v>295</v>
      </c>
      <c r="G36" s="196" t="n">
        <v>67</v>
      </c>
      <c r="H36" s="196" t="n">
        <v>2738</v>
      </c>
      <c r="I36" s="196" t="n">
        <v>2576</v>
      </c>
      <c r="J36" s="197" t="n">
        <v>162</v>
      </c>
      <c r="K36" s="197" t="n">
        <v>229</v>
      </c>
      <c r="L36" s="196" t="n">
        <v>1</v>
      </c>
      <c r="M36" s="196" t="n">
        <v>216</v>
      </c>
      <c r="N36" s="198" t="n">
        <v>84</v>
      </c>
    </row>
    <row r="37" customFormat="false" ht="14.15" hidden="false" customHeight="true" outlineLevel="0" collapsed="false">
      <c r="A37" s="199" t="s">
        <v>17</v>
      </c>
      <c r="B37" s="200" t="s">
        <v>68</v>
      </c>
      <c r="C37" s="200"/>
      <c r="D37" s="200"/>
      <c r="E37" s="201" t="n">
        <v>331</v>
      </c>
      <c r="F37" s="202" t="n">
        <v>191</v>
      </c>
      <c r="G37" s="202" t="n">
        <v>140</v>
      </c>
      <c r="H37" s="202" t="n">
        <v>2546</v>
      </c>
      <c r="I37" s="202" t="n">
        <v>2265</v>
      </c>
      <c r="J37" s="203" t="n">
        <v>281</v>
      </c>
      <c r="K37" s="203" t="n">
        <v>421</v>
      </c>
      <c r="L37" s="202" t="n">
        <v>0</v>
      </c>
      <c r="M37" s="202" t="n">
        <v>201</v>
      </c>
      <c r="N37" s="204" t="n">
        <v>70</v>
      </c>
    </row>
    <row r="38" customFormat="false" ht="14.15" hidden="false" customHeight="true" outlineLevel="0" collapsed="false">
      <c r="A38" s="205" t="s">
        <v>69</v>
      </c>
      <c r="B38" s="206" t="s">
        <v>70</v>
      </c>
      <c r="C38" s="206"/>
      <c r="D38" s="206"/>
      <c r="E38" s="207" t="n">
        <f aca="false">E36+E37</f>
        <v>693</v>
      </c>
      <c r="F38" s="208" t="n">
        <f aca="false">F36+F37</f>
        <v>486</v>
      </c>
      <c r="G38" s="208" t="n">
        <f aca="false">G36+G37</f>
        <v>207</v>
      </c>
      <c r="H38" s="208" t="n">
        <f aca="false">H36+H37</f>
        <v>5284</v>
      </c>
      <c r="I38" s="208" t="n">
        <f aca="false">I36+I37</f>
        <v>4841</v>
      </c>
      <c r="J38" s="209" t="n">
        <f aca="false">J36+J37</f>
        <v>443</v>
      </c>
      <c r="K38" s="209" t="n">
        <f aca="false">K36+K37</f>
        <v>650</v>
      </c>
      <c r="L38" s="208" t="n">
        <f aca="false">L36+L37</f>
        <v>1</v>
      </c>
      <c r="M38" s="208" t="n">
        <f aca="false">M36+M37</f>
        <v>417</v>
      </c>
      <c r="N38" s="210" t="n">
        <f aca="false">N36+N37</f>
        <v>154</v>
      </c>
    </row>
    <row r="39" customFormat="false" ht="14.15" hidden="false" customHeight="true" outlineLevel="0" collapsed="false">
      <c r="A39" s="211" t="s">
        <v>25</v>
      </c>
      <c r="B39" s="212" t="s">
        <v>71</v>
      </c>
      <c r="C39" s="212"/>
      <c r="D39" s="212"/>
      <c r="E39" s="195" t="n">
        <v>219</v>
      </c>
      <c r="F39" s="196" t="n">
        <v>163</v>
      </c>
      <c r="G39" s="196" t="n">
        <f aca="false">+E39-F39</f>
        <v>56</v>
      </c>
      <c r="H39" s="196" t="n">
        <v>1446</v>
      </c>
      <c r="I39" s="196" t="n">
        <v>1277</v>
      </c>
      <c r="J39" s="197" t="n">
        <f aca="false">+H39-I39</f>
        <v>169</v>
      </c>
      <c r="K39" s="197" t="n">
        <f aca="false">+J39+G39</f>
        <v>225</v>
      </c>
      <c r="L39" s="196" t="n">
        <v>1</v>
      </c>
      <c r="M39" s="196" t="n">
        <v>158</v>
      </c>
      <c r="N39" s="198" t="n">
        <v>46</v>
      </c>
    </row>
    <row r="40" customFormat="false" ht="14.25" hidden="false" customHeight="true" outlineLevel="0" collapsed="false">
      <c r="A40" s="211"/>
      <c r="B40" s="213" t="s">
        <v>70</v>
      </c>
      <c r="C40" s="213"/>
      <c r="D40" s="213"/>
      <c r="E40" s="207" t="n">
        <f aca="false">+E39+E38</f>
        <v>912</v>
      </c>
      <c r="F40" s="208" t="n">
        <f aca="false">+F39+F38</f>
        <v>649</v>
      </c>
      <c r="G40" s="208" t="n">
        <f aca="false">+G39+G38</f>
        <v>263</v>
      </c>
      <c r="H40" s="208" t="n">
        <f aca="false">+H39+H38</f>
        <v>6730</v>
      </c>
      <c r="I40" s="208" t="n">
        <f aca="false">+I39+I38</f>
        <v>6118</v>
      </c>
      <c r="J40" s="209" t="n">
        <f aca="false">+J39+J38</f>
        <v>612</v>
      </c>
      <c r="K40" s="209" t="n">
        <f aca="false">+K39+K38</f>
        <v>875</v>
      </c>
      <c r="L40" s="208" t="n">
        <v>2</v>
      </c>
      <c r="M40" s="208" t="n">
        <v>575</v>
      </c>
      <c r="N40" s="210" t="n">
        <v>200</v>
      </c>
    </row>
    <row r="41" customFormat="false" ht="14.15" hidden="false" customHeight="true" outlineLevel="0" collapsed="false">
      <c r="A41" s="211"/>
      <c r="B41" s="214" t="n">
        <v>18</v>
      </c>
      <c r="C41" s="214"/>
      <c r="D41" s="214"/>
      <c r="E41" s="195" t="n">
        <v>965</v>
      </c>
      <c r="F41" s="196" t="n">
        <v>702</v>
      </c>
      <c r="G41" s="196" t="n">
        <f aca="false">+E41-F41</f>
        <v>263</v>
      </c>
      <c r="H41" s="196" t="n">
        <v>6545</v>
      </c>
      <c r="I41" s="196" t="n">
        <v>6265</v>
      </c>
      <c r="J41" s="197" t="n">
        <f aca="false">+H41-I41</f>
        <v>280</v>
      </c>
      <c r="K41" s="197" t="n">
        <f aca="false">+J41+G41</f>
        <v>543</v>
      </c>
      <c r="L41" s="196" t="n">
        <v>4</v>
      </c>
      <c r="M41" s="196" t="n">
        <v>577</v>
      </c>
      <c r="N41" s="198" t="n">
        <v>194</v>
      </c>
    </row>
    <row r="42" customFormat="false" ht="14.15" hidden="false" customHeight="true" outlineLevel="0" collapsed="false">
      <c r="A42" s="211"/>
      <c r="B42" s="215" t="n">
        <v>19</v>
      </c>
      <c r="C42" s="215"/>
      <c r="D42" s="215"/>
      <c r="E42" s="201" t="n">
        <v>929</v>
      </c>
      <c r="F42" s="202" t="n">
        <v>752</v>
      </c>
      <c r="G42" s="202" t="n">
        <f aca="false">+E42-F42</f>
        <v>177</v>
      </c>
      <c r="H42" s="202" t="n">
        <v>7530</v>
      </c>
      <c r="I42" s="202" t="n">
        <v>6817</v>
      </c>
      <c r="J42" s="203" t="n">
        <f aca="false">+H42-I42</f>
        <v>713</v>
      </c>
      <c r="K42" s="197" t="n">
        <f aca="false">+J42+G42</f>
        <v>890</v>
      </c>
      <c r="L42" s="202" t="n">
        <v>3</v>
      </c>
      <c r="M42" s="202" t="n">
        <v>538</v>
      </c>
      <c r="N42" s="204" t="n">
        <v>204</v>
      </c>
    </row>
    <row r="43" customFormat="false" ht="14.15" hidden="false" customHeight="true" outlineLevel="0" collapsed="false">
      <c r="A43" s="211"/>
      <c r="B43" s="215" t="n">
        <v>20</v>
      </c>
      <c r="C43" s="215"/>
      <c r="D43" s="215"/>
      <c r="E43" s="201" t="n">
        <v>900</v>
      </c>
      <c r="F43" s="202" t="n">
        <v>745</v>
      </c>
      <c r="G43" s="202" t="n">
        <f aca="false">+E43-F43</f>
        <v>155</v>
      </c>
      <c r="H43" s="202" t="n">
        <v>6796</v>
      </c>
      <c r="I43" s="202" t="n">
        <v>6049</v>
      </c>
      <c r="J43" s="203" t="n">
        <f aca="false">+H43-I43</f>
        <v>747</v>
      </c>
      <c r="K43" s="197" t="n">
        <f aca="false">+J43+G43</f>
        <v>902</v>
      </c>
      <c r="L43" s="202" t="n">
        <v>4</v>
      </c>
      <c r="M43" s="202" t="n">
        <v>579</v>
      </c>
      <c r="N43" s="204" t="n">
        <v>192</v>
      </c>
    </row>
    <row r="44" customFormat="false" ht="14.15" hidden="false" customHeight="true" outlineLevel="0" collapsed="false">
      <c r="A44" s="211"/>
      <c r="B44" s="215" t="n">
        <v>21</v>
      </c>
      <c r="C44" s="215"/>
      <c r="D44" s="215"/>
      <c r="E44" s="201" t="n">
        <v>918</v>
      </c>
      <c r="F44" s="202" t="n">
        <v>752</v>
      </c>
      <c r="G44" s="202" t="n">
        <f aca="false">+E44-F44</f>
        <v>166</v>
      </c>
      <c r="H44" s="202" t="n">
        <v>6164</v>
      </c>
      <c r="I44" s="202" t="n">
        <v>5151</v>
      </c>
      <c r="J44" s="203" t="n">
        <f aca="false">+H44-I44</f>
        <v>1013</v>
      </c>
      <c r="K44" s="197" t="n">
        <f aca="false">+J44+G44</f>
        <v>1179</v>
      </c>
      <c r="L44" s="202" t="n">
        <v>18</v>
      </c>
      <c r="M44" s="202" t="n">
        <v>554</v>
      </c>
      <c r="N44" s="204" t="n">
        <v>177</v>
      </c>
    </row>
    <row r="45" customFormat="false" ht="14.15" hidden="false" customHeight="true" outlineLevel="0" collapsed="false">
      <c r="A45" s="211"/>
      <c r="B45" s="215" t="n">
        <v>22</v>
      </c>
      <c r="C45" s="215"/>
      <c r="D45" s="215"/>
      <c r="E45" s="201" t="n">
        <v>879</v>
      </c>
      <c r="F45" s="202" t="n">
        <v>795</v>
      </c>
      <c r="G45" s="202" t="n">
        <f aca="false">+E45-F45</f>
        <v>84</v>
      </c>
      <c r="H45" s="202" t="n">
        <v>6210</v>
      </c>
      <c r="I45" s="202" t="n">
        <v>5693</v>
      </c>
      <c r="J45" s="203" t="n">
        <f aca="false">+H45-I45</f>
        <v>517</v>
      </c>
      <c r="K45" s="197" t="n">
        <f aca="false">+J45+G45</f>
        <v>601</v>
      </c>
      <c r="L45" s="202" t="n">
        <v>8</v>
      </c>
      <c r="M45" s="202" t="n">
        <v>549</v>
      </c>
      <c r="N45" s="204" t="n">
        <v>165</v>
      </c>
    </row>
    <row r="46" customFormat="false" ht="14.15" hidden="false" customHeight="true" outlineLevel="0" collapsed="false">
      <c r="A46" s="211"/>
      <c r="B46" s="216" t="n">
        <v>23</v>
      </c>
      <c r="C46" s="216"/>
      <c r="D46" s="216"/>
      <c r="E46" s="217" t="n">
        <v>896</v>
      </c>
      <c r="F46" s="218" t="n">
        <v>839</v>
      </c>
      <c r="G46" s="202" t="n">
        <f aca="false">+E46-F46</f>
        <v>57</v>
      </c>
      <c r="H46" s="218" t="n">
        <v>5595</v>
      </c>
      <c r="I46" s="218" t="n">
        <v>5158</v>
      </c>
      <c r="J46" s="203" t="n">
        <f aca="false">+H46-I46</f>
        <v>437</v>
      </c>
      <c r="K46" s="197" t="n">
        <f aca="false">+J46+G46</f>
        <v>494</v>
      </c>
      <c r="L46" s="218" t="n">
        <v>9</v>
      </c>
      <c r="M46" s="218" t="n">
        <v>497</v>
      </c>
      <c r="N46" s="219" t="n">
        <v>179</v>
      </c>
    </row>
    <row r="47" customFormat="false" ht="14.15" hidden="false" customHeight="true" outlineLevel="0" collapsed="false">
      <c r="A47" s="211"/>
      <c r="B47" s="215" t="n">
        <v>24</v>
      </c>
      <c r="C47" s="215"/>
      <c r="D47" s="215"/>
      <c r="E47" s="201" t="n">
        <v>890</v>
      </c>
      <c r="F47" s="202" t="n">
        <v>828</v>
      </c>
      <c r="G47" s="202" t="n">
        <f aca="false">+E47-F47</f>
        <v>62</v>
      </c>
      <c r="H47" s="202" t="n">
        <v>6302</v>
      </c>
      <c r="I47" s="202" t="n">
        <v>5146</v>
      </c>
      <c r="J47" s="203" t="n">
        <f aca="false">+H47-I47</f>
        <v>1156</v>
      </c>
      <c r="K47" s="197" t="n">
        <f aca="false">+J47+G47</f>
        <v>1218</v>
      </c>
      <c r="L47" s="202" t="n">
        <v>8</v>
      </c>
      <c r="M47" s="202" t="n">
        <v>478</v>
      </c>
      <c r="N47" s="204" t="n">
        <v>154</v>
      </c>
    </row>
    <row r="48" customFormat="false" ht="14.15" hidden="false" customHeight="true" outlineLevel="0" collapsed="false">
      <c r="A48" s="211"/>
      <c r="B48" s="216" t="n">
        <v>25</v>
      </c>
      <c r="C48" s="216"/>
      <c r="D48" s="216"/>
      <c r="E48" s="217" t="n">
        <v>942</v>
      </c>
      <c r="F48" s="218" t="n">
        <v>934</v>
      </c>
      <c r="G48" s="220" t="n">
        <f aca="false">+E48-F48</f>
        <v>8</v>
      </c>
      <c r="H48" s="218" t="n">
        <v>6125</v>
      </c>
      <c r="I48" s="218" t="n">
        <v>4912</v>
      </c>
      <c r="J48" s="203" t="n">
        <f aca="false">+H48-I48</f>
        <v>1213</v>
      </c>
      <c r="K48" s="197" t="n">
        <f aca="false">+J48+G48</f>
        <v>1221</v>
      </c>
      <c r="L48" s="218" t="n">
        <v>6</v>
      </c>
      <c r="M48" s="218" t="n">
        <v>465</v>
      </c>
      <c r="N48" s="219" t="n">
        <v>170</v>
      </c>
    </row>
    <row r="49" customFormat="false" ht="14.15" hidden="false" customHeight="true" outlineLevel="0" collapsed="false">
      <c r="A49" s="211"/>
      <c r="B49" s="216" t="n">
        <v>26</v>
      </c>
      <c r="C49" s="216"/>
      <c r="D49" s="216"/>
      <c r="E49" s="217" t="n">
        <v>922</v>
      </c>
      <c r="F49" s="218" t="n">
        <v>933</v>
      </c>
      <c r="G49" s="220" t="n">
        <f aca="false">+E49-F49</f>
        <v>-11</v>
      </c>
      <c r="H49" s="218" t="n">
        <v>6885</v>
      </c>
      <c r="I49" s="218" t="n">
        <v>5073</v>
      </c>
      <c r="J49" s="203" t="n">
        <f aca="false">+H49-I49</f>
        <v>1812</v>
      </c>
      <c r="K49" s="197" t="n">
        <f aca="false">+J49+G49</f>
        <v>1801</v>
      </c>
      <c r="L49" s="218" t="n">
        <v>15</v>
      </c>
      <c r="M49" s="218" t="n">
        <v>475</v>
      </c>
      <c r="N49" s="219" t="n">
        <v>169</v>
      </c>
    </row>
    <row r="50" customFormat="false" ht="14.15" hidden="false" customHeight="true" outlineLevel="0" collapsed="false">
      <c r="A50" s="211"/>
      <c r="B50" s="216" t="n">
        <v>27</v>
      </c>
      <c r="C50" s="216"/>
      <c r="D50" s="216"/>
      <c r="E50" s="217" t="n">
        <v>966</v>
      </c>
      <c r="F50" s="218" t="n">
        <v>932</v>
      </c>
      <c r="G50" s="221" t="n">
        <f aca="false">+E50-F50</f>
        <v>34</v>
      </c>
      <c r="H50" s="218" t="n">
        <v>6206</v>
      </c>
      <c r="I50" s="218" t="n">
        <v>5244</v>
      </c>
      <c r="J50" s="222" t="n">
        <f aca="false">+H50-I50</f>
        <v>962</v>
      </c>
      <c r="K50" s="197" t="n">
        <f aca="false">+J50+G50</f>
        <v>996</v>
      </c>
      <c r="L50" s="218" t="n">
        <v>10</v>
      </c>
      <c r="M50" s="218" t="n">
        <v>458</v>
      </c>
      <c r="N50" s="219" t="n">
        <v>145</v>
      </c>
    </row>
    <row r="51" customFormat="false" ht="14.15" hidden="false" customHeight="true" outlineLevel="0" collapsed="false">
      <c r="A51" s="211"/>
      <c r="B51" s="215" t="n">
        <v>28</v>
      </c>
      <c r="C51" s="215"/>
      <c r="D51" s="215"/>
      <c r="E51" s="217" t="n">
        <v>913</v>
      </c>
      <c r="F51" s="218" t="n">
        <v>949</v>
      </c>
      <c r="G51" s="221" t="n">
        <f aca="false">+E51-F51</f>
        <v>-36</v>
      </c>
      <c r="H51" s="218" t="n">
        <v>5645</v>
      </c>
      <c r="I51" s="218" t="n">
        <v>4960</v>
      </c>
      <c r="J51" s="222" t="n">
        <f aca="false">+H51-I51</f>
        <v>685</v>
      </c>
      <c r="K51" s="197" t="n">
        <f aca="false">+J51+G51</f>
        <v>649</v>
      </c>
      <c r="L51" s="218" t="n">
        <v>8</v>
      </c>
      <c r="M51" s="218" t="n">
        <v>478</v>
      </c>
      <c r="N51" s="219" t="n">
        <v>160</v>
      </c>
    </row>
    <row r="52" customFormat="false" ht="14.15" hidden="false" customHeight="true" outlineLevel="0" collapsed="false">
      <c r="A52" s="211"/>
      <c r="B52" s="215" t="n">
        <v>29</v>
      </c>
      <c r="C52" s="215"/>
      <c r="D52" s="215"/>
      <c r="E52" s="201" t="n">
        <v>849</v>
      </c>
      <c r="F52" s="202" t="n">
        <v>1002</v>
      </c>
      <c r="G52" s="220" t="n">
        <f aca="false">+E52-F52</f>
        <v>-153</v>
      </c>
      <c r="H52" s="202" t="n">
        <v>5974</v>
      </c>
      <c r="I52" s="202" t="n">
        <v>5305</v>
      </c>
      <c r="J52" s="203" t="n">
        <f aca="false">+H52-I52</f>
        <v>669</v>
      </c>
      <c r="K52" s="197" t="n">
        <f aca="false">+J52+G52</f>
        <v>516</v>
      </c>
      <c r="L52" s="202" t="n">
        <v>7</v>
      </c>
      <c r="M52" s="202" t="n">
        <v>412</v>
      </c>
      <c r="N52" s="204" t="n">
        <v>173</v>
      </c>
    </row>
    <row r="53" customFormat="false" ht="14.15" hidden="false" customHeight="true" outlineLevel="0" collapsed="false">
      <c r="A53" s="211"/>
      <c r="B53" s="215" t="n">
        <v>30</v>
      </c>
      <c r="C53" s="215"/>
      <c r="D53" s="215"/>
      <c r="E53" s="223" t="n">
        <v>826</v>
      </c>
      <c r="F53" s="224" t="n">
        <v>1081</v>
      </c>
      <c r="G53" s="225" t="n">
        <f aca="false">E53-F53</f>
        <v>-255</v>
      </c>
      <c r="H53" s="224" t="n">
        <v>5812</v>
      </c>
      <c r="I53" s="224" t="n">
        <v>5284</v>
      </c>
      <c r="J53" s="226" t="n">
        <f aca="false">H53-I53</f>
        <v>528</v>
      </c>
      <c r="K53" s="197" t="n">
        <f aca="false">+J53+G53</f>
        <v>273</v>
      </c>
      <c r="L53" s="224" t="n">
        <v>7</v>
      </c>
      <c r="M53" s="224" t="n">
        <v>440</v>
      </c>
      <c r="N53" s="227" t="n">
        <v>176</v>
      </c>
    </row>
    <row r="54" customFormat="false" ht="14.15" hidden="false" customHeight="true" outlineLevel="0" collapsed="false">
      <c r="A54" s="211"/>
      <c r="B54" s="228" t="s">
        <v>72</v>
      </c>
      <c r="C54" s="228"/>
      <c r="D54" s="228"/>
      <c r="E54" s="223" t="n">
        <v>698</v>
      </c>
      <c r="F54" s="224" t="n">
        <v>1063</v>
      </c>
      <c r="G54" s="225" t="n">
        <f aca="false">E54-F54</f>
        <v>-365</v>
      </c>
      <c r="H54" s="224" t="n">
        <v>5774</v>
      </c>
      <c r="I54" s="224" t="n">
        <v>5372</v>
      </c>
      <c r="J54" s="226" t="n">
        <f aca="false">H54-I54</f>
        <v>402</v>
      </c>
      <c r="K54" s="203" t="n">
        <f aca="false">+J54+G54</f>
        <v>37</v>
      </c>
      <c r="L54" s="224" t="n">
        <v>4</v>
      </c>
      <c r="M54" s="224" t="n">
        <v>448</v>
      </c>
      <c r="N54" s="227" t="n">
        <v>178</v>
      </c>
    </row>
    <row r="55" customFormat="false" ht="14.15" hidden="false" customHeight="true" outlineLevel="0" collapsed="false">
      <c r="A55" s="211"/>
      <c r="B55" s="228" t="n">
        <v>2</v>
      </c>
      <c r="C55" s="228"/>
      <c r="D55" s="228"/>
      <c r="E55" s="223" t="n">
        <v>777</v>
      </c>
      <c r="F55" s="224" t="n">
        <v>996</v>
      </c>
      <c r="G55" s="225" t="n">
        <f aca="false">E55-F55</f>
        <v>-219</v>
      </c>
      <c r="H55" s="224" t="n">
        <v>5654</v>
      </c>
      <c r="I55" s="224" t="n">
        <v>5073</v>
      </c>
      <c r="J55" s="226" t="n">
        <f aca="false">H55-I55</f>
        <v>581</v>
      </c>
      <c r="K55" s="203" t="n">
        <f aca="false">+J55+G55</f>
        <v>362</v>
      </c>
      <c r="L55" s="224" t="n">
        <v>5</v>
      </c>
      <c r="M55" s="224" t="n">
        <v>397</v>
      </c>
      <c r="N55" s="227" t="n">
        <v>135</v>
      </c>
    </row>
    <row r="56" customFormat="false" ht="14.15" hidden="false" customHeight="true" outlineLevel="0" collapsed="false">
      <c r="A56" s="211"/>
      <c r="B56" s="229" t="n">
        <v>3</v>
      </c>
      <c r="C56" s="229"/>
      <c r="D56" s="229"/>
      <c r="E56" s="230" t="n">
        <v>678</v>
      </c>
      <c r="F56" s="231" t="n">
        <v>1184</v>
      </c>
      <c r="G56" s="232" t="n">
        <f aca="false">E56-F56</f>
        <v>-506</v>
      </c>
      <c r="H56" s="231" t="n">
        <v>5468</v>
      </c>
      <c r="I56" s="231" t="n">
        <v>5147</v>
      </c>
      <c r="J56" s="233" t="n">
        <f aca="false">H56-I56</f>
        <v>321</v>
      </c>
      <c r="K56" s="234" t="n">
        <f aca="false">+J56+G56</f>
        <v>-185</v>
      </c>
      <c r="L56" s="231" t="n">
        <v>4</v>
      </c>
      <c r="M56" s="231" t="n">
        <v>358</v>
      </c>
      <c r="N56" s="235" t="n">
        <v>148</v>
      </c>
    </row>
    <row r="57" customFormat="false" ht="14.15" hidden="false" customHeight="true" outlineLevel="0" collapsed="false">
      <c r="A57" s="211"/>
      <c r="B57" s="236" t="n">
        <v>4</v>
      </c>
      <c r="C57" s="236"/>
      <c r="D57" s="236"/>
      <c r="E57" s="223" t="n">
        <v>651</v>
      </c>
      <c r="F57" s="224" t="n">
        <v>1304</v>
      </c>
      <c r="G57" s="225" t="n">
        <f aca="false">E57-F57</f>
        <v>-653</v>
      </c>
      <c r="H57" s="224" t="n">
        <v>5855</v>
      </c>
      <c r="I57" s="224" t="n">
        <v>5192</v>
      </c>
      <c r="J57" s="226" t="n">
        <f aca="false">H57-I57</f>
        <v>663</v>
      </c>
      <c r="K57" s="237" t="n">
        <f aca="false">+J57+G57</f>
        <v>10</v>
      </c>
      <c r="L57" s="224" t="n">
        <v>6</v>
      </c>
      <c r="M57" s="224" t="n">
        <v>375</v>
      </c>
      <c r="N57" s="227" t="n">
        <v>142</v>
      </c>
    </row>
    <row r="58" customFormat="false" ht="14.15" hidden="false" customHeight="true" outlineLevel="0" collapsed="false">
      <c r="A58" s="211"/>
      <c r="B58" s="238" t="n">
        <v>5</v>
      </c>
      <c r="C58" s="238"/>
      <c r="D58" s="238"/>
      <c r="E58" s="239" t="n">
        <v>639</v>
      </c>
      <c r="F58" s="240" t="n">
        <v>1303</v>
      </c>
      <c r="G58" s="241" t="n">
        <f aca="false">E58-F58</f>
        <v>-664</v>
      </c>
      <c r="H58" s="240" t="n">
        <v>6026</v>
      </c>
      <c r="I58" s="240" t="n">
        <v>5080</v>
      </c>
      <c r="J58" s="242" t="n">
        <f aca="false">H58-I58</f>
        <v>946</v>
      </c>
      <c r="K58" s="243" t="n">
        <f aca="false">+J58+G58</f>
        <v>282</v>
      </c>
      <c r="L58" s="240" t="n">
        <v>7</v>
      </c>
      <c r="M58" s="240" t="n">
        <v>348</v>
      </c>
      <c r="N58" s="244" t="n">
        <v>148</v>
      </c>
    </row>
    <row r="59" customFormat="false" ht="13" hidden="false" customHeight="false" outlineLevel="0" collapsed="false">
      <c r="A59" s="138" t="s">
        <v>73</v>
      </c>
      <c r="B59" s="245"/>
      <c r="C59" s="245"/>
      <c r="D59" s="246"/>
      <c r="L59" s="247" t="s">
        <v>14</v>
      </c>
      <c r="M59" s="247"/>
      <c r="N59" s="247"/>
    </row>
    <row r="60" customFormat="false" ht="13" hidden="false" customHeight="false" outlineLevel="0" collapsed="false">
      <c r="E60" s="248"/>
    </row>
  </sheetData>
  <mergeCells count="68">
    <mergeCell ref="A1:F1"/>
    <mergeCell ref="L1:N1"/>
    <mergeCell ref="A2:A3"/>
    <mergeCell ref="B2:D3"/>
    <mergeCell ref="E2:G2"/>
    <mergeCell ref="H2:J2"/>
    <mergeCell ref="L2:L3"/>
    <mergeCell ref="M2:M3"/>
    <mergeCell ref="N2:N3"/>
    <mergeCell ref="A4:A19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35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A5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L59:N59"/>
  </mergeCells>
  <printOptions headings="false" gridLines="false" gridLinesSet="true" horizontalCentered="false" verticalCentered="false"/>
  <pageMargins left="0.7875" right="0.354166666666667" top="0.7875" bottom="0.7875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人口</oddHeader>
    <oddFooter>&amp;C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4" activeCellId="0" sqref="L23:L24"/>
    </sheetView>
  </sheetViews>
  <sheetFormatPr defaultColWidth="8.9921875" defaultRowHeight="13" zeroHeight="false" outlineLevelRow="0" outlineLevelCol="0"/>
  <cols>
    <col collapsed="false" customWidth="true" hidden="false" outlineLevel="0" max="1" min="1" style="249" width="14.08"/>
    <col collapsed="false" customWidth="true" hidden="false" outlineLevel="0" max="4" min="2" style="249" width="7.63"/>
    <col collapsed="false" customWidth="true" hidden="false" outlineLevel="0" max="5" min="5" style="249" width="8.45"/>
    <col collapsed="false" customWidth="true" hidden="false" outlineLevel="0" max="6" min="6" style="249" width="14.08"/>
    <col collapsed="false" customWidth="true" hidden="false" outlineLevel="0" max="9" min="7" style="249" width="7.63"/>
    <col collapsed="false" customWidth="true" hidden="false" outlineLevel="0" max="10" min="10" style="249" width="8.45"/>
    <col collapsed="false" customWidth="true" hidden="false" outlineLevel="0" max="11" min="11" style="249" width="16.08"/>
    <col collapsed="false" customWidth="false" hidden="false" outlineLevel="0" max="257" min="12" style="249" width="8.99"/>
  </cols>
  <sheetData>
    <row r="1" customFormat="false" ht="22.5" hidden="false" customHeight="true" outlineLevel="0" collapsed="false">
      <c r="A1" s="250" t="s">
        <v>74</v>
      </c>
      <c r="E1" s="146"/>
      <c r="F1" s="147"/>
      <c r="H1" s="251" t="s">
        <v>75</v>
      </c>
      <c r="I1" s="251"/>
      <c r="J1" s="251"/>
    </row>
    <row r="2" s="256" customFormat="true" ht="16.5" hidden="false" customHeight="true" outlineLevel="0" collapsed="false">
      <c r="A2" s="252" t="s">
        <v>76</v>
      </c>
      <c r="B2" s="253" t="s">
        <v>77</v>
      </c>
      <c r="C2" s="253" t="s">
        <v>8</v>
      </c>
      <c r="D2" s="253" t="s">
        <v>9</v>
      </c>
      <c r="E2" s="254" t="s">
        <v>78</v>
      </c>
      <c r="F2" s="7" t="s">
        <v>76</v>
      </c>
      <c r="G2" s="253" t="s">
        <v>77</v>
      </c>
      <c r="H2" s="253" t="s">
        <v>8</v>
      </c>
      <c r="I2" s="253" t="s">
        <v>9</v>
      </c>
      <c r="J2" s="255" t="s">
        <v>78</v>
      </c>
    </row>
    <row r="3" s="265" customFormat="true" ht="13.65" hidden="false" customHeight="true" outlineLevel="0" collapsed="false">
      <c r="A3" s="257" t="s">
        <v>79</v>
      </c>
      <c r="B3" s="258" t="n">
        <f aca="false">[1]町別世帯個人件数表!B3</f>
        <v>219</v>
      </c>
      <c r="C3" s="258" t="n">
        <f aca="false">[1]町別世帯個人件数表!C3</f>
        <v>237</v>
      </c>
      <c r="D3" s="258" t="n">
        <f aca="false">[1]町別世帯個人件数表!D3</f>
        <v>230</v>
      </c>
      <c r="E3" s="259" t="n">
        <f aca="false">C3+D3</f>
        <v>467</v>
      </c>
      <c r="F3" s="260" t="s">
        <v>80</v>
      </c>
      <c r="G3" s="261" t="n">
        <f aca="false">[1]町別世帯個人件数表!G3</f>
        <v>186</v>
      </c>
      <c r="H3" s="261" t="n">
        <f aca="false">[1]町別世帯個人件数表!H3</f>
        <v>218</v>
      </c>
      <c r="I3" s="261" t="n">
        <f aca="false">[1]町別世帯個人件数表!I3</f>
        <v>221</v>
      </c>
      <c r="J3" s="262" t="n">
        <f aca="false">H3+I3</f>
        <v>439</v>
      </c>
      <c r="K3" s="263"/>
      <c r="L3" s="264"/>
    </row>
    <row r="4" s="265" customFormat="true" ht="13.65" hidden="false" customHeight="true" outlineLevel="0" collapsed="false">
      <c r="A4" s="266" t="s">
        <v>81</v>
      </c>
      <c r="B4" s="267" t="n">
        <f aca="false">[1]町別世帯個人件数表!B4</f>
        <v>145</v>
      </c>
      <c r="C4" s="267" t="n">
        <f aca="false">[1]町別世帯個人件数表!C4</f>
        <v>143</v>
      </c>
      <c r="D4" s="267" t="n">
        <f aca="false">[1]町別世帯個人件数表!D4</f>
        <v>156</v>
      </c>
      <c r="E4" s="268" t="n">
        <f aca="false">C4+D4</f>
        <v>299</v>
      </c>
      <c r="F4" s="269" t="s">
        <v>82</v>
      </c>
      <c r="G4" s="270" t="n">
        <f aca="false">[1]町別世帯個人件数表!G4</f>
        <v>191</v>
      </c>
      <c r="H4" s="270" t="n">
        <f aca="false">[1]町別世帯個人件数表!H4</f>
        <v>205</v>
      </c>
      <c r="I4" s="270" t="n">
        <f aca="false">[1]町別世帯個人件数表!I4</f>
        <v>211</v>
      </c>
      <c r="J4" s="271" t="n">
        <f aca="false">H4+I4</f>
        <v>416</v>
      </c>
      <c r="K4" s="263"/>
      <c r="L4" s="263"/>
    </row>
    <row r="5" s="265" customFormat="true" ht="13.65" hidden="false" customHeight="true" outlineLevel="0" collapsed="false">
      <c r="A5" s="266" t="s">
        <v>83</v>
      </c>
      <c r="B5" s="267" t="n">
        <f aca="false">[1]町別世帯個人件数表!B5</f>
        <v>117</v>
      </c>
      <c r="C5" s="267" t="n">
        <f aca="false">[1]町別世帯個人件数表!C5</f>
        <v>145</v>
      </c>
      <c r="D5" s="267" t="n">
        <f aca="false">[1]町別世帯個人件数表!D5</f>
        <v>142</v>
      </c>
      <c r="E5" s="268" t="n">
        <f aca="false">C5+D5</f>
        <v>287</v>
      </c>
      <c r="F5" s="269" t="s">
        <v>84</v>
      </c>
      <c r="G5" s="270" t="n">
        <f aca="false">[1]町別世帯個人件数表!G5</f>
        <v>128</v>
      </c>
      <c r="H5" s="270" t="n">
        <f aca="false">[1]町別世帯個人件数表!H5</f>
        <v>170</v>
      </c>
      <c r="I5" s="270" t="n">
        <f aca="false">[1]町別世帯個人件数表!I5</f>
        <v>173</v>
      </c>
      <c r="J5" s="271" t="n">
        <f aca="false">H5+I5</f>
        <v>343</v>
      </c>
      <c r="K5" s="263"/>
      <c r="L5" s="263"/>
    </row>
    <row r="6" s="265" customFormat="true" ht="13.65" hidden="false" customHeight="true" outlineLevel="0" collapsed="false">
      <c r="A6" s="266" t="s">
        <v>85</v>
      </c>
      <c r="B6" s="267" t="n">
        <f aca="false">[1]町別世帯個人件数表!B6</f>
        <v>151</v>
      </c>
      <c r="C6" s="267" t="n">
        <f aca="false">[1]町別世帯個人件数表!C6</f>
        <v>131</v>
      </c>
      <c r="D6" s="267" t="n">
        <f aca="false">[1]町別世帯個人件数表!D6</f>
        <v>143</v>
      </c>
      <c r="E6" s="268" t="n">
        <f aca="false">C6+D6</f>
        <v>274</v>
      </c>
      <c r="F6" s="269" t="s">
        <v>86</v>
      </c>
      <c r="G6" s="270" t="n">
        <f aca="false">[1]町別世帯個人件数表!G6</f>
        <v>296</v>
      </c>
      <c r="H6" s="270" t="n">
        <f aca="false">[1]町別世帯個人件数表!H6</f>
        <v>319</v>
      </c>
      <c r="I6" s="270" t="n">
        <f aca="false">[1]町別世帯個人件数表!I6</f>
        <v>286</v>
      </c>
      <c r="J6" s="271" t="n">
        <f aca="false">H6+I6</f>
        <v>605</v>
      </c>
      <c r="K6" s="263"/>
      <c r="L6" s="263"/>
    </row>
    <row r="7" s="265" customFormat="true" ht="13.65" hidden="false" customHeight="true" outlineLevel="0" collapsed="false">
      <c r="A7" s="266" t="s">
        <v>87</v>
      </c>
      <c r="B7" s="267" t="n">
        <f aca="false">[1]町別世帯個人件数表!B7</f>
        <v>262</v>
      </c>
      <c r="C7" s="267" t="n">
        <f aca="false">[1]町別世帯個人件数表!C7</f>
        <v>263</v>
      </c>
      <c r="D7" s="267" t="n">
        <f aca="false">[1]町別世帯個人件数表!D7</f>
        <v>292</v>
      </c>
      <c r="E7" s="268" t="n">
        <f aca="false">C7+D7</f>
        <v>555</v>
      </c>
      <c r="F7" s="269" t="s">
        <v>88</v>
      </c>
      <c r="G7" s="270" t="n">
        <f aca="false">[1]町別世帯個人件数表!G7</f>
        <v>205</v>
      </c>
      <c r="H7" s="270" t="n">
        <f aca="false">[1]町別世帯個人件数表!H7</f>
        <v>211</v>
      </c>
      <c r="I7" s="270" t="n">
        <f aca="false">[1]町別世帯個人件数表!I7</f>
        <v>210</v>
      </c>
      <c r="J7" s="271" t="n">
        <f aca="false">H7+I7</f>
        <v>421</v>
      </c>
      <c r="K7" s="263"/>
      <c r="L7" s="263"/>
    </row>
    <row r="8" s="265" customFormat="true" ht="13.65" hidden="false" customHeight="true" outlineLevel="0" collapsed="false">
      <c r="A8" s="266" t="s">
        <v>89</v>
      </c>
      <c r="B8" s="267" t="n">
        <f aca="false">[1]町別世帯個人件数表!B8</f>
        <v>206</v>
      </c>
      <c r="C8" s="267" t="n">
        <f aca="false">[1]町別世帯個人件数表!C8</f>
        <v>220</v>
      </c>
      <c r="D8" s="267" t="n">
        <f aca="false">[1]町別世帯個人件数表!D8</f>
        <v>206</v>
      </c>
      <c r="E8" s="268" t="n">
        <f aca="false">C8+D8</f>
        <v>426</v>
      </c>
      <c r="F8" s="269" t="s">
        <v>90</v>
      </c>
      <c r="G8" s="270" t="n">
        <f aca="false">[1]町別世帯個人件数表!G8</f>
        <v>225</v>
      </c>
      <c r="H8" s="270" t="n">
        <f aca="false">[1]町別世帯個人件数表!H8</f>
        <v>234</v>
      </c>
      <c r="I8" s="270" t="n">
        <f aca="false">[1]町別世帯個人件数表!I8</f>
        <v>250</v>
      </c>
      <c r="J8" s="271" t="n">
        <f aca="false">H8+I8</f>
        <v>484</v>
      </c>
      <c r="K8" s="263"/>
      <c r="L8" s="263"/>
    </row>
    <row r="9" s="265" customFormat="true" ht="13.65" hidden="false" customHeight="true" outlineLevel="0" collapsed="false">
      <c r="A9" s="266" t="s">
        <v>91</v>
      </c>
      <c r="B9" s="267" t="n">
        <f aca="false">[1]町別世帯個人件数表!B9</f>
        <v>62</v>
      </c>
      <c r="C9" s="267" t="n">
        <f aca="false">[1]町別世帯個人件数表!C9</f>
        <v>61</v>
      </c>
      <c r="D9" s="267" t="n">
        <f aca="false">[1]町別世帯個人件数表!D9</f>
        <v>77</v>
      </c>
      <c r="E9" s="268" t="n">
        <f aca="false">C9+D9</f>
        <v>138</v>
      </c>
      <c r="F9" s="269" t="s">
        <v>92</v>
      </c>
      <c r="G9" s="270" t="n">
        <f aca="false">[1]町別世帯個人件数表!G9</f>
        <v>341</v>
      </c>
      <c r="H9" s="270" t="n">
        <f aca="false">[1]町別世帯個人件数表!H9</f>
        <v>349</v>
      </c>
      <c r="I9" s="270" t="n">
        <f aca="false">[1]町別世帯個人件数表!I9</f>
        <v>351</v>
      </c>
      <c r="J9" s="271" t="n">
        <f aca="false">H9+I9</f>
        <v>700</v>
      </c>
      <c r="K9" s="263"/>
      <c r="L9" s="263"/>
    </row>
    <row r="10" s="265" customFormat="true" ht="13.65" hidden="false" customHeight="true" outlineLevel="0" collapsed="false">
      <c r="A10" s="266" t="s">
        <v>93</v>
      </c>
      <c r="B10" s="267" t="n">
        <f aca="false">[1]町別世帯個人件数表!B10</f>
        <v>201</v>
      </c>
      <c r="C10" s="267" t="n">
        <f aca="false">[1]町別世帯個人件数表!C10</f>
        <v>230</v>
      </c>
      <c r="D10" s="267" t="n">
        <f aca="false">[1]町別世帯個人件数表!D10</f>
        <v>233</v>
      </c>
      <c r="E10" s="268" t="n">
        <f aca="false">C10+D10</f>
        <v>463</v>
      </c>
      <c r="F10" s="269" t="s">
        <v>94</v>
      </c>
      <c r="G10" s="270" t="n">
        <f aca="false">[1]町別世帯個人件数表!G10</f>
        <v>198</v>
      </c>
      <c r="H10" s="270" t="n">
        <f aca="false">[1]町別世帯個人件数表!H10</f>
        <v>223</v>
      </c>
      <c r="I10" s="270" t="n">
        <f aca="false">[1]町別世帯個人件数表!I10</f>
        <v>221</v>
      </c>
      <c r="J10" s="271" t="n">
        <f aca="false">H10+I10</f>
        <v>444</v>
      </c>
      <c r="K10" s="263"/>
      <c r="L10" s="263"/>
    </row>
    <row r="11" s="265" customFormat="true" ht="13.65" hidden="false" customHeight="true" outlineLevel="0" collapsed="false">
      <c r="A11" s="266" t="s">
        <v>95</v>
      </c>
      <c r="B11" s="267" t="n">
        <f aca="false">[1]町別世帯個人件数表!B11</f>
        <v>156</v>
      </c>
      <c r="C11" s="267" t="n">
        <f aca="false">[1]町別世帯個人件数表!C11</f>
        <v>141</v>
      </c>
      <c r="D11" s="267" t="n">
        <f aca="false">[1]町別世帯個人件数表!D11</f>
        <v>128</v>
      </c>
      <c r="E11" s="268" t="n">
        <f aca="false">C11+D11</f>
        <v>269</v>
      </c>
      <c r="F11" s="269" t="s">
        <v>96</v>
      </c>
      <c r="G11" s="270" t="n">
        <f aca="false">[1]町別世帯個人件数表!G11</f>
        <v>159</v>
      </c>
      <c r="H11" s="270" t="n">
        <f aca="false">[1]町別世帯個人件数表!H11</f>
        <v>180</v>
      </c>
      <c r="I11" s="270" t="n">
        <f aca="false">[1]町別世帯個人件数表!I11</f>
        <v>158</v>
      </c>
      <c r="J11" s="271" t="n">
        <f aca="false">H11+I11</f>
        <v>338</v>
      </c>
      <c r="K11" s="263"/>
      <c r="L11" s="263"/>
    </row>
    <row r="12" s="265" customFormat="true" ht="13.65" hidden="false" customHeight="true" outlineLevel="0" collapsed="false">
      <c r="A12" s="266" t="s">
        <v>97</v>
      </c>
      <c r="B12" s="267" t="n">
        <f aca="false">[1]町別世帯個人件数表!B12</f>
        <v>21</v>
      </c>
      <c r="C12" s="267" t="n">
        <f aca="false">[1]町別世帯個人件数表!C12</f>
        <v>21</v>
      </c>
      <c r="D12" s="267" t="n">
        <f aca="false">[1]町別世帯個人件数表!D12</f>
        <v>0</v>
      </c>
      <c r="E12" s="268" t="n">
        <f aca="false">C12+D12</f>
        <v>21</v>
      </c>
      <c r="F12" s="269" t="s">
        <v>98</v>
      </c>
      <c r="G12" s="270" t="n">
        <f aca="false">[1]町別世帯個人件数表!G12</f>
        <v>198</v>
      </c>
      <c r="H12" s="270" t="n">
        <f aca="false">[1]町別世帯個人件数表!H12</f>
        <v>230</v>
      </c>
      <c r="I12" s="270" t="n">
        <f aca="false">[1]町別世帯個人件数表!I12</f>
        <v>234</v>
      </c>
      <c r="J12" s="271" t="n">
        <f aca="false">H12+I12</f>
        <v>464</v>
      </c>
      <c r="K12" s="263"/>
      <c r="L12" s="263"/>
    </row>
    <row r="13" s="265" customFormat="true" ht="13.65" hidden="false" customHeight="true" outlineLevel="0" collapsed="false">
      <c r="A13" s="266" t="s">
        <v>99</v>
      </c>
      <c r="B13" s="267" t="n">
        <f aca="false">[1]町別世帯個人件数表!B13</f>
        <v>221</v>
      </c>
      <c r="C13" s="267" t="n">
        <f aca="false">[1]町別世帯個人件数表!C13</f>
        <v>230</v>
      </c>
      <c r="D13" s="267" t="n">
        <f aca="false">[1]町別世帯個人件数表!D13</f>
        <v>273</v>
      </c>
      <c r="E13" s="268" t="n">
        <f aca="false">C13+D13</f>
        <v>503</v>
      </c>
      <c r="F13" s="269" t="s">
        <v>100</v>
      </c>
      <c r="G13" s="270" t="n">
        <f aca="false">[1]町別世帯個人件数表!G13</f>
        <v>114</v>
      </c>
      <c r="H13" s="270" t="n">
        <f aca="false">[1]町別世帯個人件数表!H13</f>
        <v>129</v>
      </c>
      <c r="I13" s="270" t="n">
        <f aca="false">[1]町別世帯個人件数表!I13</f>
        <v>126</v>
      </c>
      <c r="J13" s="271" t="n">
        <f aca="false">H13+I13</f>
        <v>255</v>
      </c>
      <c r="K13" s="263"/>
      <c r="L13" s="263"/>
    </row>
    <row r="14" s="265" customFormat="true" ht="13.65" hidden="false" customHeight="true" outlineLevel="0" collapsed="false">
      <c r="A14" s="266" t="s">
        <v>101</v>
      </c>
      <c r="B14" s="267" t="n">
        <f aca="false">[1]町別世帯個人件数表!B14</f>
        <v>242</v>
      </c>
      <c r="C14" s="267" t="n">
        <f aca="false">[1]町別世帯個人件数表!C14</f>
        <v>253</v>
      </c>
      <c r="D14" s="267" t="n">
        <f aca="false">[1]町別世帯個人件数表!D14</f>
        <v>293</v>
      </c>
      <c r="E14" s="268" t="n">
        <f aca="false">C14+D14</f>
        <v>546</v>
      </c>
      <c r="F14" s="269" t="s">
        <v>102</v>
      </c>
      <c r="G14" s="270" t="n">
        <f aca="false">[1]町別世帯個人件数表!G14</f>
        <v>165</v>
      </c>
      <c r="H14" s="270" t="n">
        <f aca="false">[1]町別世帯個人件数表!H14</f>
        <v>183</v>
      </c>
      <c r="I14" s="270" t="n">
        <f aca="false">[1]町別世帯個人件数表!I14</f>
        <v>186</v>
      </c>
      <c r="J14" s="271" t="n">
        <f aca="false">H14+I14</f>
        <v>369</v>
      </c>
      <c r="K14" s="263"/>
      <c r="L14" s="263"/>
    </row>
    <row r="15" s="265" customFormat="true" ht="13.65" hidden="false" customHeight="true" outlineLevel="0" collapsed="false">
      <c r="A15" s="266" t="s">
        <v>103</v>
      </c>
      <c r="B15" s="267" t="n">
        <f aca="false">[1]町別世帯個人件数表!B15</f>
        <v>35</v>
      </c>
      <c r="C15" s="267" t="n">
        <f aca="false">[1]町別世帯個人件数表!C15</f>
        <v>54</v>
      </c>
      <c r="D15" s="267" t="n">
        <f aca="false">[1]町別世帯個人件数表!D15</f>
        <v>45</v>
      </c>
      <c r="E15" s="268" t="n">
        <f aca="false">C15+D15</f>
        <v>99</v>
      </c>
      <c r="F15" s="269" t="s">
        <v>104</v>
      </c>
      <c r="G15" s="270" t="n">
        <f aca="false">[1]町別世帯個人件数表!G15</f>
        <v>229</v>
      </c>
      <c r="H15" s="270" t="n">
        <f aca="false">[1]町別世帯個人件数表!H15</f>
        <v>300</v>
      </c>
      <c r="I15" s="270" t="n">
        <f aca="false">[1]町別世帯個人件数表!I15</f>
        <v>306</v>
      </c>
      <c r="J15" s="271" t="n">
        <f aca="false">H15+I15</f>
        <v>606</v>
      </c>
      <c r="K15" s="263"/>
      <c r="L15" s="263"/>
    </row>
    <row r="16" s="265" customFormat="true" ht="13.65" hidden="false" customHeight="true" outlineLevel="0" collapsed="false">
      <c r="A16" s="266" t="s">
        <v>105</v>
      </c>
      <c r="B16" s="267" t="n">
        <f aca="false">[1]町別世帯個人件数表!B16</f>
        <v>602</v>
      </c>
      <c r="C16" s="267" t="n">
        <f aca="false">[1]町別世帯個人件数表!C16</f>
        <v>707</v>
      </c>
      <c r="D16" s="267" t="n">
        <f aca="false">[1]町別世帯個人件数表!D16</f>
        <v>649</v>
      </c>
      <c r="E16" s="268" t="n">
        <f aca="false">C16+D16</f>
        <v>1356</v>
      </c>
      <c r="F16" s="269" t="s">
        <v>106</v>
      </c>
      <c r="G16" s="270" t="n">
        <f aca="false">[1]町別世帯個人件数表!G16</f>
        <v>140</v>
      </c>
      <c r="H16" s="270" t="n">
        <f aca="false">[1]町別世帯個人件数表!H16</f>
        <v>176</v>
      </c>
      <c r="I16" s="270" t="n">
        <f aca="false">[1]町別世帯個人件数表!I16</f>
        <v>183</v>
      </c>
      <c r="J16" s="271" t="n">
        <f aca="false">H16+I16</f>
        <v>359</v>
      </c>
      <c r="K16" s="263"/>
      <c r="L16" s="263"/>
    </row>
    <row r="17" s="265" customFormat="true" ht="13.65" hidden="false" customHeight="true" outlineLevel="0" collapsed="false">
      <c r="A17" s="266" t="s">
        <v>107</v>
      </c>
      <c r="B17" s="267" t="n">
        <f aca="false">[1]町別世帯個人件数表!B17</f>
        <v>466</v>
      </c>
      <c r="C17" s="267" t="n">
        <f aca="false">[1]町別世帯個人件数表!C17</f>
        <v>505</v>
      </c>
      <c r="D17" s="267" t="n">
        <f aca="false">[1]町別世帯個人件数表!D17</f>
        <v>503</v>
      </c>
      <c r="E17" s="268" t="n">
        <f aca="false">C17+D17</f>
        <v>1008</v>
      </c>
      <c r="F17" s="269" t="s">
        <v>108</v>
      </c>
      <c r="G17" s="270" t="n">
        <f aca="false">[1]町別世帯個人件数表!G17</f>
        <v>89</v>
      </c>
      <c r="H17" s="270" t="n">
        <f aca="false">[1]町別世帯個人件数表!H17</f>
        <v>109</v>
      </c>
      <c r="I17" s="270" t="n">
        <f aca="false">[1]町別世帯個人件数表!I17</f>
        <v>108</v>
      </c>
      <c r="J17" s="271" t="n">
        <f aca="false">H17+I17</f>
        <v>217</v>
      </c>
      <c r="K17" s="263"/>
      <c r="L17" s="263"/>
    </row>
    <row r="18" s="265" customFormat="true" ht="13.65" hidden="false" customHeight="true" outlineLevel="0" collapsed="false">
      <c r="A18" s="266" t="s">
        <v>109</v>
      </c>
      <c r="B18" s="267" t="n">
        <f aca="false">[1]町別世帯個人件数表!B18</f>
        <v>482</v>
      </c>
      <c r="C18" s="267" t="n">
        <f aca="false">[1]町別世帯個人件数表!C18</f>
        <v>528</v>
      </c>
      <c r="D18" s="267" t="n">
        <f aca="false">[1]町別世帯個人件数表!D18</f>
        <v>525</v>
      </c>
      <c r="E18" s="268" t="n">
        <f aca="false">C18+D18</f>
        <v>1053</v>
      </c>
      <c r="F18" s="269" t="s">
        <v>110</v>
      </c>
      <c r="G18" s="270" t="n">
        <f aca="false">[1]町別世帯個人件数表!G18</f>
        <v>97</v>
      </c>
      <c r="H18" s="270" t="n">
        <f aca="false">[1]町別世帯個人件数表!H18</f>
        <v>112</v>
      </c>
      <c r="I18" s="270" t="n">
        <f aca="false">[1]町別世帯個人件数表!I18</f>
        <v>122</v>
      </c>
      <c r="J18" s="271" t="n">
        <f aca="false">H18+I18</f>
        <v>234</v>
      </c>
      <c r="K18" s="263"/>
      <c r="L18" s="263"/>
    </row>
    <row r="19" s="265" customFormat="true" ht="13.65" hidden="false" customHeight="true" outlineLevel="0" collapsed="false">
      <c r="A19" s="266" t="s">
        <v>111</v>
      </c>
      <c r="B19" s="267" t="n">
        <f aca="false">[1]町別世帯個人件数表!B19</f>
        <v>677</v>
      </c>
      <c r="C19" s="267" t="n">
        <f aca="false">[1]町別世帯個人件数表!C19</f>
        <v>683</v>
      </c>
      <c r="D19" s="267" t="n">
        <f aca="false">[1]町別世帯個人件数表!D19</f>
        <v>639</v>
      </c>
      <c r="E19" s="268" t="n">
        <f aca="false">C19+D19</f>
        <v>1322</v>
      </c>
      <c r="F19" s="269" t="s">
        <v>112</v>
      </c>
      <c r="G19" s="270" t="n">
        <f aca="false">[1]町別世帯個人件数表!G19</f>
        <v>187</v>
      </c>
      <c r="H19" s="270" t="n">
        <f aca="false">[1]町別世帯個人件数表!H19</f>
        <v>218</v>
      </c>
      <c r="I19" s="270" t="n">
        <f aca="false">[1]町別世帯個人件数表!I19</f>
        <v>204</v>
      </c>
      <c r="J19" s="271" t="n">
        <f aca="false">H19+I19</f>
        <v>422</v>
      </c>
      <c r="K19" s="263"/>
      <c r="L19" s="263"/>
    </row>
    <row r="20" s="265" customFormat="true" ht="13.65" hidden="false" customHeight="true" outlineLevel="0" collapsed="false">
      <c r="A20" s="266" t="s">
        <v>113</v>
      </c>
      <c r="B20" s="267" t="n">
        <f aca="false">[1]町別世帯個人件数表!B20</f>
        <v>1425</v>
      </c>
      <c r="C20" s="267" t="n">
        <f aca="false">[1]町別世帯個人件数表!C20</f>
        <v>1131</v>
      </c>
      <c r="D20" s="267" t="n">
        <f aca="false">[1]町別世帯個人件数表!D20</f>
        <v>1108</v>
      </c>
      <c r="E20" s="268" t="n">
        <f aca="false">C20+D20</f>
        <v>2239</v>
      </c>
      <c r="F20" s="269" t="s">
        <v>114</v>
      </c>
      <c r="G20" s="270" t="n">
        <f aca="false">[1]町別世帯個人件数表!G20</f>
        <v>95</v>
      </c>
      <c r="H20" s="270" t="n">
        <f aca="false">[1]町別世帯個人件数表!H20</f>
        <v>128</v>
      </c>
      <c r="I20" s="270" t="n">
        <f aca="false">[1]町別世帯個人件数表!I20</f>
        <v>126</v>
      </c>
      <c r="J20" s="271" t="n">
        <f aca="false">H20+I20</f>
        <v>254</v>
      </c>
      <c r="K20" s="263"/>
      <c r="L20" s="263"/>
    </row>
    <row r="21" s="265" customFormat="true" ht="13.65" hidden="false" customHeight="true" outlineLevel="0" collapsed="false">
      <c r="A21" s="266" t="s">
        <v>115</v>
      </c>
      <c r="B21" s="267" t="n">
        <f aca="false">[1]町別世帯個人件数表!B21</f>
        <v>451</v>
      </c>
      <c r="C21" s="267" t="n">
        <f aca="false">[1]町別世帯個人件数表!C21</f>
        <v>376</v>
      </c>
      <c r="D21" s="267" t="n">
        <f aca="false">[1]町別世帯個人件数表!D21</f>
        <v>376</v>
      </c>
      <c r="E21" s="268" t="n">
        <f aca="false">C21+D21</f>
        <v>752</v>
      </c>
      <c r="F21" s="269" t="s">
        <v>116</v>
      </c>
      <c r="G21" s="270" t="n">
        <f aca="false">[1]町別世帯個人件数表!G21</f>
        <v>155</v>
      </c>
      <c r="H21" s="270" t="n">
        <f aca="false">[1]町別世帯個人件数表!H21</f>
        <v>199</v>
      </c>
      <c r="I21" s="270" t="n">
        <f aca="false">[1]町別世帯個人件数表!I21</f>
        <v>189</v>
      </c>
      <c r="J21" s="271" t="n">
        <f aca="false">H21+I21</f>
        <v>388</v>
      </c>
      <c r="K21" s="263"/>
      <c r="L21" s="263"/>
    </row>
    <row r="22" s="265" customFormat="true" ht="13.65" hidden="false" customHeight="true" outlineLevel="0" collapsed="false">
      <c r="A22" s="266" t="s">
        <v>117</v>
      </c>
      <c r="B22" s="267" t="n">
        <f aca="false">[1]町別世帯個人件数表!B22</f>
        <v>1027</v>
      </c>
      <c r="C22" s="267" t="n">
        <f aca="false">[1]町別世帯個人件数表!C22</f>
        <v>870</v>
      </c>
      <c r="D22" s="267" t="n">
        <f aca="false">[1]町別世帯個人件数表!D22</f>
        <v>899</v>
      </c>
      <c r="E22" s="268" t="n">
        <f aca="false">C22+D22</f>
        <v>1769</v>
      </c>
      <c r="F22" s="269" t="s">
        <v>118</v>
      </c>
      <c r="G22" s="270" t="n">
        <f aca="false">[1]町別世帯個人件数表!G22</f>
        <v>119</v>
      </c>
      <c r="H22" s="270" t="n">
        <f aca="false">[1]町別世帯個人件数表!H22</f>
        <v>146</v>
      </c>
      <c r="I22" s="270" t="n">
        <f aca="false">[1]町別世帯個人件数表!I22</f>
        <v>133</v>
      </c>
      <c r="J22" s="271" t="n">
        <f aca="false">H22+I22</f>
        <v>279</v>
      </c>
      <c r="K22" s="263"/>
      <c r="L22" s="263"/>
    </row>
    <row r="23" s="265" customFormat="true" ht="13.65" hidden="false" customHeight="true" outlineLevel="0" collapsed="false">
      <c r="A23" s="266" t="s">
        <v>119</v>
      </c>
      <c r="B23" s="267" t="n">
        <f aca="false">[1]町別世帯個人件数表!B23</f>
        <v>832</v>
      </c>
      <c r="C23" s="267" t="n">
        <f aca="false">[1]町別世帯個人件数表!C23</f>
        <v>712</v>
      </c>
      <c r="D23" s="267" t="n">
        <f aca="false">[1]町別世帯個人件数表!D23</f>
        <v>776</v>
      </c>
      <c r="E23" s="268" t="n">
        <f aca="false">C23+D23</f>
        <v>1488</v>
      </c>
      <c r="F23" s="269" t="s">
        <v>120</v>
      </c>
      <c r="G23" s="270" t="n">
        <f aca="false">[1]町別世帯個人件数表!G23</f>
        <v>161</v>
      </c>
      <c r="H23" s="270" t="n">
        <f aca="false">[1]町別世帯個人件数表!H23</f>
        <v>173</v>
      </c>
      <c r="I23" s="270" t="n">
        <f aca="false">[1]町別世帯個人件数表!I23</f>
        <v>181</v>
      </c>
      <c r="J23" s="271" t="n">
        <f aca="false">H23+I23</f>
        <v>354</v>
      </c>
      <c r="K23" s="263"/>
      <c r="L23" s="263"/>
    </row>
    <row r="24" s="265" customFormat="true" ht="13.65" hidden="false" customHeight="true" outlineLevel="0" collapsed="false">
      <c r="A24" s="266" t="s">
        <v>121</v>
      </c>
      <c r="B24" s="267" t="n">
        <f aca="false">[1]町別世帯個人件数表!B24</f>
        <v>763</v>
      </c>
      <c r="C24" s="267" t="n">
        <f aca="false">[1]町別世帯個人件数表!C24</f>
        <v>612</v>
      </c>
      <c r="D24" s="267" t="n">
        <f aca="false">[1]町別世帯個人件数表!D24</f>
        <v>589</v>
      </c>
      <c r="E24" s="268" t="n">
        <f aca="false">C24+D24</f>
        <v>1201</v>
      </c>
      <c r="F24" s="269" t="s">
        <v>122</v>
      </c>
      <c r="G24" s="270" t="n">
        <f aca="false">[1]町別世帯個人件数表!G24</f>
        <v>40</v>
      </c>
      <c r="H24" s="270" t="n">
        <f aca="false">[1]町別世帯個人件数表!H24</f>
        <v>61</v>
      </c>
      <c r="I24" s="270" t="n">
        <f aca="false">[1]町別世帯個人件数表!I24</f>
        <v>59</v>
      </c>
      <c r="J24" s="271" t="n">
        <f aca="false">H24+I24</f>
        <v>120</v>
      </c>
      <c r="K24" s="263"/>
      <c r="L24" s="263"/>
    </row>
    <row r="25" s="265" customFormat="true" ht="13.65" hidden="false" customHeight="true" outlineLevel="0" collapsed="false">
      <c r="A25" s="266" t="s">
        <v>123</v>
      </c>
      <c r="B25" s="267" t="n">
        <f aca="false">[1]町別世帯個人件数表!B25</f>
        <v>639</v>
      </c>
      <c r="C25" s="267" t="n">
        <f aca="false">[1]町別世帯個人件数表!C25</f>
        <v>488</v>
      </c>
      <c r="D25" s="267" t="n">
        <f aca="false">[1]町別世帯個人件数表!D25</f>
        <v>533</v>
      </c>
      <c r="E25" s="268" t="n">
        <f aca="false">C25+D25</f>
        <v>1021</v>
      </c>
      <c r="F25" s="269" t="s">
        <v>124</v>
      </c>
      <c r="G25" s="270" t="n">
        <f aca="false">[1]町別世帯個人件数表!G25</f>
        <v>186</v>
      </c>
      <c r="H25" s="270" t="n">
        <f aca="false">[1]町別世帯個人件数表!H25</f>
        <v>208</v>
      </c>
      <c r="I25" s="270" t="n">
        <f aca="false">[1]町別世帯個人件数表!I25</f>
        <v>211</v>
      </c>
      <c r="J25" s="271" t="n">
        <f aca="false">H25+I25</f>
        <v>419</v>
      </c>
      <c r="K25" s="263"/>
      <c r="L25" s="263"/>
    </row>
    <row r="26" s="265" customFormat="true" ht="13.65" hidden="false" customHeight="true" outlineLevel="0" collapsed="false">
      <c r="A26" s="266" t="s">
        <v>125</v>
      </c>
      <c r="B26" s="267" t="n">
        <f aca="false">[1]町別世帯個人件数表!B26</f>
        <v>918</v>
      </c>
      <c r="C26" s="267" t="n">
        <f aca="false">[1]町別世帯個人件数表!C26</f>
        <v>886</v>
      </c>
      <c r="D26" s="267" t="n">
        <f aca="false">[1]町別世帯個人件数表!D26</f>
        <v>904</v>
      </c>
      <c r="E26" s="268" t="n">
        <f aca="false">C26+D26</f>
        <v>1790</v>
      </c>
      <c r="F26" s="269" t="s">
        <v>126</v>
      </c>
      <c r="G26" s="270" t="n">
        <f aca="false">[1]町別世帯個人件数表!G26</f>
        <v>51</v>
      </c>
      <c r="H26" s="270" t="n">
        <f aca="false">[1]町別世帯個人件数表!H26</f>
        <v>71</v>
      </c>
      <c r="I26" s="270" t="n">
        <f aca="false">[1]町別世帯個人件数表!I26</f>
        <v>62</v>
      </c>
      <c r="J26" s="271" t="n">
        <f aca="false">H26+I26</f>
        <v>133</v>
      </c>
      <c r="K26" s="263"/>
      <c r="L26" s="263"/>
    </row>
    <row r="27" s="265" customFormat="true" ht="13.65" hidden="false" customHeight="true" outlineLevel="0" collapsed="false">
      <c r="A27" s="266" t="s">
        <v>127</v>
      </c>
      <c r="B27" s="267" t="n">
        <f aca="false">[1]町別世帯個人件数表!B27</f>
        <v>960</v>
      </c>
      <c r="C27" s="267" t="n">
        <f aca="false">[1]町別世帯個人件数表!C27</f>
        <v>882</v>
      </c>
      <c r="D27" s="267" t="n">
        <f aca="false">[1]町別世帯個人件数表!D27</f>
        <v>845</v>
      </c>
      <c r="E27" s="268" t="n">
        <f aca="false">C27+D27</f>
        <v>1727</v>
      </c>
      <c r="F27" s="269" t="s">
        <v>128</v>
      </c>
      <c r="G27" s="272" t="str">
        <f aca="false">[1]町別世帯個人件数表!G27</f>
        <v>***</v>
      </c>
      <c r="H27" s="272" t="str">
        <f aca="false">[1]町別世帯個人件数表!H27</f>
        <v>***</v>
      </c>
      <c r="I27" s="272" t="str">
        <f aca="false">[1]町別世帯個人件数表!I27</f>
        <v>***</v>
      </c>
      <c r="J27" s="273" t="s">
        <v>129</v>
      </c>
      <c r="K27" s="263"/>
      <c r="L27" s="263"/>
    </row>
    <row r="28" s="265" customFormat="true" ht="13.65" hidden="false" customHeight="true" outlineLevel="0" collapsed="false">
      <c r="A28" s="266" t="s">
        <v>130</v>
      </c>
      <c r="B28" s="267" t="n">
        <f aca="false">[1]町別世帯個人件数表!B28</f>
        <v>778</v>
      </c>
      <c r="C28" s="267" t="n">
        <f aca="false">[1]町別世帯個人件数表!C28</f>
        <v>673</v>
      </c>
      <c r="D28" s="267" t="n">
        <f aca="false">[1]町別世帯個人件数表!D28</f>
        <v>641</v>
      </c>
      <c r="E28" s="268" t="n">
        <f aca="false">C28+D28</f>
        <v>1314</v>
      </c>
      <c r="F28" s="269" t="s">
        <v>131</v>
      </c>
      <c r="G28" s="270" t="n">
        <f aca="false">[1]町別世帯個人件数表!G28</f>
        <v>240</v>
      </c>
      <c r="H28" s="270" t="n">
        <f aca="false">[1]町別世帯個人件数表!H28</f>
        <v>278</v>
      </c>
      <c r="I28" s="270" t="n">
        <f aca="false">[1]町別世帯個人件数表!I28</f>
        <v>265</v>
      </c>
      <c r="J28" s="271" t="n">
        <f aca="false">H28+I28</f>
        <v>543</v>
      </c>
      <c r="K28" s="263"/>
      <c r="L28" s="274"/>
    </row>
    <row r="29" s="265" customFormat="true" ht="13.65" hidden="false" customHeight="true" outlineLevel="0" collapsed="false">
      <c r="A29" s="266" t="s">
        <v>132</v>
      </c>
      <c r="B29" s="267" t="n">
        <f aca="false">[1]町別世帯個人件数表!B29</f>
        <v>868</v>
      </c>
      <c r="C29" s="267" t="n">
        <f aca="false">[1]町別世帯個人件数表!C29</f>
        <v>840</v>
      </c>
      <c r="D29" s="267" t="n">
        <f aca="false">[1]町別世帯個人件数表!D29</f>
        <v>886</v>
      </c>
      <c r="E29" s="268" t="n">
        <f aca="false">C29+D29</f>
        <v>1726</v>
      </c>
      <c r="F29" s="269" t="s">
        <v>133</v>
      </c>
      <c r="G29" s="270" t="n">
        <f aca="false">[1]町別世帯個人件数表!G29</f>
        <v>314</v>
      </c>
      <c r="H29" s="270" t="n">
        <f aca="false">[1]町別世帯個人件数表!H29</f>
        <v>333</v>
      </c>
      <c r="I29" s="270" t="n">
        <f aca="false">[1]町別世帯個人件数表!I29</f>
        <v>356</v>
      </c>
      <c r="J29" s="271" t="n">
        <f aca="false">H29+I29</f>
        <v>689</v>
      </c>
      <c r="K29" s="263"/>
      <c r="L29" s="263"/>
    </row>
    <row r="30" s="265" customFormat="true" ht="13.65" hidden="false" customHeight="true" outlineLevel="0" collapsed="false">
      <c r="A30" s="266" t="s">
        <v>134</v>
      </c>
      <c r="B30" s="267" t="n">
        <f aca="false">[1]町別世帯個人件数表!B30</f>
        <v>1014</v>
      </c>
      <c r="C30" s="267" t="n">
        <f aca="false">[1]町別世帯個人件数表!C30</f>
        <v>912</v>
      </c>
      <c r="D30" s="267" t="n">
        <f aca="false">[1]町別世帯個人件数表!D30</f>
        <v>916</v>
      </c>
      <c r="E30" s="268" t="n">
        <f aca="false">C30+D30</f>
        <v>1828</v>
      </c>
      <c r="F30" s="269" t="s">
        <v>135</v>
      </c>
      <c r="G30" s="270" t="n">
        <f aca="false">[1]町別世帯個人件数表!G30</f>
        <v>225</v>
      </c>
      <c r="H30" s="270" t="n">
        <f aca="false">[1]町別世帯個人件数表!H30</f>
        <v>210</v>
      </c>
      <c r="I30" s="270" t="n">
        <f aca="false">[1]町別世帯個人件数表!I30</f>
        <v>213</v>
      </c>
      <c r="J30" s="271" t="n">
        <f aca="false">H30+I30</f>
        <v>423</v>
      </c>
      <c r="K30" s="263"/>
      <c r="L30" s="263"/>
    </row>
    <row r="31" s="265" customFormat="true" ht="13.65" hidden="false" customHeight="true" outlineLevel="0" collapsed="false">
      <c r="A31" s="266" t="s">
        <v>136</v>
      </c>
      <c r="B31" s="267" t="n">
        <f aca="false">[1]町別世帯個人件数表!B31</f>
        <v>774</v>
      </c>
      <c r="C31" s="267" t="n">
        <f aca="false">[1]町別世帯個人件数表!C31</f>
        <v>810</v>
      </c>
      <c r="D31" s="267" t="n">
        <f aca="false">[1]町別世帯個人件数表!D31</f>
        <v>834</v>
      </c>
      <c r="E31" s="268" t="n">
        <f aca="false">C31+D31</f>
        <v>1644</v>
      </c>
      <c r="F31" s="269" t="s">
        <v>137</v>
      </c>
      <c r="G31" s="270" t="n">
        <f aca="false">[1]町別世帯個人件数表!G31</f>
        <v>375</v>
      </c>
      <c r="H31" s="270" t="n">
        <f aca="false">[1]町別世帯個人件数表!H31</f>
        <v>368</v>
      </c>
      <c r="I31" s="270" t="n">
        <f aca="false">[1]町別世帯個人件数表!I31</f>
        <v>375</v>
      </c>
      <c r="J31" s="271" t="n">
        <f aca="false">H31+I31</f>
        <v>743</v>
      </c>
      <c r="K31" s="263"/>
      <c r="L31" s="263"/>
    </row>
    <row r="32" s="265" customFormat="true" ht="13.65" hidden="false" customHeight="true" outlineLevel="0" collapsed="false">
      <c r="A32" s="266" t="s">
        <v>138</v>
      </c>
      <c r="B32" s="267" t="n">
        <f aca="false">[1]町別世帯個人件数表!B32</f>
        <v>338</v>
      </c>
      <c r="C32" s="267" t="n">
        <f aca="false">[1]町別世帯個人件数表!C32</f>
        <v>295</v>
      </c>
      <c r="D32" s="267" t="n">
        <f aca="false">[1]町別世帯個人件数表!D32</f>
        <v>294</v>
      </c>
      <c r="E32" s="268" t="n">
        <f aca="false">C32+D32</f>
        <v>589</v>
      </c>
      <c r="F32" s="269" t="s">
        <v>139</v>
      </c>
      <c r="G32" s="270" t="n">
        <f aca="false">[1]町別世帯個人件数表!G32</f>
        <v>273</v>
      </c>
      <c r="H32" s="270" t="n">
        <f aca="false">[1]町別世帯個人件数表!H32</f>
        <v>293</v>
      </c>
      <c r="I32" s="270" t="n">
        <f aca="false">[1]町別世帯個人件数表!I32</f>
        <v>305</v>
      </c>
      <c r="J32" s="271" t="n">
        <f aca="false">H32+I32</f>
        <v>598</v>
      </c>
      <c r="K32" s="263"/>
      <c r="L32" s="263"/>
    </row>
    <row r="33" s="265" customFormat="true" ht="13.65" hidden="false" customHeight="true" outlineLevel="0" collapsed="false">
      <c r="A33" s="266" t="s">
        <v>140</v>
      </c>
      <c r="B33" s="267" t="n">
        <f aca="false">[1]町別世帯個人件数表!B33</f>
        <v>745</v>
      </c>
      <c r="C33" s="267" t="n">
        <f aca="false">[1]町別世帯個人件数表!C33</f>
        <v>716</v>
      </c>
      <c r="D33" s="267" t="n">
        <f aca="false">[1]町別世帯個人件数表!D33</f>
        <v>757</v>
      </c>
      <c r="E33" s="268" t="n">
        <f aca="false">C33+D33</f>
        <v>1473</v>
      </c>
      <c r="F33" s="269" t="s">
        <v>141</v>
      </c>
      <c r="G33" s="270" t="n">
        <f aca="false">[1]町別世帯個人件数表!G33</f>
        <v>259</v>
      </c>
      <c r="H33" s="270" t="n">
        <f aca="false">[1]町別世帯個人件数表!H33</f>
        <v>260</v>
      </c>
      <c r="I33" s="270" t="n">
        <f aca="false">[1]町別世帯個人件数表!I33</f>
        <v>267</v>
      </c>
      <c r="J33" s="271" t="n">
        <f aca="false">H33+I33</f>
        <v>527</v>
      </c>
      <c r="K33" s="263"/>
      <c r="L33" s="263"/>
    </row>
    <row r="34" s="265" customFormat="true" ht="13.65" hidden="false" customHeight="true" outlineLevel="0" collapsed="false">
      <c r="A34" s="266" t="s">
        <v>142</v>
      </c>
      <c r="B34" s="267" t="n">
        <f aca="false">[1]町別世帯個人件数表!B34</f>
        <v>922</v>
      </c>
      <c r="C34" s="267" t="n">
        <f aca="false">[1]町別世帯個人件数表!C34</f>
        <v>944</v>
      </c>
      <c r="D34" s="267" t="n">
        <f aca="false">[1]町別世帯個人件数表!D34</f>
        <v>981</v>
      </c>
      <c r="E34" s="268" t="n">
        <f aca="false">C34+D34</f>
        <v>1925</v>
      </c>
      <c r="F34" s="269" t="s">
        <v>143</v>
      </c>
      <c r="G34" s="270" t="n">
        <f aca="false">[1]町別世帯個人件数表!G34</f>
        <v>256</v>
      </c>
      <c r="H34" s="270" t="n">
        <f aca="false">[1]町別世帯個人件数表!H34</f>
        <v>301</v>
      </c>
      <c r="I34" s="270" t="n">
        <f aca="false">[1]町別世帯個人件数表!I34</f>
        <v>295</v>
      </c>
      <c r="J34" s="271" t="n">
        <f aca="false">H34+I34</f>
        <v>596</v>
      </c>
      <c r="K34" s="263"/>
      <c r="L34" s="263"/>
    </row>
    <row r="35" s="265" customFormat="true" ht="13.65" hidden="false" customHeight="true" outlineLevel="0" collapsed="false">
      <c r="A35" s="266" t="s">
        <v>144</v>
      </c>
      <c r="B35" s="267" t="n">
        <f aca="false">[1]町別世帯個人件数表!B35</f>
        <v>590</v>
      </c>
      <c r="C35" s="267" t="n">
        <f aca="false">[1]町別世帯個人件数表!C35</f>
        <v>591</v>
      </c>
      <c r="D35" s="267" t="n">
        <f aca="false">[1]町別世帯個人件数表!D35</f>
        <v>595</v>
      </c>
      <c r="E35" s="268" t="n">
        <f aca="false">C35+D35</f>
        <v>1186</v>
      </c>
      <c r="F35" s="269" t="s">
        <v>145</v>
      </c>
      <c r="G35" s="270" t="n">
        <f aca="false">[1]町別世帯個人件数表!G35</f>
        <v>158</v>
      </c>
      <c r="H35" s="270" t="n">
        <f aca="false">[1]町別世帯個人件数表!H35</f>
        <v>157</v>
      </c>
      <c r="I35" s="270" t="n">
        <f aca="false">[1]町別世帯個人件数表!I35</f>
        <v>161</v>
      </c>
      <c r="J35" s="271" t="n">
        <f aca="false">H35+I35</f>
        <v>318</v>
      </c>
      <c r="K35" s="263"/>
      <c r="L35" s="263"/>
    </row>
    <row r="36" s="265" customFormat="true" ht="13.65" hidden="false" customHeight="true" outlineLevel="0" collapsed="false">
      <c r="A36" s="266" t="s">
        <v>146</v>
      </c>
      <c r="B36" s="267" t="n">
        <f aca="false">[1]町別世帯個人件数表!B36</f>
        <v>422</v>
      </c>
      <c r="C36" s="267" t="n">
        <f aca="false">[1]町別世帯個人件数表!C36</f>
        <v>390</v>
      </c>
      <c r="D36" s="267" t="n">
        <f aca="false">[1]町別世帯個人件数表!D36</f>
        <v>367</v>
      </c>
      <c r="E36" s="268" t="n">
        <f aca="false">C36+D36</f>
        <v>757</v>
      </c>
      <c r="F36" s="269" t="s">
        <v>147</v>
      </c>
      <c r="G36" s="270" t="n">
        <f aca="false">[1]町別世帯個人件数表!G36</f>
        <v>399</v>
      </c>
      <c r="H36" s="270" t="n">
        <f aca="false">[1]町別世帯個人件数表!H36</f>
        <v>460</v>
      </c>
      <c r="I36" s="270" t="n">
        <f aca="false">[1]町別世帯個人件数表!I36</f>
        <v>417</v>
      </c>
      <c r="J36" s="271" t="n">
        <f aca="false">H36+I36</f>
        <v>877</v>
      </c>
      <c r="K36" s="263"/>
      <c r="L36" s="263"/>
    </row>
    <row r="37" s="265" customFormat="true" ht="13.65" hidden="false" customHeight="true" outlineLevel="0" collapsed="false">
      <c r="A37" s="266" t="s">
        <v>148</v>
      </c>
      <c r="B37" s="267" t="n">
        <f aca="false">[1]町別世帯個人件数表!B37</f>
        <v>780</v>
      </c>
      <c r="C37" s="267" t="n">
        <f aca="false">[1]町別世帯個人件数表!C37</f>
        <v>724</v>
      </c>
      <c r="D37" s="267" t="n">
        <f aca="false">[1]町別世帯個人件数表!D37</f>
        <v>767</v>
      </c>
      <c r="E37" s="268" t="n">
        <f aca="false">C37+D37</f>
        <v>1491</v>
      </c>
      <c r="F37" s="269" t="s">
        <v>149</v>
      </c>
      <c r="G37" s="270" t="n">
        <f aca="false">[1]町別世帯個人件数表!G37</f>
        <v>235</v>
      </c>
      <c r="H37" s="270" t="n">
        <f aca="false">[1]町別世帯個人件数表!H37</f>
        <v>243</v>
      </c>
      <c r="I37" s="270" t="n">
        <f aca="false">[1]町別世帯個人件数表!I37</f>
        <v>209</v>
      </c>
      <c r="J37" s="271" t="n">
        <f aca="false">H37+I37</f>
        <v>452</v>
      </c>
      <c r="K37" s="263"/>
      <c r="L37" s="263"/>
    </row>
    <row r="38" s="265" customFormat="true" ht="13.65" hidden="false" customHeight="true" outlineLevel="0" collapsed="false">
      <c r="A38" s="266" t="s">
        <v>150</v>
      </c>
      <c r="B38" s="267" t="n">
        <f aca="false">[1]町別世帯個人件数表!B38</f>
        <v>1026</v>
      </c>
      <c r="C38" s="267" t="n">
        <f aca="false">[1]町別世帯個人件数表!C38</f>
        <v>845</v>
      </c>
      <c r="D38" s="267" t="n">
        <f aca="false">[1]町別世帯個人件数表!D38</f>
        <v>956</v>
      </c>
      <c r="E38" s="268" t="n">
        <f aca="false">C38+D38</f>
        <v>1801</v>
      </c>
      <c r="F38" s="269" t="s">
        <v>151</v>
      </c>
      <c r="G38" s="270" t="n">
        <f aca="false">[1]町別世帯個人件数表!G38</f>
        <v>111</v>
      </c>
      <c r="H38" s="270" t="n">
        <f aca="false">[1]町別世帯個人件数表!H38</f>
        <v>115</v>
      </c>
      <c r="I38" s="270" t="n">
        <f aca="false">[1]町別世帯個人件数表!I38</f>
        <v>137</v>
      </c>
      <c r="J38" s="271" t="n">
        <f aca="false">H38+I38</f>
        <v>252</v>
      </c>
      <c r="K38" s="263"/>
      <c r="L38" s="263"/>
    </row>
    <row r="39" s="265" customFormat="true" ht="13.65" hidden="false" customHeight="true" outlineLevel="0" collapsed="false">
      <c r="A39" s="266" t="s">
        <v>152</v>
      </c>
      <c r="B39" s="267" t="n">
        <f aca="false">[1]町別世帯個人件数表!B39</f>
        <v>427</v>
      </c>
      <c r="C39" s="267" t="n">
        <f aca="false">[1]町別世帯個人件数表!C39</f>
        <v>530</v>
      </c>
      <c r="D39" s="267" t="n">
        <f aca="false">[1]町別世帯個人件数表!D39</f>
        <v>587</v>
      </c>
      <c r="E39" s="268" t="n">
        <f aca="false">C39+D39</f>
        <v>1117</v>
      </c>
      <c r="F39" s="269" t="s">
        <v>153</v>
      </c>
      <c r="G39" s="270" t="n">
        <f aca="false">[1]町別世帯個人件数表!G39</f>
        <v>94</v>
      </c>
      <c r="H39" s="270" t="n">
        <f aca="false">[1]町別世帯個人件数表!H39</f>
        <v>121</v>
      </c>
      <c r="I39" s="270" t="n">
        <f aca="false">[1]町別世帯個人件数表!I39</f>
        <v>109</v>
      </c>
      <c r="J39" s="271" t="n">
        <f aca="false">H39+I39</f>
        <v>230</v>
      </c>
      <c r="K39" s="263"/>
      <c r="L39" s="263"/>
    </row>
    <row r="40" s="265" customFormat="true" ht="13.65" hidden="false" customHeight="true" outlineLevel="0" collapsed="false">
      <c r="A40" s="266" t="s">
        <v>154</v>
      </c>
      <c r="B40" s="267" t="n">
        <f aca="false">[1]町別世帯個人件数表!B40</f>
        <v>936</v>
      </c>
      <c r="C40" s="267" t="n">
        <f aca="false">[1]町別世帯個人件数表!C40</f>
        <v>838</v>
      </c>
      <c r="D40" s="267" t="n">
        <f aca="false">[1]町別世帯個人件数表!D40</f>
        <v>1005</v>
      </c>
      <c r="E40" s="268" t="n">
        <f aca="false">C40+D40</f>
        <v>1843</v>
      </c>
      <c r="F40" s="269" t="s">
        <v>155</v>
      </c>
      <c r="G40" s="270" t="n">
        <f aca="false">[1]町別世帯個人件数表!G40</f>
        <v>181</v>
      </c>
      <c r="H40" s="270" t="n">
        <f aca="false">[1]町別世帯個人件数表!H40</f>
        <v>179</v>
      </c>
      <c r="I40" s="270" t="n">
        <f aca="false">[1]町別世帯個人件数表!I40</f>
        <v>202</v>
      </c>
      <c r="J40" s="271" t="n">
        <f aca="false">H40+I40</f>
        <v>381</v>
      </c>
      <c r="K40" s="263"/>
      <c r="L40" s="263"/>
    </row>
    <row r="41" s="265" customFormat="true" ht="13.65" hidden="false" customHeight="true" outlineLevel="0" collapsed="false">
      <c r="A41" s="266" t="s">
        <v>156</v>
      </c>
      <c r="B41" s="267" t="n">
        <f aca="false">[1]町別世帯個人件数表!B41</f>
        <v>1438</v>
      </c>
      <c r="C41" s="267" t="n">
        <f aca="false">[1]町別世帯個人件数表!C41</f>
        <v>1304</v>
      </c>
      <c r="D41" s="267" t="n">
        <f aca="false">[1]町別世帯個人件数表!D41</f>
        <v>1487</v>
      </c>
      <c r="E41" s="268" t="n">
        <f aca="false">C41+D41</f>
        <v>2791</v>
      </c>
      <c r="F41" s="269" t="s">
        <v>157</v>
      </c>
      <c r="G41" s="270" t="n">
        <f aca="false">[1]町別世帯個人件数表!G41</f>
        <v>68</v>
      </c>
      <c r="H41" s="270" t="n">
        <f aca="false">[1]町別世帯個人件数表!H41</f>
        <v>101</v>
      </c>
      <c r="I41" s="270" t="n">
        <f aca="false">[1]町別世帯個人件数表!I41</f>
        <v>112</v>
      </c>
      <c r="J41" s="271" t="n">
        <f aca="false">H41+I41</f>
        <v>213</v>
      </c>
      <c r="K41" s="263"/>
      <c r="L41" s="263"/>
    </row>
    <row r="42" s="265" customFormat="true" ht="13.65" hidden="false" customHeight="true" outlineLevel="0" collapsed="false">
      <c r="A42" s="266" t="s">
        <v>158</v>
      </c>
      <c r="B42" s="267" t="n">
        <f aca="false">[1]町別世帯個人件数表!B42</f>
        <v>413</v>
      </c>
      <c r="C42" s="267" t="n">
        <f aca="false">[1]町別世帯個人件数表!C42</f>
        <v>619</v>
      </c>
      <c r="D42" s="267" t="n">
        <f aca="false">[1]町別世帯個人件数表!D42</f>
        <v>687</v>
      </c>
      <c r="E42" s="268" t="n">
        <f aca="false">C42+D42</f>
        <v>1306</v>
      </c>
      <c r="F42" s="269" t="s">
        <v>159</v>
      </c>
      <c r="G42" s="270" t="n">
        <f aca="false">[1]町別世帯個人件数表!G42</f>
        <v>46</v>
      </c>
      <c r="H42" s="270" t="n">
        <f aca="false">[1]町別世帯個人件数表!H42</f>
        <v>42</v>
      </c>
      <c r="I42" s="270" t="n">
        <f aca="false">[1]町別世帯個人件数表!I42</f>
        <v>53</v>
      </c>
      <c r="J42" s="271" t="n">
        <f aca="false">H42+I42</f>
        <v>95</v>
      </c>
      <c r="K42" s="263"/>
      <c r="L42" s="263"/>
    </row>
    <row r="43" s="265" customFormat="true" ht="13.65" hidden="false" customHeight="true" outlineLevel="0" collapsed="false">
      <c r="A43" s="266" t="s">
        <v>160</v>
      </c>
      <c r="B43" s="267" t="n">
        <f aca="false">[1]町別世帯個人件数表!B43</f>
        <v>57</v>
      </c>
      <c r="C43" s="267" t="n">
        <f aca="false">[1]町別世帯個人件数表!C43</f>
        <v>92</v>
      </c>
      <c r="D43" s="267" t="n">
        <f aca="false">[1]町別世帯個人件数表!D43</f>
        <v>107</v>
      </c>
      <c r="E43" s="268" t="n">
        <f aca="false">C43+D43</f>
        <v>199</v>
      </c>
      <c r="F43" s="269" t="s">
        <v>161</v>
      </c>
      <c r="G43" s="270" t="n">
        <f aca="false">[1]町別世帯個人件数表!G43</f>
        <v>213</v>
      </c>
      <c r="H43" s="270" t="n">
        <f aca="false">[1]町別世帯個人件数表!H43</f>
        <v>225</v>
      </c>
      <c r="I43" s="270" t="n">
        <f aca="false">[1]町別世帯個人件数表!I43</f>
        <v>232</v>
      </c>
      <c r="J43" s="271" t="n">
        <f aca="false">H43+I43</f>
        <v>457</v>
      </c>
      <c r="K43" s="263"/>
      <c r="L43" s="263"/>
    </row>
    <row r="44" s="265" customFormat="true" ht="13.65" hidden="false" customHeight="true" outlineLevel="0" collapsed="false">
      <c r="A44" s="266"/>
      <c r="B44" s="275"/>
      <c r="C44" s="275"/>
      <c r="D44" s="275"/>
      <c r="E44" s="276"/>
      <c r="F44" s="277" t="s">
        <v>162</v>
      </c>
      <c r="G44" s="278" t="n">
        <f aca="false">[1]町別世帯個人件数表!G44</f>
        <v>273</v>
      </c>
      <c r="H44" s="278" t="n">
        <f aca="false">[1]町別世帯個人件数表!H44</f>
        <v>247</v>
      </c>
      <c r="I44" s="278" t="n">
        <f aca="false">[1]町別世帯個人件数表!I44</f>
        <v>234</v>
      </c>
      <c r="J44" s="279" t="n">
        <f aca="false">H44+I44</f>
        <v>481</v>
      </c>
      <c r="K44" s="263"/>
      <c r="L44" s="263"/>
    </row>
    <row r="45" s="265" customFormat="true" ht="14" hidden="false" customHeight="false" outlineLevel="0" collapsed="false">
      <c r="A45" s="280"/>
      <c r="B45" s="281"/>
      <c r="C45" s="281"/>
      <c r="D45" s="281"/>
      <c r="E45" s="282"/>
      <c r="F45" s="283" t="s">
        <v>163</v>
      </c>
      <c r="G45" s="284" t="n">
        <f aca="false">SUM(B3:B44,G3:G44)</f>
        <v>30483</v>
      </c>
      <c r="H45" s="284" t="n">
        <f aca="false">SUM(C3:C44,H3:H44)</f>
        <v>30117</v>
      </c>
      <c r="I45" s="284" t="n">
        <f aca="false">SUM(D3:D44,I3:I44)</f>
        <v>30884</v>
      </c>
      <c r="J45" s="285" t="n">
        <f aca="false">+H45+I45</f>
        <v>61001</v>
      </c>
      <c r="K45" s="263"/>
      <c r="L45" s="263"/>
    </row>
    <row r="46" customFormat="false" ht="13" hidden="false" customHeight="false" outlineLevel="0" collapsed="false">
      <c r="A46" s="286" t="s">
        <v>164</v>
      </c>
      <c r="B46" s="287"/>
      <c r="C46" s="287"/>
      <c r="D46" s="287"/>
      <c r="E46" s="287"/>
      <c r="F46" s="288"/>
      <c r="G46" s="288"/>
      <c r="H46" s="288"/>
      <c r="I46" s="288"/>
      <c r="J46" s="289" t="s">
        <v>165</v>
      </c>
      <c r="K46" s="290"/>
      <c r="L46" s="290"/>
    </row>
    <row r="47" customFormat="false" ht="13" hidden="false" customHeight="false" outlineLevel="0" collapsed="false">
      <c r="A47" s="291"/>
      <c r="C47" s="292"/>
      <c r="I47" s="293"/>
      <c r="J47" s="293"/>
      <c r="K47" s="290"/>
      <c r="L47" s="290"/>
    </row>
    <row r="48" customFormat="false" ht="13" hidden="false" customHeight="false" outlineLevel="0" collapsed="false">
      <c r="D48" s="294"/>
      <c r="K48" s="290"/>
      <c r="L48" s="290"/>
    </row>
    <row r="49" customFormat="false" ht="13" hidden="false" customHeight="false" outlineLevel="0" collapsed="false">
      <c r="K49" s="290"/>
      <c r="L49" s="290"/>
    </row>
    <row r="50" customFormat="false" ht="13" hidden="false" customHeight="false" outlineLevel="0" collapsed="false">
      <c r="K50" s="290"/>
      <c r="L50" s="290"/>
    </row>
    <row r="51" customFormat="false" ht="13" hidden="false" customHeight="false" outlineLevel="0" collapsed="false">
      <c r="K51" s="290"/>
      <c r="L51" s="290"/>
    </row>
    <row r="52" customFormat="false" ht="13" hidden="false" customHeight="false" outlineLevel="0" collapsed="false">
      <c r="K52" s="290"/>
      <c r="L52" s="290"/>
    </row>
    <row r="53" customFormat="false" ht="13" hidden="false" customHeight="false" outlineLevel="0" collapsed="false">
      <c r="K53" s="290"/>
      <c r="L53" s="290"/>
    </row>
  </sheetData>
  <mergeCells count="1">
    <mergeCell ref="H1:J1"/>
  </mergeCells>
  <printOptions headings="false" gridLines="false" gridLinesSet="true" horizontalCentered="false" verticalCentered="false"/>
  <pageMargins left="0.669444444444445" right="0.354166666666667" top="0.984027777777778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人口</oddHeader>
    <oddFooter>&amp;C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3:L24"/>
    </sheetView>
  </sheetViews>
  <sheetFormatPr defaultColWidth="8.9921875" defaultRowHeight="13" zeroHeight="false" outlineLevelRow="0" outlineLevelCol="0"/>
  <cols>
    <col collapsed="false" customWidth="true" hidden="false" outlineLevel="0" max="1" min="1" style="249" width="14.08"/>
    <col collapsed="false" customWidth="true" hidden="false" outlineLevel="0" max="4" min="2" style="249" width="7.63"/>
    <col collapsed="false" customWidth="true" hidden="false" outlineLevel="0" max="5" min="5" style="249" width="8.45"/>
    <col collapsed="false" customWidth="true" hidden="false" outlineLevel="0" max="6" min="6" style="249" width="14.08"/>
    <col collapsed="false" customWidth="true" hidden="false" outlineLevel="0" max="9" min="7" style="249" width="7.63"/>
    <col collapsed="false" customWidth="true" hidden="false" outlineLevel="0" max="10" min="10" style="249" width="8.45"/>
    <col collapsed="false" customWidth="true" hidden="false" outlineLevel="0" max="11" min="11" style="249" width="15.36"/>
    <col collapsed="false" customWidth="false" hidden="false" outlineLevel="0" max="257" min="12" style="249" width="8.99"/>
  </cols>
  <sheetData>
    <row r="1" customFormat="false" ht="19.5" hidden="false" customHeight="true" outlineLevel="0" collapsed="false">
      <c r="A1" s="250" t="s">
        <v>74</v>
      </c>
      <c r="B1" s="287"/>
      <c r="C1" s="287"/>
      <c r="D1" s="287"/>
      <c r="E1" s="287"/>
      <c r="H1" s="5" t="s">
        <v>75</v>
      </c>
      <c r="I1" s="5"/>
      <c r="J1" s="5"/>
    </row>
    <row r="2" s="300" customFormat="true" ht="16.5" hidden="false" customHeight="true" outlineLevel="0" collapsed="false">
      <c r="A2" s="295" t="s">
        <v>166</v>
      </c>
      <c r="B2" s="296" t="s">
        <v>77</v>
      </c>
      <c r="C2" s="296" t="s">
        <v>8</v>
      </c>
      <c r="D2" s="296" t="s">
        <v>9</v>
      </c>
      <c r="E2" s="254" t="s">
        <v>167</v>
      </c>
      <c r="F2" s="297" t="s">
        <v>166</v>
      </c>
      <c r="G2" s="296" t="s">
        <v>77</v>
      </c>
      <c r="H2" s="296" t="s">
        <v>8</v>
      </c>
      <c r="I2" s="296" t="s">
        <v>9</v>
      </c>
      <c r="J2" s="298" t="s">
        <v>167</v>
      </c>
      <c r="K2" s="299"/>
    </row>
    <row r="3" s="265" customFormat="true" ht="16.5" hidden="false" customHeight="true" outlineLevel="0" collapsed="false">
      <c r="A3" s="257" t="s">
        <v>168</v>
      </c>
      <c r="B3" s="261" t="n">
        <f aca="false">[1]町別世帯個人件数表!M3</f>
        <v>1497</v>
      </c>
      <c r="C3" s="261" t="n">
        <f aca="false">[1]町別世帯個人件数表!N3</f>
        <v>1704</v>
      </c>
      <c r="D3" s="261" t="n">
        <f aca="false">[1]町別世帯個人件数表!O3</f>
        <v>1709</v>
      </c>
      <c r="E3" s="301" t="n">
        <f aca="false">C3+D3</f>
        <v>3413</v>
      </c>
      <c r="F3" s="260" t="s">
        <v>169</v>
      </c>
      <c r="G3" s="261" t="n">
        <f aca="false">[1]町別世帯個人件数表!R3</f>
        <v>455</v>
      </c>
      <c r="H3" s="261" t="n">
        <f aca="false">[1]町別世帯個人件数表!S3</f>
        <v>495</v>
      </c>
      <c r="I3" s="261" t="n">
        <f aca="false">[1]町別世帯個人件数表!T3</f>
        <v>548</v>
      </c>
      <c r="J3" s="302" t="n">
        <f aca="false">H3+I3</f>
        <v>1043</v>
      </c>
      <c r="K3" s="263"/>
    </row>
    <row r="4" s="265" customFormat="true" ht="16.5" hidden="false" customHeight="true" outlineLevel="0" collapsed="false">
      <c r="A4" s="266" t="s">
        <v>170</v>
      </c>
      <c r="B4" s="303" t="n">
        <f aca="false">[1]町別世帯個人件数表!M4</f>
        <v>172</v>
      </c>
      <c r="C4" s="270" t="n">
        <f aca="false">[1]町別世帯個人件数表!N4</f>
        <v>179</v>
      </c>
      <c r="D4" s="270" t="n">
        <f aca="false">[1]町別世帯個人件数表!O4</f>
        <v>173</v>
      </c>
      <c r="E4" s="304" t="n">
        <f aca="false">C4+D4</f>
        <v>352</v>
      </c>
      <c r="F4" s="269" t="s">
        <v>171</v>
      </c>
      <c r="G4" s="270" t="n">
        <f aca="false">[1]町別世帯個人件数表!R4</f>
        <v>749</v>
      </c>
      <c r="H4" s="270" t="n">
        <f aca="false">[1]町別世帯個人件数表!S4</f>
        <v>828</v>
      </c>
      <c r="I4" s="270" t="n">
        <f aca="false">[1]町別世帯個人件数表!T4</f>
        <v>877</v>
      </c>
      <c r="J4" s="271" t="n">
        <f aca="false">H4+I4</f>
        <v>1705</v>
      </c>
      <c r="K4" s="263"/>
    </row>
    <row r="5" s="265" customFormat="true" ht="16.5" hidden="false" customHeight="true" outlineLevel="0" collapsed="false">
      <c r="A5" s="266" t="s">
        <v>172</v>
      </c>
      <c r="B5" s="303" t="n">
        <f aca="false">[1]町別世帯個人件数表!M5</f>
        <v>465</v>
      </c>
      <c r="C5" s="270" t="n">
        <f aca="false">[1]町別世帯個人件数表!N5</f>
        <v>590</v>
      </c>
      <c r="D5" s="270" t="n">
        <f aca="false">[1]町別世帯個人件数表!O5</f>
        <v>591</v>
      </c>
      <c r="E5" s="304" t="n">
        <f aca="false">C5+D5</f>
        <v>1181</v>
      </c>
      <c r="F5" s="269" t="s">
        <v>173</v>
      </c>
      <c r="G5" s="270" t="n">
        <f aca="false">[1]町別世帯個人件数表!R5</f>
        <v>353</v>
      </c>
      <c r="H5" s="270" t="n">
        <f aca="false">[1]町別世帯個人件数表!S5</f>
        <v>373</v>
      </c>
      <c r="I5" s="270" t="n">
        <f aca="false">[1]町別世帯個人件数表!T5</f>
        <v>366</v>
      </c>
      <c r="J5" s="271" t="n">
        <f aca="false">H5+I5</f>
        <v>739</v>
      </c>
      <c r="K5" s="263"/>
    </row>
    <row r="6" s="265" customFormat="true" ht="16.5" hidden="false" customHeight="true" outlineLevel="0" collapsed="false">
      <c r="A6" s="266" t="s">
        <v>174</v>
      </c>
      <c r="B6" s="303" t="n">
        <f aca="false">[1]町別世帯個人件数表!M6</f>
        <v>2294</v>
      </c>
      <c r="C6" s="270" t="n">
        <f aca="false">[1]町別世帯個人件数表!N6</f>
        <v>2437</v>
      </c>
      <c r="D6" s="270" t="n">
        <f aca="false">[1]町別世帯個人件数表!O6</f>
        <v>2514</v>
      </c>
      <c r="E6" s="304" t="n">
        <f aca="false">C6+D6</f>
        <v>4951</v>
      </c>
      <c r="F6" s="269" t="s">
        <v>175</v>
      </c>
      <c r="G6" s="270" t="n">
        <f aca="false">[1]町別世帯個人件数表!R6</f>
        <v>328</v>
      </c>
      <c r="H6" s="270" t="n">
        <f aca="false">[1]町別世帯個人件数表!S6</f>
        <v>371</v>
      </c>
      <c r="I6" s="270" t="n">
        <f aca="false">[1]町別世帯個人件数表!T6</f>
        <v>419</v>
      </c>
      <c r="J6" s="271" t="n">
        <f aca="false">H6+I6</f>
        <v>790</v>
      </c>
      <c r="K6" s="263"/>
    </row>
    <row r="7" s="265" customFormat="true" ht="16.5" hidden="false" customHeight="true" outlineLevel="0" collapsed="false">
      <c r="A7" s="266" t="s">
        <v>176</v>
      </c>
      <c r="B7" s="303" t="n">
        <f aca="false">[1]町別世帯個人件数表!M7</f>
        <v>365</v>
      </c>
      <c r="C7" s="270" t="n">
        <f aca="false">[1]町別世帯個人件数表!N7</f>
        <v>332</v>
      </c>
      <c r="D7" s="270" t="n">
        <f aca="false">[1]町別世帯個人件数表!O7</f>
        <v>347</v>
      </c>
      <c r="E7" s="304" t="n">
        <f aca="false">C7+D7</f>
        <v>679</v>
      </c>
      <c r="F7" s="269" t="s">
        <v>177</v>
      </c>
      <c r="G7" s="270" t="n">
        <f aca="false">[1]町別世帯個人件数表!R7</f>
        <v>813</v>
      </c>
      <c r="H7" s="270" t="n">
        <f aca="false">[1]町別世帯個人件数表!S7</f>
        <v>867</v>
      </c>
      <c r="I7" s="270" t="n">
        <f aca="false">[1]町別世帯個人件数表!T7</f>
        <v>937</v>
      </c>
      <c r="J7" s="271" t="n">
        <f aca="false">H7+I7</f>
        <v>1804</v>
      </c>
      <c r="K7" s="263"/>
    </row>
    <row r="8" s="265" customFormat="true" ht="16.5" hidden="false" customHeight="true" outlineLevel="0" collapsed="false">
      <c r="A8" s="266" t="s">
        <v>178</v>
      </c>
      <c r="B8" s="303" t="n">
        <f aca="false">[1]町別世帯個人件数表!M8</f>
        <v>2234</v>
      </c>
      <c r="C8" s="270" t="n">
        <f aca="false">[1]町別世帯個人件数表!N8</f>
        <v>2443</v>
      </c>
      <c r="D8" s="270" t="n">
        <f aca="false">[1]町別世帯個人件数表!O8</f>
        <v>2421</v>
      </c>
      <c r="E8" s="304" t="n">
        <f aca="false">C8+D8</f>
        <v>4864</v>
      </c>
      <c r="F8" s="269" t="s">
        <v>179</v>
      </c>
      <c r="G8" s="270" t="n">
        <f aca="false">[1]町別世帯個人件数表!R8</f>
        <v>519</v>
      </c>
      <c r="H8" s="270" t="n">
        <f aca="false">[1]町別世帯個人件数表!S8</f>
        <v>520</v>
      </c>
      <c r="I8" s="270" t="n">
        <f aca="false">[1]町別世帯個人件数表!T8</f>
        <v>558</v>
      </c>
      <c r="J8" s="271" t="n">
        <f aca="false">H8+I8</f>
        <v>1078</v>
      </c>
      <c r="K8" s="263"/>
    </row>
    <row r="9" s="265" customFormat="true" ht="16.5" hidden="false" customHeight="true" outlineLevel="0" collapsed="false">
      <c r="A9" s="266" t="s">
        <v>180</v>
      </c>
      <c r="B9" s="303" t="n">
        <f aca="false">[1]町別世帯個人件数表!M9</f>
        <v>388</v>
      </c>
      <c r="C9" s="270" t="n">
        <f aca="false">[1]町別世帯個人件数表!N9</f>
        <v>427</v>
      </c>
      <c r="D9" s="270" t="n">
        <f aca="false">[1]町別世帯個人件数表!O9</f>
        <v>419</v>
      </c>
      <c r="E9" s="304" t="n">
        <f aca="false">C9+D9</f>
        <v>846</v>
      </c>
      <c r="F9" s="269" t="s">
        <v>181</v>
      </c>
      <c r="G9" s="270" t="n">
        <f aca="false">[1]町別世帯個人件数表!R9</f>
        <v>464</v>
      </c>
      <c r="H9" s="270" t="n">
        <f aca="false">[1]町別世帯個人件数表!S9</f>
        <v>562</v>
      </c>
      <c r="I9" s="270" t="n">
        <f aca="false">[1]町別世帯個人件数表!T9</f>
        <v>598</v>
      </c>
      <c r="J9" s="271" t="n">
        <f aca="false">H9+I9</f>
        <v>1160</v>
      </c>
      <c r="K9" s="263"/>
    </row>
    <row r="10" s="265" customFormat="true" ht="16.5" hidden="false" customHeight="true" outlineLevel="0" collapsed="false">
      <c r="A10" s="266" t="s">
        <v>182</v>
      </c>
      <c r="B10" s="303" t="n">
        <f aca="false">[1]町別世帯個人件数表!M10</f>
        <v>480</v>
      </c>
      <c r="C10" s="270" t="n">
        <f aca="false">[1]町別世帯個人件数表!N10</f>
        <v>531</v>
      </c>
      <c r="D10" s="270" t="n">
        <f aca="false">[1]町別世帯個人件数表!O10</f>
        <v>585</v>
      </c>
      <c r="E10" s="304" t="n">
        <f aca="false">C10+D10</f>
        <v>1116</v>
      </c>
      <c r="F10" s="269" t="s">
        <v>183</v>
      </c>
      <c r="G10" s="270" t="n">
        <f aca="false">[1]町別世帯個人件数表!R10</f>
        <v>670</v>
      </c>
      <c r="H10" s="270" t="n">
        <f aca="false">[1]町別世帯個人件数表!S10</f>
        <v>733</v>
      </c>
      <c r="I10" s="270" t="n">
        <f aca="false">[1]町別世帯個人件数表!T10</f>
        <v>830</v>
      </c>
      <c r="J10" s="271" t="n">
        <f aca="false">H10+I10</f>
        <v>1563</v>
      </c>
      <c r="K10" s="263"/>
    </row>
    <row r="11" s="265" customFormat="true" ht="16.5" hidden="false" customHeight="true" outlineLevel="0" collapsed="false">
      <c r="A11" s="266" t="s">
        <v>184</v>
      </c>
      <c r="B11" s="303" t="n">
        <f aca="false">[1]町別世帯個人件数表!M11</f>
        <v>375</v>
      </c>
      <c r="C11" s="270" t="n">
        <f aca="false">[1]町別世帯個人件数表!N11</f>
        <v>481</v>
      </c>
      <c r="D11" s="270" t="n">
        <f aca="false">[1]町別世帯個人件数表!O11</f>
        <v>490</v>
      </c>
      <c r="E11" s="304" t="n">
        <f aca="false">C11+D11</f>
        <v>971</v>
      </c>
      <c r="F11" s="269" t="s">
        <v>185</v>
      </c>
      <c r="G11" s="270" t="n">
        <f aca="false">[1]町別世帯個人件数表!R11</f>
        <v>274</v>
      </c>
      <c r="H11" s="270" t="n">
        <f aca="false">[1]町別世帯個人件数表!S11</f>
        <v>298</v>
      </c>
      <c r="I11" s="270" t="n">
        <f aca="false">[1]町別世帯個人件数表!T11</f>
        <v>341</v>
      </c>
      <c r="J11" s="271" t="n">
        <f aca="false">H11+I11</f>
        <v>639</v>
      </c>
      <c r="K11" s="263"/>
    </row>
    <row r="12" s="265" customFormat="true" ht="16.5" hidden="false" customHeight="true" outlineLevel="0" collapsed="false">
      <c r="A12" s="266" t="s">
        <v>186</v>
      </c>
      <c r="B12" s="303" t="n">
        <f aca="false">[1]町別世帯個人件数表!M12</f>
        <v>398</v>
      </c>
      <c r="C12" s="270" t="n">
        <f aca="false">[1]町別世帯個人件数表!N12</f>
        <v>413</v>
      </c>
      <c r="D12" s="270" t="n">
        <f aca="false">[1]町別世帯個人件数表!O12</f>
        <v>466</v>
      </c>
      <c r="E12" s="304" t="n">
        <f aca="false">C12+D12</f>
        <v>879</v>
      </c>
      <c r="F12" s="269" t="s">
        <v>187</v>
      </c>
      <c r="G12" s="270" t="n">
        <f aca="false">[1]町別世帯個人件数表!R12</f>
        <v>424</v>
      </c>
      <c r="H12" s="270" t="n">
        <f aca="false">[1]町別世帯個人件数表!S12</f>
        <v>488</v>
      </c>
      <c r="I12" s="270" t="n">
        <f aca="false">[1]町別世帯個人件数表!T12</f>
        <v>477</v>
      </c>
      <c r="J12" s="271" t="n">
        <f aca="false">H12+I12</f>
        <v>965</v>
      </c>
      <c r="K12" s="263"/>
    </row>
    <row r="13" s="265" customFormat="true" ht="16.5" hidden="false" customHeight="true" outlineLevel="0" collapsed="false">
      <c r="A13" s="266" t="s">
        <v>188</v>
      </c>
      <c r="B13" s="303" t="n">
        <f aca="false">[1]町別世帯個人件数表!M13</f>
        <v>606</v>
      </c>
      <c r="C13" s="270" t="n">
        <f aca="false">[1]町別世帯個人件数表!N13</f>
        <v>655</v>
      </c>
      <c r="D13" s="270" t="n">
        <f aca="false">[1]町別世帯個人件数表!O13</f>
        <v>666</v>
      </c>
      <c r="E13" s="304" t="n">
        <f aca="false">C13+D13</f>
        <v>1321</v>
      </c>
      <c r="F13" s="269" t="s">
        <v>189</v>
      </c>
      <c r="G13" s="270" t="n">
        <f aca="false">[1]町別世帯個人件数表!R13</f>
        <v>558</v>
      </c>
      <c r="H13" s="270" t="n">
        <f aca="false">[1]町別世帯個人件数表!S13</f>
        <v>617</v>
      </c>
      <c r="I13" s="270" t="n">
        <f aca="false">[1]町別世帯個人件数表!T13</f>
        <v>531</v>
      </c>
      <c r="J13" s="271" t="n">
        <f aca="false">H13+I13</f>
        <v>1148</v>
      </c>
      <c r="K13" s="263"/>
    </row>
    <row r="14" s="265" customFormat="true" ht="16.5" hidden="false" customHeight="true" outlineLevel="0" collapsed="false">
      <c r="A14" s="266" t="s">
        <v>190</v>
      </c>
      <c r="B14" s="303" t="n">
        <f aca="false">[1]町別世帯個人件数表!M14</f>
        <v>636</v>
      </c>
      <c r="C14" s="270" t="n">
        <f aca="false">[1]町別世帯個人件数表!N14</f>
        <v>697</v>
      </c>
      <c r="D14" s="270" t="n">
        <f aca="false">[1]町別世帯個人件数表!O14</f>
        <v>681</v>
      </c>
      <c r="E14" s="304" t="n">
        <f aca="false">C14+D14</f>
        <v>1378</v>
      </c>
      <c r="F14" s="269" t="s">
        <v>191</v>
      </c>
      <c r="G14" s="270" t="n">
        <f aca="false">[1]町別世帯個人件数表!R14</f>
        <v>322</v>
      </c>
      <c r="H14" s="270" t="n">
        <f aca="false">[1]町別世帯個人件数表!S14</f>
        <v>334</v>
      </c>
      <c r="I14" s="270" t="n">
        <f aca="false">[1]町別世帯個人件数表!T14</f>
        <v>313</v>
      </c>
      <c r="J14" s="271" t="n">
        <f aca="false">H14+I14</f>
        <v>647</v>
      </c>
      <c r="K14" s="263"/>
    </row>
    <row r="15" s="265" customFormat="true" ht="16.5" hidden="false" customHeight="true" outlineLevel="0" collapsed="false">
      <c r="A15" s="266" t="s">
        <v>192</v>
      </c>
      <c r="B15" s="303" t="n">
        <f aca="false">[1]町別世帯個人件数表!M15</f>
        <v>538</v>
      </c>
      <c r="C15" s="270" t="n">
        <f aca="false">[1]町別世帯個人件数表!N15</f>
        <v>554</v>
      </c>
      <c r="D15" s="270" t="n">
        <f aca="false">[1]町別世帯個人件数表!O15</f>
        <v>502</v>
      </c>
      <c r="E15" s="304" t="n">
        <f aca="false">C15+D15</f>
        <v>1056</v>
      </c>
      <c r="F15" s="269" t="s">
        <v>193</v>
      </c>
      <c r="G15" s="270" t="n">
        <f aca="false">[1]町別世帯個人件数表!R15</f>
        <v>528</v>
      </c>
      <c r="H15" s="270" t="n">
        <f aca="false">[1]町別世帯個人件数表!S15</f>
        <v>549</v>
      </c>
      <c r="I15" s="270" t="n">
        <f aca="false">[1]町別世帯個人件数表!T15</f>
        <v>595</v>
      </c>
      <c r="J15" s="271" t="n">
        <f aca="false">H15+I15</f>
        <v>1144</v>
      </c>
      <c r="K15" s="263"/>
    </row>
    <row r="16" s="265" customFormat="true" ht="16.5" hidden="false" customHeight="true" outlineLevel="0" collapsed="false">
      <c r="A16" s="266" t="s">
        <v>194</v>
      </c>
      <c r="B16" s="303" t="n">
        <f aca="false">[1]町別世帯個人件数表!M16</f>
        <v>805</v>
      </c>
      <c r="C16" s="270" t="n">
        <f aca="false">[1]町別世帯個人件数表!N16</f>
        <v>862</v>
      </c>
      <c r="D16" s="270" t="n">
        <f aca="false">[1]町別世帯個人件数表!O16</f>
        <v>899</v>
      </c>
      <c r="E16" s="304" t="n">
        <f aca="false">C16+D16</f>
        <v>1761</v>
      </c>
      <c r="F16" s="269" t="s">
        <v>195</v>
      </c>
      <c r="G16" s="270" t="n">
        <f aca="false">[1]町別世帯個人件数表!R16</f>
        <v>488</v>
      </c>
      <c r="H16" s="270" t="n">
        <f aca="false">[1]町別世帯個人件数表!S16</f>
        <v>495</v>
      </c>
      <c r="I16" s="270" t="n">
        <f aca="false">[1]町別世帯個人件数表!T16</f>
        <v>483</v>
      </c>
      <c r="J16" s="271" t="n">
        <f aca="false">H16+I16</f>
        <v>978</v>
      </c>
      <c r="K16" s="263"/>
    </row>
    <row r="17" s="265" customFormat="true" ht="16.5" hidden="false" customHeight="true" outlineLevel="0" collapsed="false">
      <c r="A17" s="266" t="s">
        <v>196</v>
      </c>
      <c r="B17" s="303" t="n">
        <f aca="false">[1]町別世帯個人件数表!M17</f>
        <v>692</v>
      </c>
      <c r="C17" s="270" t="n">
        <f aca="false">[1]町別世帯個人件数表!N17</f>
        <v>924</v>
      </c>
      <c r="D17" s="270" t="n">
        <f aca="false">[1]町別世帯個人件数表!O17</f>
        <v>928</v>
      </c>
      <c r="E17" s="304" t="n">
        <f aca="false">C17+D17</f>
        <v>1852</v>
      </c>
      <c r="F17" s="269" t="s">
        <v>197</v>
      </c>
      <c r="G17" s="270" t="n">
        <f aca="false">[1]町別世帯個人件数表!R17</f>
        <v>669</v>
      </c>
      <c r="H17" s="270" t="n">
        <f aca="false">[1]町別世帯個人件数表!S17</f>
        <v>754</v>
      </c>
      <c r="I17" s="270" t="n">
        <f aca="false">[1]町別世帯個人件数表!T17</f>
        <v>726</v>
      </c>
      <c r="J17" s="271" t="n">
        <f aca="false">H17+I17</f>
        <v>1480</v>
      </c>
      <c r="K17" s="263"/>
    </row>
    <row r="18" s="265" customFormat="true" ht="16.5" hidden="false" customHeight="true" outlineLevel="0" collapsed="false">
      <c r="A18" s="266" t="s">
        <v>198</v>
      </c>
      <c r="B18" s="303" t="n">
        <f aca="false">[1]町別世帯個人件数表!M18</f>
        <v>734</v>
      </c>
      <c r="C18" s="270" t="n">
        <f aca="false">[1]町別世帯個人件数表!N18</f>
        <v>737</v>
      </c>
      <c r="D18" s="270" t="n">
        <f aca="false">[1]町別世帯個人件数表!O18</f>
        <v>724</v>
      </c>
      <c r="E18" s="304" t="n">
        <f aca="false">C18+D18</f>
        <v>1461</v>
      </c>
      <c r="F18" s="269" t="s">
        <v>199</v>
      </c>
      <c r="G18" s="270" t="n">
        <f aca="false">[1]町別世帯個人件数表!R18</f>
        <v>395</v>
      </c>
      <c r="H18" s="270" t="n">
        <f aca="false">[1]町別世帯個人件数表!S18</f>
        <v>466</v>
      </c>
      <c r="I18" s="270" t="n">
        <f aca="false">[1]町別世帯個人件数表!T18</f>
        <v>487</v>
      </c>
      <c r="J18" s="271" t="n">
        <f aca="false">H18+I18</f>
        <v>953</v>
      </c>
      <c r="K18" s="263"/>
    </row>
    <row r="19" s="265" customFormat="true" ht="16.5" hidden="false" customHeight="true" outlineLevel="0" collapsed="false">
      <c r="A19" s="266" t="s">
        <v>200</v>
      </c>
      <c r="B19" s="303" t="n">
        <f aca="false">[1]町別世帯個人件数表!M19</f>
        <v>281</v>
      </c>
      <c r="C19" s="270" t="n">
        <f aca="false">[1]町別世帯個人件数表!N19</f>
        <v>235</v>
      </c>
      <c r="D19" s="270" t="n">
        <f aca="false">[1]町別世帯個人件数表!O19</f>
        <v>240</v>
      </c>
      <c r="E19" s="304" t="n">
        <f aca="false">C19+D19</f>
        <v>475</v>
      </c>
      <c r="F19" s="269" t="s">
        <v>201</v>
      </c>
      <c r="G19" s="270" t="n">
        <f aca="false">[1]町別世帯個人件数表!R19</f>
        <v>536</v>
      </c>
      <c r="H19" s="270" t="n">
        <f aca="false">[1]町別世帯個人件数表!S19</f>
        <v>690</v>
      </c>
      <c r="I19" s="270" t="n">
        <f aca="false">[1]町別世帯個人件数表!T19</f>
        <v>727</v>
      </c>
      <c r="J19" s="271" t="n">
        <f aca="false">H19+I19</f>
        <v>1417</v>
      </c>
      <c r="K19" s="263"/>
    </row>
    <row r="20" s="265" customFormat="true" ht="16.5" hidden="false" customHeight="true" outlineLevel="0" collapsed="false">
      <c r="A20" s="266" t="s">
        <v>202</v>
      </c>
      <c r="B20" s="303" t="n">
        <f aca="false">[1]町別世帯個人件数表!M20</f>
        <v>160</v>
      </c>
      <c r="C20" s="270" t="n">
        <f aca="false">[1]町別世帯個人件数表!N20</f>
        <v>144</v>
      </c>
      <c r="D20" s="270" t="n">
        <f aca="false">[1]町別世帯個人件数表!O20</f>
        <v>165</v>
      </c>
      <c r="E20" s="304" t="n">
        <f aca="false">C20+D20</f>
        <v>309</v>
      </c>
      <c r="F20" s="269" t="s">
        <v>203</v>
      </c>
      <c r="G20" s="270" t="n">
        <f aca="false">[1]町別世帯個人件数表!R20</f>
        <v>121</v>
      </c>
      <c r="H20" s="270" t="n">
        <f aca="false">[1]町別世帯個人件数表!S20</f>
        <v>148</v>
      </c>
      <c r="I20" s="270" t="n">
        <f aca="false">[1]町別世帯個人件数表!T20</f>
        <v>133</v>
      </c>
      <c r="J20" s="271" t="n">
        <f aca="false">H20+I20</f>
        <v>281</v>
      </c>
      <c r="K20" s="263"/>
    </row>
    <row r="21" s="265" customFormat="true" ht="16.5" hidden="false" customHeight="true" outlineLevel="0" collapsed="false">
      <c r="A21" s="266" t="s">
        <v>204</v>
      </c>
      <c r="B21" s="303" t="n">
        <f aca="false">[1]町別世帯個人件数表!M21</f>
        <v>910</v>
      </c>
      <c r="C21" s="270" t="n">
        <f aca="false">[1]町別世帯個人件数表!N21</f>
        <v>944</v>
      </c>
      <c r="D21" s="270" t="n">
        <f aca="false">[1]町別世帯個人件数表!O21</f>
        <v>951</v>
      </c>
      <c r="E21" s="304" t="n">
        <f aca="false">C21+D21</f>
        <v>1895</v>
      </c>
      <c r="F21" s="277" t="s">
        <v>205</v>
      </c>
      <c r="G21" s="278" t="n">
        <f aca="false">[1]町別世帯個人件数表!R21</f>
        <v>272</v>
      </c>
      <c r="H21" s="278" t="n">
        <f aca="false">[1]町別世帯個人件数表!S21</f>
        <v>226</v>
      </c>
      <c r="I21" s="278" t="n">
        <f aca="false">[1]町別世帯個人件数表!T21</f>
        <v>263</v>
      </c>
      <c r="J21" s="279" t="n">
        <f aca="false">H21+I21</f>
        <v>489</v>
      </c>
      <c r="K21" s="263"/>
    </row>
    <row r="22" s="265" customFormat="true" ht="16.5" hidden="false" customHeight="true" outlineLevel="0" collapsed="false">
      <c r="A22" s="266" t="s">
        <v>206</v>
      </c>
      <c r="B22" s="303" t="n">
        <f aca="false">[1]町別世帯個人件数表!M22</f>
        <v>148</v>
      </c>
      <c r="C22" s="270" t="n">
        <f aca="false">[1]町別世帯個人件数表!N22</f>
        <v>147</v>
      </c>
      <c r="D22" s="270" t="n">
        <f aca="false">[1]町別世帯個人件数表!O22</f>
        <v>159</v>
      </c>
      <c r="E22" s="304" t="n">
        <f aca="false">C22+D22</f>
        <v>306</v>
      </c>
      <c r="F22" s="305" t="s">
        <v>207</v>
      </c>
      <c r="G22" s="306" t="n">
        <f aca="false">SUM(B3:B25,G3:G21)</f>
        <v>24116</v>
      </c>
      <c r="H22" s="306" t="n">
        <f aca="false">SUM(C3:C25,H3:H21)</f>
        <v>26354</v>
      </c>
      <c r="I22" s="306" t="n">
        <f aca="false">SUM(D3:D25,I3:I21)</f>
        <v>27008</v>
      </c>
      <c r="J22" s="307" t="n">
        <f aca="false">H22+I22</f>
        <v>53362</v>
      </c>
      <c r="K22" s="263"/>
    </row>
    <row r="23" s="265" customFormat="true" ht="16.5" hidden="false" customHeight="true" outlineLevel="0" collapsed="false">
      <c r="A23" s="266" t="s">
        <v>208</v>
      </c>
      <c r="B23" s="303" t="n">
        <f aca="false">[1]町別世帯個人件数表!M23</f>
        <v>0</v>
      </c>
      <c r="C23" s="270" t="n">
        <f aca="false">[1]町別世帯個人件数表!N23</f>
        <v>0</v>
      </c>
      <c r="D23" s="270" t="n">
        <f aca="false">[1]町別世帯個人件数表!O23</f>
        <v>0</v>
      </c>
      <c r="E23" s="304" t="n">
        <f aca="false">C23+D23</f>
        <v>0</v>
      </c>
      <c r="F23" s="308" t="s">
        <v>209</v>
      </c>
      <c r="G23" s="309" t="n">
        <f aca="false">+'2-3町丁字別'!G45+'2-3町丁字別2'!G22</f>
        <v>54599</v>
      </c>
      <c r="H23" s="309" t="n">
        <f aca="false">+'2-3町丁字別'!H45+'2-3町丁字別2'!H22</f>
        <v>56471</v>
      </c>
      <c r="I23" s="309" t="n">
        <f aca="false">+'2-3町丁字別'!I45+'2-3町丁字別2'!I22</f>
        <v>57892</v>
      </c>
      <c r="J23" s="310" t="n">
        <f aca="false">+'2-3町丁字別'!J45+'2-3町丁字別2'!J22</f>
        <v>114363</v>
      </c>
      <c r="K23" s="263"/>
    </row>
    <row r="24" s="265" customFormat="true" ht="16.5" hidden="false" customHeight="true" outlineLevel="0" collapsed="false">
      <c r="A24" s="266" t="s">
        <v>210</v>
      </c>
      <c r="B24" s="303" t="n">
        <f aca="false">[1]町別世帯個人件数表!M24</f>
        <v>735</v>
      </c>
      <c r="C24" s="270" t="n">
        <f aca="false">[1]町別世帯個人件数表!N24</f>
        <v>788</v>
      </c>
      <c r="D24" s="270" t="n">
        <f aca="false">[1]町別世帯個人件数表!O24</f>
        <v>854</v>
      </c>
      <c r="E24" s="304" t="n">
        <f aca="false">C24+D24</f>
        <v>1642</v>
      </c>
      <c r="F24" s="311" t="s">
        <v>211</v>
      </c>
      <c r="G24" s="312" t="n">
        <v>1749</v>
      </c>
      <c r="H24" s="312" t="n">
        <v>1687</v>
      </c>
      <c r="I24" s="312" t="n">
        <v>1582</v>
      </c>
      <c r="J24" s="313" t="n">
        <f aca="false">SUM(H24:I24)</f>
        <v>3269</v>
      </c>
      <c r="K24" s="263"/>
    </row>
    <row r="25" s="265" customFormat="true" ht="16.5" hidden="false" customHeight="true" outlineLevel="0" collapsed="false">
      <c r="A25" s="314" t="s">
        <v>212</v>
      </c>
      <c r="B25" s="315" t="n">
        <f aca="false">[1]町別世帯個人件数表!M25</f>
        <v>265</v>
      </c>
      <c r="C25" s="315" t="n">
        <f aca="false">[1]町別世帯個人件数表!N25</f>
        <v>316</v>
      </c>
      <c r="D25" s="315" t="n">
        <f aca="false">[1]町別世帯個人件数表!O25</f>
        <v>315</v>
      </c>
      <c r="E25" s="316" t="n">
        <f aca="false">C25+D25</f>
        <v>631</v>
      </c>
      <c r="F25" s="317"/>
      <c r="G25" s="318"/>
      <c r="H25" s="318"/>
      <c r="I25" s="318"/>
      <c r="J25" s="319"/>
      <c r="K25" s="263"/>
    </row>
    <row r="26" s="265" customFormat="true" ht="17.25" hidden="false" customHeight="true" outlineLevel="0" collapsed="false">
      <c r="B26" s="320"/>
      <c r="C26" s="320"/>
      <c r="D26" s="320"/>
      <c r="E26" s="320"/>
      <c r="F26" s="321" t="s">
        <v>165</v>
      </c>
      <c r="G26" s="321"/>
      <c r="H26" s="321"/>
      <c r="I26" s="321"/>
      <c r="J26" s="321"/>
      <c r="K26" s="263"/>
    </row>
    <row r="27" customFormat="false" ht="13" hidden="false" customHeight="false" outlineLevel="0" collapsed="false">
      <c r="B27" s="294"/>
      <c r="K27" s="290"/>
    </row>
  </sheetData>
  <mergeCells count="2">
    <mergeCell ref="H1:J1"/>
    <mergeCell ref="F26:J26"/>
  </mergeCells>
  <printOptions headings="false" gridLines="false" gridLinesSet="true" horizontalCentered="false" verticalCentered="false"/>
  <pageMargins left="0.708333333333333" right="0.236111111111111" top="0.984027777777778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人口</oddHeader>
    <oddFooter>&amp;C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3:L24"/>
    </sheetView>
  </sheetViews>
  <sheetFormatPr defaultColWidth="8.9921875" defaultRowHeight="13" zeroHeight="false" outlineLevelRow="0" outlineLevelCol="0"/>
  <cols>
    <col collapsed="false" customWidth="true" hidden="false" outlineLevel="0" max="1" min="1" style="249" width="15.63"/>
    <col collapsed="false" customWidth="true" hidden="false" outlineLevel="0" max="3" min="2" style="249" width="12.63"/>
    <col collapsed="false" customWidth="true" hidden="false" outlineLevel="0" max="4" min="4" style="249" width="15.63"/>
    <col collapsed="false" customWidth="true" hidden="false" outlineLevel="0" max="6" min="5" style="249" width="12.63"/>
    <col collapsed="false" customWidth="false" hidden="false" outlineLevel="0" max="257" min="7" style="249" width="8.99"/>
  </cols>
  <sheetData>
    <row r="1" customFormat="false" ht="19.5" hidden="false" customHeight="false" outlineLevel="0" collapsed="false">
      <c r="A1" s="250" t="s">
        <v>213</v>
      </c>
      <c r="B1" s="322"/>
      <c r="C1" s="322"/>
      <c r="D1" s="323" t="s">
        <v>214</v>
      </c>
      <c r="E1" s="323"/>
      <c r="F1" s="323"/>
    </row>
    <row r="2" customFormat="false" ht="18" hidden="false" customHeight="true" outlineLevel="0" collapsed="false">
      <c r="A2" s="324" t="s">
        <v>215</v>
      </c>
      <c r="B2" s="64" t="s">
        <v>216</v>
      </c>
      <c r="C2" s="325" t="s">
        <v>217</v>
      </c>
      <c r="D2" s="326" t="s">
        <v>215</v>
      </c>
      <c r="E2" s="64" t="s">
        <v>216</v>
      </c>
      <c r="F2" s="327" t="s">
        <v>217</v>
      </c>
    </row>
    <row r="3" customFormat="false" ht="15.9" hidden="false" customHeight="true" outlineLevel="0" collapsed="false">
      <c r="A3" s="328" t="s">
        <v>218</v>
      </c>
      <c r="B3" s="329" t="n">
        <f aca="false">SUM(B4)</f>
        <v>63</v>
      </c>
      <c r="C3" s="330" t="n">
        <f aca="false">SUM(C4)</f>
        <v>56</v>
      </c>
      <c r="D3" s="331" t="s">
        <v>219</v>
      </c>
      <c r="E3" s="332" t="n">
        <v>13</v>
      </c>
      <c r="F3" s="333" t="n">
        <v>12</v>
      </c>
    </row>
    <row r="4" customFormat="false" ht="15.9" hidden="false" customHeight="true" outlineLevel="0" collapsed="false">
      <c r="A4" s="334" t="s">
        <v>218</v>
      </c>
      <c r="B4" s="335" t="n">
        <v>63</v>
      </c>
      <c r="C4" s="336" t="n">
        <v>56</v>
      </c>
      <c r="D4" s="337" t="s">
        <v>220</v>
      </c>
      <c r="E4" s="338" t="n">
        <v>15</v>
      </c>
      <c r="F4" s="339" t="n">
        <v>14</v>
      </c>
    </row>
    <row r="5" customFormat="false" ht="15.9" hidden="false" customHeight="true" outlineLevel="0" collapsed="false">
      <c r="A5" s="328" t="s">
        <v>221</v>
      </c>
      <c r="B5" s="329" t="n">
        <f aca="false">SUM(B6:B11)</f>
        <v>189</v>
      </c>
      <c r="C5" s="330" t="n">
        <f aca="false">SUM(C6:C11)</f>
        <v>91</v>
      </c>
      <c r="D5" s="337" t="s">
        <v>222</v>
      </c>
      <c r="E5" s="338" t="n">
        <v>90</v>
      </c>
      <c r="F5" s="339" t="n">
        <v>53</v>
      </c>
    </row>
    <row r="6" customFormat="false" ht="15.9" hidden="false" customHeight="true" outlineLevel="0" collapsed="false">
      <c r="A6" s="340" t="s">
        <v>223</v>
      </c>
      <c r="B6" s="341" t="n">
        <v>33</v>
      </c>
      <c r="C6" s="342" t="n">
        <v>10</v>
      </c>
      <c r="D6" s="337" t="s">
        <v>224</v>
      </c>
      <c r="E6" s="338" t="n">
        <v>33</v>
      </c>
      <c r="F6" s="339" t="n">
        <v>42</v>
      </c>
    </row>
    <row r="7" customFormat="false" ht="15.9" hidden="false" customHeight="true" outlineLevel="0" collapsed="false">
      <c r="A7" s="340" t="s">
        <v>225</v>
      </c>
      <c r="B7" s="341" t="n">
        <v>14</v>
      </c>
      <c r="C7" s="342" t="n">
        <v>10</v>
      </c>
      <c r="D7" s="337" t="s">
        <v>226</v>
      </c>
      <c r="E7" s="338" t="n">
        <v>6</v>
      </c>
      <c r="F7" s="339" t="n">
        <v>13</v>
      </c>
    </row>
    <row r="8" customFormat="false" ht="15.9" hidden="false" customHeight="true" outlineLevel="0" collapsed="false">
      <c r="A8" s="340" t="s">
        <v>227</v>
      </c>
      <c r="B8" s="341" t="n">
        <v>57</v>
      </c>
      <c r="C8" s="342" t="n">
        <v>34</v>
      </c>
      <c r="D8" s="343" t="s">
        <v>228</v>
      </c>
      <c r="E8" s="344" t="n">
        <v>2</v>
      </c>
      <c r="F8" s="345" t="n">
        <v>2</v>
      </c>
    </row>
    <row r="9" customFormat="false" ht="15.9" hidden="false" customHeight="true" outlineLevel="0" collapsed="false">
      <c r="A9" s="340" t="s">
        <v>229</v>
      </c>
      <c r="B9" s="341" t="n">
        <v>15</v>
      </c>
      <c r="C9" s="342" t="n">
        <v>9</v>
      </c>
      <c r="D9" s="346" t="s">
        <v>230</v>
      </c>
      <c r="E9" s="347" t="n">
        <f aca="false">SUM(E10:E14)</f>
        <v>57</v>
      </c>
      <c r="F9" s="348" t="n">
        <f aca="false">SUM(F10:F14)</f>
        <v>42</v>
      </c>
    </row>
    <row r="10" customFormat="false" ht="15.9" hidden="false" customHeight="true" outlineLevel="0" collapsed="false">
      <c r="A10" s="340" t="s">
        <v>231</v>
      </c>
      <c r="B10" s="341" t="n">
        <v>18</v>
      </c>
      <c r="C10" s="342" t="n">
        <v>9</v>
      </c>
      <c r="D10" s="337" t="s">
        <v>232</v>
      </c>
      <c r="E10" s="338" t="n">
        <v>1</v>
      </c>
      <c r="F10" s="339" t="n">
        <v>5</v>
      </c>
    </row>
    <row r="11" customFormat="false" ht="15.9" hidden="false" customHeight="true" outlineLevel="0" collapsed="false">
      <c r="A11" s="334" t="s">
        <v>233</v>
      </c>
      <c r="B11" s="335" t="n">
        <v>52</v>
      </c>
      <c r="C11" s="336" t="n">
        <v>19</v>
      </c>
      <c r="D11" s="337" t="s">
        <v>234</v>
      </c>
      <c r="E11" s="338" t="n">
        <v>2</v>
      </c>
      <c r="F11" s="339" t="n">
        <v>3</v>
      </c>
    </row>
    <row r="12" customFormat="false" ht="15.9" hidden="false" customHeight="true" outlineLevel="0" collapsed="false">
      <c r="A12" s="328" t="s">
        <v>235</v>
      </c>
      <c r="B12" s="329" t="n">
        <f aca="false">SUM(B13:B19)</f>
        <v>4615</v>
      </c>
      <c r="C12" s="330" t="n">
        <f aca="false">SUM(C13:C19)</f>
        <v>4064</v>
      </c>
      <c r="D12" s="337" t="s">
        <v>236</v>
      </c>
      <c r="E12" s="338" t="n">
        <v>12</v>
      </c>
      <c r="F12" s="339" t="n">
        <v>3</v>
      </c>
    </row>
    <row r="13" customFormat="false" ht="15.9" hidden="false" customHeight="true" outlineLevel="0" collapsed="false">
      <c r="A13" s="340" t="s">
        <v>237</v>
      </c>
      <c r="B13" s="341" t="n">
        <v>81</v>
      </c>
      <c r="C13" s="342" t="n">
        <v>86</v>
      </c>
      <c r="D13" s="337" t="s">
        <v>238</v>
      </c>
      <c r="E13" s="338" t="n">
        <v>28</v>
      </c>
      <c r="F13" s="339" t="n">
        <v>23</v>
      </c>
    </row>
    <row r="14" customFormat="false" ht="15.9" hidden="false" customHeight="true" outlineLevel="0" collapsed="false">
      <c r="A14" s="340" t="s">
        <v>239</v>
      </c>
      <c r="B14" s="341" t="n">
        <v>54</v>
      </c>
      <c r="C14" s="342" t="n">
        <v>78</v>
      </c>
      <c r="D14" s="343" t="s">
        <v>240</v>
      </c>
      <c r="E14" s="344" t="n">
        <v>14</v>
      </c>
      <c r="F14" s="345" t="n">
        <v>8</v>
      </c>
    </row>
    <row r="15" customFormat="false" ht="15.9" hidden="false" customHeight="true" outlineLevel="0" collapsed="false">
      <c r="A15" s="340" t="s">
        <v>241</v>
      </c>
      <c r="B15" s="341" t="n">
        <v>76</v>
      </c>
      <c r="C15" s="342" t="n">
        <v>57</v>
      </c>
      <c r="D15" s="349" t="s">
        <v>242</v>
      </c>
      <c r="E15" s="350" t="n">
        <f aca="false">SUM(E16:E19)</f>
        <v>24</v>
      </c>
      <c r="F15" s="351" t="n">
        <f aca="false">SUM(F16:F19)</f>
        <v>19</v>
      </c>
    </row>
    <row r="16" customFormat="false" ht="15.9" hidden="false" customHeight="true" outlineLevel="0" collapsed="false">
      <c r="A16" s="340" t="s">
        <v>243</v>
      </c>
      <c r="B16" s="341" t="n">
        <v>2688</v>
      </c>
      <c r="C16" s="342" t="n">
        <v>2419</v>
      </c>
      <c r="D16" s="337" t="s">
        <v>244</v>
      </c>
      <c r="E16" s="338" t="n">
        <v>4</v>
      </c>
      <c r="F16" s="339" t="n">
        <v>8</v>
      </c>
    </row>
    <row r="17" customFormat="false" ht="15.9" hidden="false" customHeight="true" outlineLevel="0" collapsed="false">
      <c r="A17" s="340" t="s">
        <v>245</v>
      </c>
      <c r="B17" s="341" t="n">
        <v>179</v>
      </c>
      <c r="C17" s="342" t="n">
        <v>189</v>
      </c>
      <c r="D17" s="337" t="s">
        <v>246</v>
      </c>
      <c r="E17" s="338" t="n">
        <v>1</v>
      </c>
      <c r="F17" s="339" t="n">
        <v>3</v>
      </c>
    </row>
    <row r="18" customFormat="false" ht="15.9" hidden="false" customHeight="true" outlineLevel="0" collapsed="false">
      <c r="A18" s="340" t="s">
        <v>247</v>
      </c>
      <c r="B18" s="341" t="n">
        <v>1265</v>
      </c>
      <c r="C18" s="342" t="n">
        <v>1010</v>
      </c>
      <c r="D18" s="337" t="s">
        <v>248</v>
      </c>
      <c r="E18" s="338" t="n">
        <v>10</v>
      </c>
      <c r="F18" s="339" t="n">
        <v>6</v>
      </c>
    </row>
    <row r="19" customFormat="false" ht="15.9" hidden="false" customHeight="true" outlineLevel="0" collapsed="false">
      <c r="A19" s="334" t="s">
        <v>249</v>
      </c>
      <c r="B19" s="335" t="n">
        <v>272</v>
      </c>
      <c r="C19" s="336" t="n">
        <v>225</v>
      </c>
      <c r="D19" s="343" t="s">
        <v>250</v>
      </c>
      <c r="E19" s="344" t="n">
        <v>9</v>
      </c>
      <c r="F19" s="345" t="n">
        <v>2</v>
      </c>
    </row>
    <row r="20" customFormat="false" ht="15.9" hidden="false" customHeight="true" outlineLevel="0" collapsed="false">
      <c r="A20" s="328" t="s">
        <v>251</v>
      </c>
      <c r="B20" s="329" t="n">
        <f aca="false">SUM(B21:B29)</f>
        <v>299</v>
      </c>
      <c r="C20" s="330" t="n">
        <f aca="false">SUM(C21:C29)</f>
        <v>230</v>
      </c>
      <c r="D20" s="349" t="s">
        <v>252</v>
      </c>
      <c r="E20" s="350" t="n">
        <f aca="false">SUM(E21:E28)</f>
        <v>155</v>
      </c>
      <c r="F20" s="351" t="n">
        <f aca="false">SUM(F21:F28)</f>
        <v>143</v>
      </c>
    </row>
    <row r="21" customFormat="false" ht="15.9" hidden="false" customHeight="true" outlineLevel="0" collapsed="false">
      <c r="A21" s="340" t="s">
        <v>253</v>
      </c>
      <c r="B21" s="341" t="n">
        <v>41</v>
      </c>
      <c r="C21" s="342" t="n">
        <v>34</v>
      </c>
      <c r="D21" s="352" t="s">
        <v>254</v>
      </c>
      <c r="E21" s="338" t="n">
        <v>47</v>
      </c>
      <c r="F21" s="339" t="n">
        <v>44</v>
      </c>
    </row>
    <row r="22" customFormat="false" ht="15.9" hidden="false" customHeight="true" outlineLevel="0" collapsed="false">
      <c r="A22" s="340" t="s">
        <v>255</v>
      </c>
      <c r="B22" s="341" t="n">
        <v>8</v>
      </c>
      <c r="C22" s="342" t="n">
        <v>9</v>
      </c>
      <c r="D22" s="352" t="s">
        <v>256</v>
      </c>
      <c r="E22" s="338" t="n">
        <v>4</v>
      </c>
      <c r="F22" s="339" t="n">
        <v>0</v>
      </c>
    </row>
    <row r="23" customFormat="false" ht="15.9" hidden="false" customHeight="true" outlineLevel="0" collapsed="false">
      <c r="A23" s="340" t="s">
        <v>257</v>
      </c>
      <c r="B23" s="341" t="n">
        <v>17</v>
      </c>
      <c r="C23" s="342" t="n">
        <v>12</v>
      </c>
      <c r="D23" s="352" t="s">
        <v>258</v>
      </c>
      <c r="E23" s="338" t="n">
        <v>11</v>
      </c>
      <c r="F23" s="339" t="n">
        <v>6</v>
      </c>
    </row>
    <row r="24" customFormat="false" ht="15.9" hidden="false" customHeight="true" outlineLevel="0" collapsed="false">
      <c r="A24" s="340" t="s">
        <v>259</v>
      </c>
      <c r="B24" s="341" t="n">
        <v>7</v>
      </c>
      <c r="C24" s="342" t="n">
        <v>6</v>
      </c>
      <c r="D24" s="352" t="s">
        <v>260</v>
      </c>
      <c r="E24" s="338" t="n">
        <v>17</v>
      </c>
      <c r="F24" s="339" t="n">
        <v>20</v>
      </c>
    </row>
    <row r="25" customFormat="false" ht="15.9" hidden="false" customHeight="true" outlineLevel="0" collapsed="false">
      <c r="A25" s="340" t="s">
        <v>261</v>
      </c>
      <c r="B25" s="341" t="n">
        <v>14</v>
      </c>
      <c r="C25" s="342" t="n">
        <v>11</v>
      </c>
      <c r="D25" s="352" t="s">
        <v>262</v>
      </c>
      <c r="E25" s="338" t="n">
        <v>14</v>
      </c>
      <c r="F25" s="339" t="n">
        <v>5</v>
      </c>
    </row>
    <row r="26" customFormat="false" ht="15.9" hidden="false" customHeight="true" outlineLevel="0" collapsed="false">
      <c r="A26" s="340" t="s">
        <v>263</v>
      </c>
      <c r="B26" s="341" t="n">
        <v>54</v>
      </c>
      <c r="C26" s="342" t="n">
        <v>64</v>
      </c>
      <c r="D26" s="352" t="s">
        <v>264</v>
      </c>
      <c r="E26" s="338" t="n">
        <v>12</v>
      </c>
      <c r="F26" s="339" t="n">
        <v>4</v>
      </c>
    </row>
    <row r="27" customFormat="false" ht="15.9" hidden="false" customHeight="true" outlineLevel="0" collapsed="false">
      <c r="A27" s="340" t="s">
        <v>265</v>
      </c>
      <c r="B27" s="341" t="n">
        <v>22</v>
      </c>
      <c r="C27" s="342" t="n">
        <v>8</v>
      </c>
      <c r="D27" s="352" t="s">
        <v>266</v>
      </c>
      <c r="E27" s="338" t="n">
        <v>21</v>
      </c>
      <c r="F27" s="339" t="n">
        <v>24</v>
      </c>
    </row>
    <row r="28" customFormat="false" ht="15.9" hidden="false" customHeight="true" outlineLevel="0" collapsed="false">
      <c r="A28" s="340" t="s">
        <v>267</v>
      </c>
      <c r="B28" s="341" t="n">
        <v>66</v>
      </c>
      <c r="C28" s="342" t="n">
        <v>40</v>
      </c>
      <c r="D28" s="353" t="s">
        <v>268</v>
      </c>
      <c r="E28" s="344" t="n">
        <v>29</v>
      </c>
      <c r="F28" s="345" t="n">
        <v>40</v>
      </c>
    </row>
    <row r="29" customFormat="false" ht="15.9" hidden="false" customHeight="true" outlineLevel="0" collapsed="false">
      <c r="A29" s="334" t="s">
        <v>269</v>
      </c>
      <c r="B29" s="335" t="n">
        <v>70</v>
      </c>
      <c r="C29" s="336" t="n">
        <v>46</v>
      </c>
      <c r="D29" s="349" t="s">
        <v>270</v>
      </c>
      <c r="E29" s="350" t="n">
        <f aca="false">SUM(E30)</f>
        <v>428</v>
      </c>
      <c r="F29" s="351" t="n">
        <f aca="false">SUM(F30)</f>
        <v>272</v>
      </c>
    </row>
    <row r="30" customFormat="false" ht="15.9" hidden="false" customHeight="true" outlineLevel="0" collapsed="false">
      <c r="A30" s="354" t="s">
        <v>271</v>
      </c>
      <c r="B30" s="355" t="n">
        <f aca="false">SUM(B31,E3:E8)</f>
        <v>168</v>
      </c>
      <c r="C30" s="356" t="n">
        <f aca="false">SUM(C31,F3:F8)</f>
        <v>148</v>
      </c>
      <c r="D30" s="357" t="s">
        <v>270</v>
      </c>
      <c r="E30" s="358" t="n">
        <v>428</v>
      </c>
      <c r="F30" s="359" t="n">
        <v>272</v>
      </c>
    </row>
    <row r="31" customFormat="false" ht="15.9" hidden="false" customHeight="true" outlineLevel="0" collapsed="false">
      <c r="A31" s="360" t="s">
        <v>272</v>
      </c>
      <c r="B31" s="361" t="n">
        <v>9</v>
      </c>
      <c r="C31" s="362" t="n">
        <v>12</v>
      </c>
      <c r="D31" s="363" t="s">
        <v>273</v>
      </c>
      <c r="E31" s="364" t="n">
        <f aca="false">+B3+B5+B12+B20+B30+E9+E15+E20+E29</f>
        <v>5998</v>
      </c>
      <c r="F31" s="365" t="n">
        <f aca="false">+C3+C5+C12+C20+C30+F9+F15+F20+F29</f>
        <v>5065</v>
      </c>
    </row>
    <row r="32" customFormat="false" ht="15" hidden="false" customHeight="true" outlineLevel="0" collapsed="false">
      <c r="A32" s="366"/>
      <c r="B32" s="366"/>
      <c r="C32" s="366"/>
      <c r="D32" s="367" t="s">
        <v>14</v>
      </c>
      <c r="E32" s="367"/>
      <c r="F32" s="367"/>
    </row>
    <row r="34" customFormat="false" ht="13" hidden="false" customHeight="false" outlineLevel="0" collapsed="false">
      <c r="B34" s="294"/>
    </row>
  </sheetData>
  <mergeCells count="2">
    <mergeCell ref="D1:F1"/>
    <mergeCell ref="D32:F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人口</oddHeader>
    <oddFooter>&amp;C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3:L24"/>
    </sheetView>
  </sheetViews>
  <sheetFormatPr defaultColWidth="8.9921875" defaultRowHeight="13" zeroHeight="false" outlineLevelRow="0" outlineLevelCol="0"/>
  <cols>
    <col collapsed="false" customWidth="true" hidden="false" outlineLevel="0" max="1" min="1" style="368" width="8.08"/>
    <col collapsed="false" customWidth="true" hidden="false" outlineLevel="0" max="4" min="2" style="369" width="7.08"/>
    <col collapsed="false" customWidth="true" hidden="false" outlineLevel="0" max="5" min="5" style="1" width="8.08"/>
    <col collapsed="false" customWidth="true" hidden="false" outlineLevel="0" max="8" min="6" style="57" width="7.08"/>
    <col collapsed="false" customWidth="true" hidden="false" outlineLevel="0" max="9" min="9" style="1" width="8.08"/>
    <col collapsed="false" customWidth="true" hidden="false" outlineLevel="0" max="12" min="10" style="57" width="7.08"/>
    <col collapsed="false" customWidth="false" hidden="false" outlineLevel="0" max="257" min="13" style="57" width="8.99"/>
  </cols>
  <sheetData>
    <row r="1" customFormat="false" ht="19.5" hidden="false" customHeight="true" outlineLevel="0" collapsed="false">
      <c r="A1" s="370" t="s">
        <v>274</v>
      </c>
      <c r="F1" s="371"/>
      <c r="G1" s="371"/>
      <c r="H1" s="371"/>
      <c r="I1" s="5" t="s">
        <v>275</v>
      </c>
      <c r="J1" s="5"/>
      <c r="K1" s="5"/>
      <c r="L1" s="5"/>
    </row>
    <row r="2" s="78" customFormat="true" ht="15.15" hidden="false" customHeight="true" outlineLevel="0" collapsed="false">
      <c r="A2" s="6" t="s">
        <v>276</v>
      </c>
      <c r="B2" s="372" t="s">
        <v>8</v>
      </c>
      <c r="C2" s="373" t="s">
        <v>9</v>
      </c>
      <c r="D2" s="374" t="s">
        <v>277</v>
      </c>
      <c r="E2" s="375" t="s">
        <v>276</v>
      </c>
      <c r="F2" s="372" t="s">
        <v>8</v>
      </c>
      <c r="G2" s="373" t="s">
        <v>9</v>
      </c>
      <c r="H2" s="376" t="s">
        <v>277</v>
      </c>
      <c r="I2" s="375" t="s">
        <v>276</v>
      </c>
      <c r="J2" s="372" t="s">
        <v>8</v>
      </c>
      <c r="K2" s="373" t="s">
        <v>9</v>
      </c>
      <c r="L2" s="377" t="s">
        <v>277</v>
      </c>
    </row>
    <row r="3" customFormat="false" ht="15.15" hidden="false" customHeight="true" outlineLevel="0" collapsed="false">
      <c r="A3" s="34" t="n">
        <v>0</v>
      </c>
      <c r="B3" s="378" t="n">
        <v>323</v>
      </c>
      <c r="C3" s="379" t="n">
        <v>330</v>
      </c>
      <c r="D3" s="380" t="n">
        <f aca="false">SUM(B3:C3)</f>
        <v>653</v>
      </c>
      <c r="E3" s="381" t="n">
        <v>40</v>
      </c>
      <c r="F3" s="378" t="n">
        <v>758</v>
      </c>
      <c r="G3" s="379" t="n">
        <v>724</v>
      </c>
      <c r="H3" s="382" t="n">
        <f aca="false">SUM(F3:G3)</f>
        <v>1482</v>
      </c>
      <c r="I3" s="383" t="n">
        <v>80</v>
      </c>
      <c r="J3" s="378" t="n">
        <v>551</v>
      </c>
      <c r="K3" s="379" t="n">
        <v>738</v>
      </c>
      <c r="L3" s="384" t="n">
        <f aca="false">+K3+J3</f>
        <v>1289</v>
      </c>
      <c r="M3" s="385"/>
    </row>
    <row r="4" customFormat="false" ht="15.15" hidden="false" customHeight="true" outlineLevel="0" collapsed="false">
      <c r="A4" s="43" t="n">
        <v>1</v>
      </c>
      <c r="B4" s="386" t="n">
        <v>334</v>
      </c>
      <c r="C4" s="387" t="n">
        <v>343</v>
      </c>
      <c r="D4" s="388" t="n">
        <f aca="false">SUM(B4:C4)</f>
        <v>677</v>
      </c>
      <c r="E4" s="389" t="n">
        <v>41</v>
      </c>
      <c r="F4" s="386" t="n">
        <v>762</v>
      </c>
      <c r="G4" s="387" t="n">
        <v>728</v>
      </c>
      <c r="H4" s="390" t="n">
        <f aca="false">SUM(F4:G4)</f>
        <v>1490</v>
      </c>
      <c r="I4" s="391" t="n">
        <v>81</v>
      </c>
      <c r="J4" s="386" t="n">
        <v>528</v>
      </c>
      <c r="K4" s="387" t="n">
        <v>755</v>
      </c>
      <c r="L4" s="392" t="n">
        <f aca="false">+K4+J4</f>
        <v>1283</v>
      </c>
      <c r="M4" s="385"/>
    </row>
    <row r="5" customFormat="false" ht="15.15" hidden="false" customHeight="true" outlineLevel="0" collapsed="false">
      <c r="A5" s="43" t="n">
        <v>2</v>
      </c>
      <c r="B5" s="386" t="n">
        <v>369</v>
      </c>
      <c r="C5" s="387" t="n">
        <v>355</v>
      </c>
      <c r="D5" s="388" t="n">
        <f aca="false">SUM(B5:C5)</f>
        <v>724</v>
      </c>
      <c r="E5" s="389" t="n">
        <v>42</v>
      </c>
      <c r="F5" s="386" t="n">
        <v>759</v>
      </c>
      <c r="G5" s="387" t="n">
        <v>755</v>
      </c>
      <c r="H5" s="390" t="n">
        <f aca="false">SUM(F5:G5)</f>
        <v>1514</v>
      </c>
      <c r="I5" s="391" t="n">
        <v>82</v>
      </c>
      <c r="J5" s="386" t="n">
        <v>513</v>
      </c>
      <c r="K5" s="387" t="n">
        <v>696</v>
      </c>
      <c r="L5" s="392" t="n">
        <f aca="false">+K5+J5</f>
        <v>1209</v>
      </c>
      <c r="M5" s="385"/>
    </row>
    <row r="6" customFormat="false" ht="15.15" hidden="false" customHeight="true" outlineLevel="0" collapsed="false">
      <c r="A6" s="43" t="n">
        <v>3</v>
      </c>
      <c r="B6" s="386" t="n">
        <v>422</v>
      </c>
      <c r="C6" s="387" t="n">
        <v>415</v>
      </c>
      <c r="D6" s="388" t="n">
        <f aca="false">SUM(B6:C6)</f>
        <v>837</v>
      </c>
      <c r="E6" s="389" t="n">
        <v>43</v>
      </c>
      <c r="F6" s="386" t="n">
        <v>797</v>
      </c>
      <c r="G6" s="387" t="n">
        <v>715</v>
      </c>
      <c r="H6" s="390" t="n">
        <f aca="false">SUM(F6:G6)</f>
        <v>1512</v>
      </c>
      <c r="I6" s="391" t="n">
        <v>83</v>
      </c>
      <c r="J6" s="386" t="n">
        <v>432</v>
      </c>
      <c r="K6" s="387" t="n">
        <v>603</v>
      </c>
      <c r="L6" s="392" t="n">
        <f aca="false">+K6+J6</f>
        <v>1035</v>
      </c>
      <c r="M6" s="385"/>
    </row>
    <row r="7" customFormat="false" ht="15.15" hidden="false" customHeight="true" outlineLevel="0" collapsed="false">
      <c r="A7" s="43" t="n">
        <v>4</v>
      </c>
      <c r="B7" s="386" t="n">
        <v>416</v>
      </c>
      <c r="C7" s="387" t="n">
        <v>400</v>
      </c>
      <c r="D7" s="393" t="n">
        <f aca="false">SUM(B7:C7)</f>
        <v>816</v>
      </c>
      <c r="E7" s="389" t="n">
        <v>44</v>
      </c>
      <c r="F7" s="386" t="n">
        <v>831</v>
      </c>
      <c r="G7" s="387" t="n">
        <v>760</v>
      </c>
      <c r="H7" s="390" t="n">
        <f aca="false">SUM(F7:G7)</f>
        <v>1591</v>
      </c>
      <c r="I7" s="391" t="n">
        <v>84</v>
      </c>
      <c r="J7" s="386" t="n">
        <v>355</v>
      </c>
      <c r="K7" s="387" t="n">
        <v>575</v>
      </c>
      <c r="L7" s="392" t="n">
        <f aca="false">+K7+J7</f>
        <v>930</v>
      </c>
      <c r="M7" s="385"/>
    </row>
    <row r="8" customFormat="false" ht="15.15" hidden="false" customHeight="true" outlineLevel="0" collapsed="false">
      <c r="A8" s="394" t="s">
        <v>278</v>
      </c>
      <c r="B8" s="395" t="n">
        <f aca="false">SUM(B3:B7)</f>
        <v>1864</v>
      </c>
      <c r="C8" s="396" t="n">
        <f aca="false">SUM(C3:C7)</f>
        <v>1843</v>
      </c>
      <c r="D8" s="397" t="n">
        <f aca="false">SUM(B8:C8)</f>
        <v>3707</v>
      </c>
      <c r="E8" s="398" t="s">
        <v>279</v>
      </c>
      <c r="F8" s="395" t="n">
        <f aca="false">SUM(F3:F7)</f>
        <v>3907</v>
      </c>
      <c r="G8" s="396" t="n">
        <f aca="false">SUM(G3:G7)</f>
        <v>3682</v>
      </c>
      <c r="H8" s="399" t="n">
        <f aca="false">SUM(F8:G8)</f>
        <v>7589</v>
      </c>
      <c r="I8" s="400" t="s">
        <v>280</v>
      </c>
      <c r="J8" s="395" t="n">
        <f aca="false">SUM(J3:J7)</f>
        <v>2379</v>
      </c>
      <c r="K8" s="396" t="n">
        <f aca="false">SUM(K3:K7)</f>
        <v>3367</v>
      </c>
      <c r="L8" s="401" t="n">
        <f aca="false">+K8+J8</f>
        <v>5746</v>
      </c>
      <c r="M8" s="385"/>
    </row>
    <row r="9" customFormat="false" ht="15.15" hidden="false" customHeight="true" outlineLevel="0" collapsed="false">
      <c r="A9" s="69" t="n">
        <v>5</v>
      </c>
      <c r="B9" s="402" t="n">
        <v>456</v>
      </c>
      <c r="C9" s="403" t="n">
        <v>431</v>
      </c>
      <c r="D9" s="404" t="n">
        <f aca="false">SUM(B9:C9)</f>
        <v>887</v>
      </c>
      <c r="E9" s="381" t="n">
        <v>45</v>
      </c>
      <c r="F9" s="402" t="n">
        <v>892</v>
      </c>
      <c r="G9" s="403" t="n">
        <v>823</v>
      </c>
      <c r="H9" s="382" t="n">
        <f aca="false">SUM(F9:G9)</f>
        <v>1715</v>
      </c>
      <c r="I9" s="383" t="n">
        <v>85</v>
      </c>
      <c r="J9" s="402" t="n">
        <v>330</v>
      </c>
      <c r="K9" s="403" t="n">
        <v>488</v>
      </c>
      <c r="L9" s="405" t="n">
        <f aca="false">+K9+J9</f>
        <v>818</v>
      </c>
      <c r="M9" s="385"/>
    </row>
    <row r="10" customFormat="false" ht="15.15" hidden="false" customHeight="true" outlineLevel="0" collapsed="false">
      <c r="A10" s="43" t="n">
        <v>6</v>
      </c>
      <c r="B10" s="386" t="n">
        <v>454</v>
      </c>
      <c r="C10" s="387" t="n">
        <v>467</v>
      </c>
      <c r="D10" s="393" t="n">
        <f aca="false">SUM(B10:C10)</f>
        <v>921</v>
      </c>
      <c r="E10" s="389" t="n">
        <v>46</v>
      </c>
      <c r="F10" s="386" t="n">
        <v>927</v>
      </c>
      <c r="G10" s="387" t="n">
        <v>899</v>
      </c>
      <c r="H10" s="390" t="n">
        <f aca="false">SUM(F10:G10)</f>
        <v>1826</v>
      </c>
      <c r="I10" s="391" t="n">
        <v>86</v>
      </c>
      <c r="J10" s="386" t="n">
        <v>343</v>
      </c>
      <c r="K10" s="387" t="n">
        <v>491</v>
      </c>
      <c r="L10" s="392" t="n">
        <f aca="false">+K10+J10</f>
        <v>834</v>
      </c>
      <c r="M10" s="385"/>
    </row>
    <row r="11" customFormat="false" ht="15.15" hidden="false" customHeight="true" outlineLevel="0" collapsed="false">
      <c r="A11" s="43" t="n">
        <v>7</v>
      </c>
      <c r="B11" s="386" t="n">
        <v>482</v>
      </c>
      <c r="C11" s="387" t="n">
        <v>487</v>
      </c>
      <c r="D11" s="393" t="n">
        <f aca="false">SUM(B11:C11)</f>
        <v>969</v>
      </c>
      <c r="E11" s="389" t="n">
        <v>47</v>
      </c>
      <c r="F11" s="386" t="n">
        <v>951</v>
      </c>
      <c r="G11" s="387" t="n">
        <v>894</v>
      </c>
      <c r="H11" s="390" t="n">
        <f aca="false">SUM(F11:G11)</f>
        <v>1845</v>
      </c>
      <c r="I11" s="391" t="n">
        <v>87</v>
      </c>
      <c r="J11" s="386" t="n">
        <v>277</v>
      </c>
      <c r="K11" s="387" t="n">
        <v>463</v>
      </c>
      <c r="L11" s="392" t="n">
        <f aca="false">+K11+J11</f>
        <v>740</v>
      </c>
      <c r="M11" s="385"/>
    </row>
    <row r="12" customFormat="false" ht="15.15" hidden="false" customHeight="true" outlineLevel="0" collapsed="false">
      <c r="A12" s="43" t="n">
        <v>8</v>
      </c>
      <c r="B12" s="386" t="n">
        <v>546</v>
      </c>
      <c r="C12" s="387" t="n">
        <v>508</v>
      </c>
      <c r="D12" s="393" t="n">
        <f aca="false">SUM(B12:C12)</f>
        <v>1054</v>
      </c>
      <c r="E12" s="389" t="n">
        <v>48</v>
      </c>
      <c r="F12" s="386" t="n">
        <v>949</v>
      </c>
      <c r="G12" s="387" t="n">
        <v>882</v>
      </c>
      <c r="H12" s="390" t="n">
        <f aca="false">SUM(F12:G12)</f>
        <v>1831</v>
      </c>
      <c r="I12" s="391" t="n">
        <v>88</v>
      </c>
      <c r="J12" s="386" t="n">
        <v>249</v>
      </c>
      <c r="K12" s="387" t="n">
        <v>408</v>
      </c>
      <c r="L12" s="392" t="n">
        <f aca="false">+K12+J12</f>
        <v>657</v>
      </c>
      <c r="M12" s="385"/>
    </row>
    <row r="13" customFormat="false" ht="15.15" hidden="false" customHeight="true" outlineLevel="0" collapsed="false">
      <c r="A13" s="43" t="n">
        <v>9</v>
      </c>
      <c r="B13" s="386" t="n">
        <v>513</v>
      </c>
      <c r="C13" s="387" t="n">
        <v>524</v>
      </c>
      <c r="D13" s="393" t="n">
        <f aca="false">SUM(B13:C13)</f>
        <v>1037</v>
      </c>
      <c r="E13" s="389" t="n">
        <v>49</v>
      </c>
      <c r="F13" s="386" t="n">
        <v>970</v>
      </c>
      <c r="G13" s="387" t="n">
        <v>991</v>
      </c>
      <c r="H13" s="390" t="n">
        <f aca="false">SUM(F13:G13)</f>
        <v>1961</v>
      </c>
      <c r="I13" s="391" t="n">
        <v>89</v>
      </c>
      <c r="J13" s="386" t="n">
        <v>166</v>
      </c>
      <c r="K13" s="387" t="n">
        <v>278</v>
      </c>
      <c r="L13" s="392" t="n">
        <f aca="false">+K13+J13</f>
        <v>444</v>
      </c>
      <c r="M13" s="385"/>
    </row>
    <row r="14" customFormat="false" ht="15.15" hidden="false" customHeight="true" outlineLevel="0" collapsed="false">
      <c r="A14" s="394" t="s">
        <v>281</v>
      </c>
      <c r="B14" s="395" t="n">
        <f aca="false">SUM(B9:B13)</f>
        <v>2451</v>
      </c>
      <c r="C14" s="396" t="n">
        <f aca="false">SUM(C9:C13)</f>
        <v>2417</v>
      </c>
      <c r="D14" s="397" t="n">
        <f aca="false">SUM(B14:C14)</f>
        <v>4868</v>
      </c>
      <c r="E14" s="398" t="s">
        <v>282</v>
      </c>
      <c r="F14" s="395" t="n">
        <f aca="false">SUM(F9:F13)</f>
        <v>4689</v>
      </c>
      <c r="G14" s="396" t="n">
        <f aca="false">SUM(G9:G13)</f>
        <v>4489</v>
      </c>
      <c r="H14" s="399" t="n">
        <f aca="false">SUM(F14:G14)</f>
        <v>9178</v>
      </c>
      <c r="I14" s="400" t="s">
        <v>283</v>
      </c>
      <c r="J14" s="395" t="n">
        <f aca="false">SUM(J9:J13)</f>
        <v>1365</v>
      </c>
      <c r="K14" s="396" t="n">
        <f aca="false">SUM(K9:K13)</f>
        <v>2128</v>
      </c>
      <c r="L14" s="401" t="n">
        <f aca="false">+K14+J14</f>
        <v>3493</v>
      </c>
    </row>
    <row r="15" customFormat="false" ht="15.15" hidden="false" customHeight="true" outlineLevel="0" collapsed="false">
      <c r="A15" s="69" t="n">
        <v>10</v>
      </c>
      <c r="B15" s="402" t="n">
        <v>541</v>
      </c>
      <c r="C15" s="403" t="n">
        <v>552</v>
      </c>
      <c r="D15" s="404" t="n">
        <f aca="false">SUM(B15:C15)</f>
        <v>1093</v>
      </c>
      <c r="E15" s="381" t="n">
        <v>50</v>
      </c>
      <c r="F15" s="402" t="n">
        <v>1109</v>
      </c>
      <c r="G15" s="403" t="n">
        <v>1048</v>
      </c>
      <c r="H15" s="382" t="n">
        <f aca="false">SUM(F15:G15)</f>
        <v>2157</v>
      </c>
      <c r="I15" s="383" t="n">
        <v>90</v>
      </c>
      <c r="J15" s="402" t="n">
        <v>147</v>
      </c>
      <c r="K15" s="403" t="n">
        <v>238</v>
      </c>
      <c r="L15" s="384" t="n">
        <f aca="false">+K15+J15</f>
        <v>385</v>
      </c>
      <c r="M15" s="385"/>
    </row>
    <row r="16" customFormat="false" ht="15.15" hidden="false" customHeight="true" outlineLevel="0" collapsed="false">
      <c r="A16" s="43" t="n">
        <v>11</v>
      </c>
      <c r="B16" s="386" t="n">
        <v>518</v>
      </c>
      <c r="C16" s="387" t="n">
        <v>519</v>
      </c>
      <c r="D16" s="393" t="n">
        <f aca="false">SUM(B16:C16)</f>
        <v>1037</v>
      </c>
      <c r="E16" s="389" t="n">
        <v>51</v>
      </c>
      <c r="F16" s="386" t="n">
        <v>1078</v>
      </c>
      <c r="G16" s="387" t="n">
        <v>1091</v>
      </c>
      <c r="H16" s="390" t="n">
        <f aca="false">SUM(F16:G16)</f>
        <v>2169</v>
      </c>
      <c r="I16" s="391" t="n">
        <v>91</v>
      </c>
      <c r="J16" s="386" t="n">
        <v>123</v>
      </c>
      <c r="K16" s="387" t="n">
        <v>247</v>
      </c>
      <c r="L16" s="392" t="n">
        <f aca="false">+K16+J16</f>
        <v>370</v>
      </c>
      <c r="M16" s="385"/>
    </row>
    <row r="17" customFormat="false" ht="15.15" hidden="false" customHeight="true" outlineLevel="0" collapsed="false">
      <c r="A17" s="43" t="n">
        <v>12</v>
      </c>
      <c r="B17" s="386" t="n">
        <v>515</v>
      </c>
      <c r="C17" s="387" t="n">
        <v>547</v>
      </c>
      <c r="D17" s="393" t="n">
        <f aca="false">SUM(B17:C17)</f>
        <v>1062</v>
      </c>
      <c r="E17" s="389" t="n">
        <v>52</v>
      </c>
      <c r="F17" s="386" t="n">
        <v>1105</v>
      </c>
      <c r="G17" s="387" t="n">
        <v>996</v>
      </c>
      <c r="H17" s="390" t="n">
        <f aca="false">SUM(F17:G17)</f>
        <v>2101</v>
      </c>
      <c r="I17" s="391" t="n">
        <v>92</v>
      </c>
      <c r="J17" s="386" t="n">
        <v>81</v>
      </c>
      <c r="K17" s="387" t="n">
        <v>175</v>
      </c>
      <c r="L17" s="392" t="n">
        <f aca="false">+K17+J17</f>
        <v>256</v>
      </c>
      <c r="M17" s="385"/>
    </row>
    <row r="18" customFormat="false" ht="15.15" hidden="false" customHeight="true" outlineLevel="0" collapsed="false">
      <c r="A18" s="43" t="n">
        <v>13</v>
      </c>
      <c r="B18" s="386" t="n">
        <v>532</v>
      </c>
      <c r="C18" s="387" t="n">
        <v>502</v>
      </c>
      <c r="D18" s="393" t="n">
        <f aca="false">SUM(B18:C18)</f>
        <v>1034</v>
      </c>
      <c r="E18" s="389" t="n">
        <v>53</v>
      </c>
      <c r="F18" s="386" t="n">
        <v>1001</v>
      </c>
      <c r="G18" s="387" t="n">
        <v>919</v>
      </c>
      <c r="H18" s="390" t="n">
        <f aca="false">SUM(F18:G18)</f>
        <v>1920</v>
      </c>
      <c r="I18" s="391" t="n">
        <v>93</v>
      </c>
      <c r="J18" s="386" t="n">
        <v>47</v>
      </c>
      <c r="K18" s="387" t="n">
        <v>129</v>
      </c>
      <c r="L18" s="392" t="n">
        <f aca="false">+K18+J18</f>
        <v>176</v>
      </c>
      <c r="M18" s="385"/>
    </row>
    <row r="19" customFormat="false" ht="15.15" hidden="false" customHeight="true" outlineLevel="0" collapsed="false">
      <c r="A19" s="43" t="n">
        <v>14</v>
      </c>
      <c r="B19" s="386" t="n">
        <v>546</v>
      </c>
      <c r="C19" s="387" t="n">
        <v>499</v>
      </c>
      <c r="D19" s="393" t="n">
        <f aca="false">SUM(B19:C19)</f>
        <v>1045</v>
      </c>
      <c r="E19" s="389" t="n">
        <v>54</v>
      </c>
      <c r="F19" s="386" t="n">
        <v>988</v>
      </c>
      <c r="G19" s="387" t="n">
        <v>901</v>
      </c>
      <c r="H19" s="390" t="n">
        <f aca="false">SUM(F19:G19)</f>
        <v>1889</v>
      </c>
      <c r="I19" s="391" t="n">
        <v>94</v>
      </c>
      <c r="J19" s="386" t="n">
        <v>42</v>
      </c>
      <c r="K19" s="387" t="n">
        <v>122</v>
      </c>
      <c r="L19" s="392" t="n">
        <f aca="false">+K19+J19</f>
        <v>164</v>
      </c>
      <c r="M19" s="385"/>
    </row>
    <row r="20" customFormat="false" ht="15.15" hidden="false" customHeight="true" outlineLevel="0" collapsed="false">
      <c r="A20" s="406" t="s">
        <v>284</v>
      </c>
      <c r="B20" s="395" t="n">
        <f aca="false">SUM(B15:B19)</f>
        <v>2652</v>
      </c>
      <c r="C20" s="396" t="n">
        <f aca="false">SUM(C15:C19)</f>
        <v>2619</v>
      </c>
      <c r="D20" s="397" t="n">
        <f aca="false">SUM(B20:C20)</f>
        <v>5271</v>
      </c>
      <c r="E20" s="407" t="s">
        <v>285</v>
      </c>
      <c r="F20" s="395" t="n">
        <f aca="false">SUM(F15:F19)</f>
        <v>5281</v>
      </c>
      <c r="G20" s="396" t="n">
        <f aca="false">SUM(G15:G19)</f>
        <v>4955</v>
      </c>
      <c r="H20" s="397" t="n">
        <f aca="false">SUM(F20:G20)</f>
        <v>10236</v>
      </c>
      <c r="I20" s="400" t="s">
        <v>286</v>
      </c>
      <c r="J20" s="395" t="n">
        <f aca="false">SUM(J15:J19)</f>
        <v>440</v>
      </c>
      <c r="K20" s="396" t="n">
        <f aca="false">SUM(K15:K19)</f>
        <v>911</v>
      </c>
      <c r="L20" s="408" t="n">
        <f aca="false">+K20+J20</f>
        <v>1351</v>
      </c>
    </row>
    <row r="21" customFormat="false" ht="15.15" hidden="false" customHeight="true" outlineLevel="0" collapsed="false">
      <c r="A21" s="69" t="n">
        <v>15</v>
      </c>
      <c r="B21" s="402" t="n">
        <v>513</v>
      </c>
      <c r="C21" s="403" t="n">
        <v>503</v>
      </c>
      <c r="D21" s="404" t="n">
        <f aca="false">SUM(B21:C21)</f>
        <v>1016</v>
      </c>
      <c r="E21" s="381" t="n">
        <v>55</v>
      </c>
      <c r="F21" s="402" t="n">
        <v>989</v>
      </c>
      <c r="G21" s="403" t="n">
        <v>888</v>
      </c>
      <c r="H21" s="382" t="n">
        <f aca="false">SUM(F21:G21)</f>
        <v>1877</v>
      </c>
      <c r="I21" s="383" t="n">
        <v>95</v>
      </c>
      <c r="J21" s="402" t="n">
        <v>32</v>
      </c>
      <c r="K21" s="403" t="n">
        <v>90</v>
      </c>
      <c r="L21" s="384" t="n">
        <f aca="false">SUM(J21:K21)</f>
        <v>122</v>
      </c>
    </row>
    <row r="22" customFormat="false" ht="15.15" hidden="false" customHeight="true" outlineLevel="0" collapsed="false">
      <c r="A22" s="43" t="n">
        <v>16</v>
      </c>
      <c r="B22" s="386" t="n">
        <v>540</v>
      </c>
      <c r="C22" s="387" t="n">
        <v>488</v>
      </c>
      <c r="D22" s="393" t="n">
        <f aca="false">SUM(B22:C22)</f>
        <v>1028</v>
      </c>
      <c r="E22" s="389" t="n">
        <v>56</v>
      </c>
      <c r="F22" s="386" t="n">
        <v>1003</v>
      </c>
      <c r="G22" s="387" t="n">
        <v>896</v>
      </c>
      <c r="H22" s="390" t="n">
        <f aca="false">SUM(F22:G22)</f>
        <v>1899</v>
      </c>
      <c r="I22" s="391" t="n">
        <v>96</v>
      </c>
      <c r="J22" s="386" t="n">
        <v>13</v>
      </c>
      <c r="K22" s="387" t="n">
        <v>65</v>
      </c>
      <c r="L22" s="392" t="n">
        <f aca="false">SUM(J22:K22)</f>
        <v>78</v>
      </c>
      <c r="M22" s="385"/>
    </row>
    <row r="23" customFormat="false" ht="15.15" hidden="false" customHeight="true" outlineLevel="0" collapsed="false">
      <c r="A23" s="43" t="n">
        <v>17</v>
      </c>
      <c r="B23" s="386" t="n">
        <v>532</v>
      </c>
      <c r="C23" s="387" t="n">
        <v>535</v>
      </c>
      <c r="D23" s="393" t="n">
        <f aca="false">SUM(B23:C23)</f>
        <v>1067</v>
      </c>
      <c r="E23" s="389" t="n">
        <v>57</v>
      </c>
      <c r="F23" s="386" t="n">
        <v>733</v>
      </c>
      <c r="G23" s="387" t="n">
        <v>676</v>
      </c>
      <c r="H23" s="390" t="n">
        <f aca="false">SUM(F23:G23)</f>
        <v>1409</v>
      </c>
      <c r="I23" s="391" t="n">
        <v>97</v>
      </c>
      <c r="J23" s="386" t="n">
        <v>5</v>
      </c>
      <c r="K23" s="387" t="n">
        <v>50</v>
      </c>
      <c r="L23" s="392" t="n">
        <f aca="false">SUM(J23:K23)</f>
        <v>55</v>
      </c>
      <c r="M23" s="385"/>
    </row>
    <row r="24" customFormat="false" ht="15.15" hidden="false" customHeight="true" outlineLevel="0" collapsed="false">
      <c r="A24" s="43" t="n">
        <v>18</v>
      </c>
      <c r="B24" s="386" t="n">
        <v>516</v>
      </c>
      <c r="C24" s="387" t="n">
        <v>477</v>
      </c>
      <c r="D24" s="393" t="n">
        <f aca="false">SUM(B24:C24)</f>
        <v>993</v>
      </c>
      <c r="E24" s="389" t="n">
        <v>58</v>
      </c>
      <c r="F24" s="386" t="n">
        <v>840</v>
      </c>
      <c r="G24" s="387" t="n">
        <v>807</v>
      </c>
      <c r="H24" s="390" t="n">
        <f aca="false">SUM(F24:G24)</f>
        <v>1647</v>
      </c>
      <c r="I24" s="391" t="n">
        <v>98</v>
      </c>
      <c r="J24" s="386" t="n">
        <v>8</v>
      </c>
      <c r="K24" s="387" t="n">
        <v>27</v>
      </c>
      <c r="L24" s="392" t="n">
        <f aca="false">SUM(J24:K24)</f>
        <v>35</v>
      </c>
      <c r="M24" s="385"/>
    </row>
    <row r="25" customFormat="false" ht="15.15" hidden="false" customHeight="true" outlineLevel="0" collapsed="false">
      <c r="A25" s="43" t="n">
        <v>19</v>
      </c>
      <c r="B25" s="386" t="n">
        <v>572</v>
      </c>
      <c r="C25" s="387" t="n">
        <v>574</v>
      </c>
      <c r="D25" s="393" t="n">
        <f aca="false">SUM(B25:C25)</f>
        <v>1146</v>
      </c>
      <c r="E25" s="389" t="n">
        <v>59</v>
      </c>
      <c r="F25" s="386" t="n">
        <v>812</v>
      </c>
      <c r="G25" s="387" t="n">
        <v>719</v>
      </c>
      <c r="H25" s="390" t="n">
        <f aca="false">SUM(F25:G25)</f>
        <v>1531</v>
      </c>
      <c r="I25" s="391" t="n">
        <v>99</v>
      </c>
      <c r="J25" s="386" t="n">
        <v>4</v>
      </c>
      <c r="K25" s="387" t="n">
        <v>22</v>
      </c>
      <c r="L25" s="392" t="n">
        <f aca="false">SUM(J25:K25)</f>
        <v>26</v>
      </c>
      <c r="M25" s="385"/>
    </row>
    <row r="26" customFormat="false" ht="15.15" hidden="false" customHeight="true" outlineLevel="0" collapsed="false">
      <c r="A26" s="409" t="s">
        <v>287</v>
      </c>
      <c r="B26" s="395" t="n">
        <f aca="false">SUM(B21:B25)</f>
        <v>2673</v>
      </c>
      <c r="C26" s="396" t="n">
        <f aca="false">SUM(C21:C25)</f>
        <v>2577</v>
      </c>
      <c r="D26" s="397" t="n">
        <f aca="false">SUM(B26:C26)</f>
        <v>5250</v>
      </c>
      <c r="E26" s="398" t="s">
        <v>288</v>
      </c>
      <c r="F26" s="395" t="n">
        <f aca="false">SUM(F21:F25)</f>
        <v>4377</v>
      </c>
      <c r="G26" s="396" t="n">
        <f aca="false">SUM(G21:G25)</f>
        <v>3986</v>
      </c>
      <c r="H26" s="399" t="n">
        <f aca="false">SUM(F26:G26)</f>
        <v>8363</v>
      </c>
      <c r="I26" s="400" t="s">
        <v>289</v>
      </c>
      <c r="J26" s="395" t="n">
        <f aca="false">SUM(J21:J25)</f>
        <v>62</v>
      </c>
      <c r="K26" s="396" t="n">
        <f aca="false">SUM(K21:K25)</f>
        <v>254</v>
      </c>
      <c r="L26" s="410" t="n">
        <f aca="false">SUM(J26:K26)</f>
        <v>316</v>
      </c>
      <c r="M26" s="385"/>
    </row>
    <row r="27" customFormat="false" ht="15.15" hidden="false" customHeight="true" outlineLevel="0" collapsed="false">
      <c r="A27" s="69" t="n">
        <v>20</v>
      </c>
      <c r="B27" s="402" t="n">
        <v>609</v>
      </c>
      <c r="C27" s="403" t="n">
        <v>524</v>
      </c>
      <c r="D27" s="411" t="n">
        <f aca="false">SUM(B27:C27)</f>
        <v>1133</v>
      </c>
      <c r="E27" s="381" t="n">
        <v>60</v>
      </c>
      <c r="F27" s="402" t="n">
        <v>773</v>
      </c>
      <c r="G27" s="403" t="n">
        <v>682</v>
      </c>
      <c r="H27" s="382" t="n">
        <f aca="false">SUM(F27:G27)</f>
        <v>1455</v>
      </c>
      <c r="I27" s="412" t="s">
        <v>290</v>
      </c>
      <c r="J27" s="413" t="n">
        <v>5</v>
      </c>
      <c r="K27" s="414" t="n">
        <v>42</v>
      </c>
      <c r="L27" s="415" t="n">
        <f aca="false">SUM(J27:K27)</f>
        <v>47</v>
      </c>
      <c r="M27" s="385"/>
    </row>
    <row r="28" customFormat="false" ht="15.15" hidden="false" customHeight="true" outlineLevel="0" collapsed="false">
      <c r="A28" s="43" t="n">
        <v>21</v>
      </c>
      <c r="B28" s="386" t="n">
        <v>626</v>
      </c>
      <c r="C28" s="387" t="n">
        <v>567</v>
      </c>
      <c r="D28" s="416" t="n">
        <f aca="false">SUM(B28:C28)</f>
        <v>1193</v>
      </c>
      <c r="E28" s="389" t="n">
        <v>61</v>
      </c>
      <c r="F28" s="386" t="n">
        <v>713</v>
      </c>
      <c r="G28" s="387" t="n">
        <v>657</v>
      </c>
      <c r="H28" s="390" t="n">
        <f aca="false">SUM(F28:G28)</f>
        <v>1370</v>
      </c>
      <c r="I28" s="417"/>
      <c r="J28" s="418"/>
      <c r="K28" s="418"/>
      <c r="L28" s="419"/>
      <c r="M28" s="385"/>
    </row>
    <row r="29" customFormat="false" ht="15.15" hidden="false" customHeight="true" outlineLevel="0" collapsed="false">
      <c r="A29" s="43" t="n">
        <v>22</v>
      </c>
      <c r="B29" s="386" t="n">
        <v>664</v>
      </c>
      <c r="C29" s="387" t="n">
        <v>587</v>
      </c>
      <c r="D29" s="416" t="n">
        <f aca="false">SUM(B29:C29)</f>
        <v>1251</v>
      </c>
      <c r="E29" s="389" t="n">
        <v>62</v>
      </c>
      <c r="F29" s="386" t="n">
        <v>679</v>
      </c>
      <c r="G29" s="387" t="n">
        <v>578</v>
      </c>
      <c r="H29" s="390" t="n">
        <f aca="false">SUM(F29:G29)</f>
        <v>1257</v>
      </c>
      <c r="I29" s="420" t="s">
        <v>277</v>
      </c>
      <c r="J29" s="421" t="n">
        <f aca="false">B8+B14+B20+B26+B32+B38+B44+B50+F8+F14+F20+F26+F32+F38+F44+F50+J8+J14+J20+J26+J27</f>
        <v>56471</v>
      </c>
      <c r="K29" s="421" t="n">
        <f aca="false">C8+C14+C20+C26+C32+C38+C44+C50+G8+G14+G20+G26+G32+G38+G44+G50+K8+K14+K20+K26+K27</f>
        <v>57892</v>
      </c>
      <c r="L29" s="422" t="n">
        <f aca="false">J29+K29</f>
        <v>114363</v>
      </c>
      <c r="M29" s="385"/>
    </row>
    <row r="30" customFormat="false" ht="15.15" hidden="false" customHeight="true" outlineLevel="0" collapsed="false">
      <c r="A30" s="43" t="n">
        <v>23</v>
      </c>
      <c r="B30" s="386" t="n">
        <v>643</v>
      </c>
      <c r="C30" s="387" t="n">
        <v>615</v>
      </c>
      <c r="D30" s="416" t="n">
        <f aca="false">SUM(B30:C30)</f>
        <v>1258</v>
      </c>
      <c r="E30" s="389" t="n">
        <v>63</v>
      </c>
      <c r="F30" s="386" t="n">
        <v>613</v>
      </c>
      <c r="G30" s="387" t="n">
        <v>584</v>
      </c>
      <c r="H30" s="390" t="n">
        <f aca="false">SUM(F30:G30)</f>
        <v>1197</v>
      </c>
      <c r="I30" s="420"/>
      <c r="J30" s="421"/>
      <c r="K30" s="421"/>
      <c r="L30" s="422"/>
      <c r="M30" s="385"/>
    </row>
    <row r="31" customFormat="false" ht="15.15" hidden="false" customHeight="true" outlineLevel="0" collapsed="false">
      <c r="A31" s="43" t="n">
        <v>24</v>
      </c>
      <c r="B31" s="386" t="n">
        <v>634</v>
      </c>
      <c r="C31" s="387" t="n">
        <v>540</v>
      </c>
      <c r="D31" s="416" t="n">
        <f aca="false">SUM(B31:C31)</f>
        <v>1174</v>
      </c>
      <c r="E31" s="389" t="n">
        <v>64</v>
      </c>
      <c r="F31" s="386" t="n">
        <v>605</v>
      </c>
      <c r="G31" s="387" t="n">
        <v>544</v>
      </c>
      <c r="H31" s="390" t="n">
        <f aca="false">SUM(F31:G31)</f>
        <v>1149</v>
      </c>
      <c r="I31" s="417"/>
      <c r="J31" s="418"/>
      <c r="K31" s="418"/>
      <c r="L31" s="419"/>
      <c r="M31" s="385"/>
    </row>
    <row r="32" customFormat="false" ht="15.15" hidden="false" customHeight="true" outlineLevel="0" collapsed="false">
      <c r="A32" s="409" t="s">
        <v>291</v>
      </c>
      <c r="B32" s="395" t="n">
        <f aca="false">SUM(B27:B31)</f>
        <v>3176</v>
      </c>
      <c r="C32" s="396" t="n">
        <f aca="false">SUM(C27:C31)</f>
        <v>2833</v>
      </c>
      <c r="D32" s="423" t="n">
        <f aca="false">SUM(B32:C32)</f>
        <v>6009</v>
      </c>
      <c r="E32" s="398" t="s">
        <v>292</v>
      </c>
      <c r="F32" s="395" t="n">
        <f aca="false">SUM(F27:F31)</f>
        <v>3383</v>
      </c>
      <c r="G32" s="396" t="n">
        <f aca="false">SUM(G27:G31)</f>
        <v>3045</v>
      </c>
      <c r="H32" s="399" t="n">
        <f aca="false">SUM(F32:G32)</f>
        <v>6428</v>
      </c>
      <c r="I32" s="417"/>
      <c r="J32" s="418"/>
      <c r="K32" s="418"/>
      <c r="L32" s="419"/>
      <c r="M32" s="385"/>
    </row>
    <row r="33" customFormat="false" ht="15.15" hidden="false" customHeight="true" outlineLevel="0" collapsed="false">
      <c r="A33" s="69" t="n">
        <v>25</v>
      </c>
      <c r="B33" s="402" t="n">
        <v>645</v>
      </c>
      <c r="C33" s="403" t="n">
        <v>644</v>
      </c>
      <c r="D33" s="404" t="n">
        <f aca="false">SUM(B33:C33)</f>
        <v>1289</v>
      </c>
      <c r="E33" s="381" t="n">
        <v>65</v>
      </c>
      <c r="F33" s="402" t="n">
        <v>582</v>
      </c>
      <c r="G33" s="403" t="n">
        <v>513</v>
      </c>
      <c r="H33" s="382" t="n">
        <f aca="false">SUM(F33:G33)</f>
        <v>1095</v>
      </c>
      <c r="I33" s="417"/>
      <c r="J33" s="418"/>
      <c r="K33" s="418"/>
      <c r="L33" s="419"/>
      <c r="M33" s="385"/>
    </row>
    <row r="34" customFormat="false" ht="15.15" hidden="false" customHeight="true" outlineLevel="0" collapsed="false">
      <c r="A34" s="43" t="n">
        <v>26</v>
      </c>
      <c r="B34" s="386" t="n">
        <v>597</v>
      </c>
      <c r="C34" s="387" t="n">
        <v>606</v>
      </c>
      <c r="D34" s="393" t="n">
        <f aca="false">SUM(B34:C34)</f>
        <v>1203</v>
      </c>
      <c r="E34" s="389" t="n">
        <v>66</v>
      </c>
      <c r="F34" s="386" t="n">
        <v>510</v>
      </c>
      <c r="G34" s="387" t="n">
        <v>515</v>
      </c>
      <c r="H34" s="390" t="n">
        <f aca="false">SUM(F34:G34)</f>
        <v>1025</v>
      </c>
      <c r="I34" s="417"/>
      <c r="J34" s="418"/>
      <c r="K34" s="418"/>
      <c r="L34" s="419"/>
      <c r="M34" s="385"/>
    </row>
    <row r="35" customFormat="false" ht="15.15" hidden="false" customHeight="true" outlineLevel="0" collapsed="false">
      <c r="A35" s="43" t="n">
        <v>27</v>
      </c>
      <c r="B35" s="386" t="n">
        <v>608</v>
      </c>
      <c r="C35" s="387" t="n">
        <v>632</v>
      </c>
      <c r="D35" s="393" t="n">
        <f aca="false">SUM(B35:C35)</f>
        <v>1240</v>
      </c>
      <c r="E35" s="389" t="n">
        <v>67</v>
      </c>
      <c r="F35" s="386" t="n">
        <v>524</v>
      </c>
      <c r="G35" s="387" t="n">
        <v>488</v>
      </c>
      <c r="H35" s="390" t="n">
        <f aca="false">SUM(F35:G35)</f>
        <v>1012</v>
      </c>
      <c r="I35" s="417"/>
      <c r="J35" s="418"/>
      <c r="K35" s="418"/>
      <c r="L35" s="419"/>
      <c r="M35" s="385"/>
    </row>
    <row r="36" customFormat="false" ht="15.15" hidden="false" customHeight="true" outlineLevel="0" collapsed="false">
      <c r="A36" s="43" t="n">
        <v>28</v>
      </c>
      <c r="B36" s="386" t="n">
        <v>603</v>
      </c>
      <c r="C36" s="387" t="n">
        <v>590</v>
      </c>
      <c r="D36" s="393" t="n">
        <f aca="false">SUM(B36:C36)</f>
        <v>1193</v>
      </c>
      <c r="E36" s="389" t="n">
        <v>68</v>
      </c>
      <c r="F36" s="386" t="n">
        <v>523</v>
      </c>
      <c r="G36" s="387" t="n">
        <v>528</v>
      </c>
      <c r="H36" s="390" t="n">
        <f aca="false">SUM(F36:G36)</f>
        <v>1051</v>
      </c>
      <c r="I36" s="417"/>
      <c r="J36" s="418"/>
      <c r="K36" s="418"/>
      <c r="L36" s="419"/>
      <c r="M36" s="385"/>
    </row>
    <row r="37" customFormat="false" ht="15.15" hidden="false" customHeight="true" outlineLevel="0" collapsed="false">
      <c r="A37" s="43" t="n">
        <v>29</v>
      </c>
      <c r="B37" s="386" t="n">
        <v>618</v>
      </c>
      <c r="C37" s="387" t="n">
        <v>603</v>
      </c>
      <c r="D37" s="393" t="n">
        <f aca="false">SUM(B37:C37)</f>
        <v>1221</v>
      </c>
      <c r="E37" s="389" t="n">
        <v>69</v>
      </c>
      <c r="F37" s="386" t="n">
        <v>553</v>
      </c>
      <c r="G37" s="387" t="n">
        <v>512</v>
      </c>
      <c r="H37" s="390" t="n">
        <f aca="false">SUM(F37:G37)</f>
        <v>1065</v>
      </c>
      <c r="I37" s="417"/>
      <c r="J37" s="418"/>
      <c r="K37" s="418"/>
      <c r="L37" s="419"/>
      <c r="M37" s="385"/>
    </row>
    <row r="38" customFormat="false" ht="15.15" hidden="false" customHeight="true" outlineLevel="0" collapsed="false">
      <c r="A38" s="409" t="s">
        <v>293</v>
      </c>
      <c r="B38" s="395" t="n">
        <f aca="false">SUM(B33:B37)</f>
        <v>3071</v>
      </c>
      <c r="C38" s="396" t="n">
        <f aca="false">SUM(C33:C37)</f>
        <v>3075</v>
      </c>
      <c r="D38" s="397" t="n">
        <f aca="false">SUM(B38:C38)</f>
        <v>6146</v>
      </c>
      <c r="E38" s="398" t="s">
        <v>294</v>
      </c>
      <c r="F38" s="395" t="n">
        <f aca="false">SUM(F33:F37)</f>
        <v>2692</v>
      </c>
      <c r="G38" s="396" t="n">
        <f aca="false">SUM(G33:G37)</f>
        <v>2556</v>
      </c>
      <c r="H38" s="399" t="n">
        <f aca="false">SUM(F38:G38)</f>
        <v>5248</v>
      </c>
      <c r="I38" s="417"/>
      <c r="J38" s="418"/>
      <c r="K38" s="418"/>
      <c r="L38" s="419"/>
      <c r="M38" s="385"/>
    </row>
    <row r="39" customFormat="false" ht="15.15" hidden="false" customHeight="true" outlineLevel="0" collapsed="false">
      <c r="A39" s="34" t="n">
        <v>30</v>
      </c>
      <c r="B39" s="378" t="n">
        <v>637</v>
      </c>
      <c r="C39" s="379" t="n">
        <v>558</v>
      </c>
      <c r="D39" s="424" t="n">
        <f aca="false">SUM(B39:C39)</f>
        <v>1195</v>
      </c>
      <c r="E39" s="425" t="n">
        <v>70</v>
      </c>
      <c r="F39" s="378" t="n">
        <v>552</v>
      </c>
      <c r="G39" s="379" t="n">
        <v>549</v>
      </c>
      <c r="H39" s="426" t="n">
        <f aca="false">SUM(F39:G39)</f>
        <v>1101</v>
      </c>
      <c r="I39" s="417"/>
      <c r="J39" s="418"/>
      <c r="K39" s="418"/>
      <c r="L39" s="419"/>
      <c r="M39" s="385"/>
    </row>
    <row r="40" customFormat="false" ht="15.15" hidden="false" customHeight="true" outlineLevel="0" collapsed="false">
      <c r="A40" s="43" t="n">
        <v>31</v>
      </c>
      <c r="B40" s="386" t="n">
        <v>583</v>
      </c>
      <c r="C40" s="387" t="n">
        <v>604</v>
      </c>
      <c r="D40" s="393" t="n">
        <f aca="false">SUM(B40:C40)</f>
        <v>1187</v>
      </c>
      <c r="E40" s="389" t="n">
        <v>71</v>
      </c>
      <c r="F40" s="386" t="n">
        <v>537</v>
      </c>
      <c r="G40" s="387" t="n">
        <v>631</v>
      </c>
      <c r="H40" s="390" t="n">
        <f aca="false">SUM(F40:G40)</f>
        <v>1168</v>
      </c>
      <c r="I40" s="417"/>
      <c r="J40" s="418"/>
      <c r="K40" s="418"/>
      <c r="L40" s="419"/>
      <c r="M40" s="385"/>
    </row>
    <row r="41" customFormat="false" ht="15.15" hidden="false" customHeight="true" outlineLevel="0" collapsed="false">
      <c r="A41" s="43" t="n">
        <v>32</v>
      </c>
      <c r="B41" s="386" t="n">
        <v>610</v>
      </c>
      <c r="C41" s="387" t="n">
        <v>571</v>
      </c>
      <c r="D41" s="393" t="n">
        <f aca="false">SUM(B41:C41)</f>
        <v>1181</v>
      </c>
      <c r="E41" s="389" t="n">
        <v>72</v>
      </c>
      <c r="F41" s="386" t="n">
        <v>589</v>
      </c>
      <c r="G41" s="387" t="n">
        <v>707</v>
      </c>
      <c r="H41" s="390" t="n">
        <f aca="false">SUM(F41:G41)</f>
        <v>1296</v>
      </c>
      <c r="I41" s="417"/>
      <c r="J41" s="418"/>
      <c r="K41" s="418"/>
      <c r="L41" s="419"/>
      <c r="M41" s="385"/>
    </row>
    <row r="42" customFormat="false" ht="15.15" hidden="false" customHeight="true" outlineLevel="0" collapsed="false">
      <c r="A42" s="43" t="n">
        <v>33</v>
      </c>
      <c r="B42" s="386" t="n">
        <v>585</v>
      </c>
      <c r="C42" s="387" t="n">
        <v>537</v>
      </c>
      <c r="D42" s="393" t="n">
        <f aca="false">SUM(B42:C42)</f>
        <v>1122</v>
      </c>
      <c r="E42" s="389" t="n">
        <v>73</v>
      </c>
      <c r="F42" s="386" t="n">
        <v>629</v>
      </c>
      <c r="G42" s="387" t="n">
        <v>739</v>
      </c>
      <c r="H42" s="390" t="n">
        <f aca="false">SUM(F42:G42)</f>
        <v>1368</v>
      </c>
      <c r="I42" s="417"/>
      <c r="J42" s="418"/>
      <c r="K42" s="418"/>
      <c r="L42" s="419"/>
      <c r="M42" s="385"/>
    </row>
    <row r="43" customFormat="false" ht="15.15" hidden="false" customHeight="true" outlineLevel="0" collapsed="false">
      <c r="A43" s="43" t="n">
        <v>34</v>
      </c>
      <c r="B43" s="386" t="n">
        <v>611</v>
      </c>
      <c r="C43" s="387" t="n">
        <v>537</v>
      </c>
      <c r="D43" s="393" t="n">
        <f aca="false">SUM(B43:C43)</f>
        <v>1148</v>
      </c>
      <c r="E43" s="389" t="n">
        <v>74</v>
      </c>
      <c r="F43" s="386" t="n">
        <v>650</v>
      </c>
      <c r="G43" s="387" t="n">
        <v>819</v>
      </c>
      <c r="H43" s="390" t="n">
        <f aca="false">SUM(F43:G43)</f>
        <v>1469</v>
      </c>
      <c r="I43" s="417"/>
      <c r="J43" s="418"/>
      <c r="K43" s="418"/>
      <c r="L43" s="419"/>
      <c r="M43" s="385"/>
    </row>
    <row r="44" customFormat="false" ht="15.15" hidden="false" customHeight="true" outlineLevel="0" collapsed="false">
      <c r="A44" s="409" t="s">
        <v>295</v>
      </c>
      <c r="B44" s="395" t="n">
        <f aca="false">SUM(B39:B43)</f>
        <v>3026</v>
      </c>
      <c r="C44" s="396" t="n">
        <f aca="false">SUM(C39:C43)</f>
        <v>2807</v>
      </c>
      <c r="D44" s="397" t="n">
        <f aca="false">SUM(B44:C44)</f>
        <v>5833</v>
      </c>
      <c r="E44" s="398" t="s">
        <v>296</v>
      </c>
      <c r="F44" s="395" t="n">
        <f aca="false">SUM(F39:F43)</f>
        <v>2957</v>
      </c>
      <c r="G44" s="396" t="n">
        <f aca="false">SUM(G39:G43)</f>
        <v>3445</v>
      </c>
      <c r="H44" s="399" t="n">
        <f aca="false">SUM(F44:G44)</f>
        <v>6402</v>
      </c>
      <c r="I44" s="417"/>
      <c r="J44" s="418"/>
      <c r="K44" s="418"/>
      <c r="L44" s="419"/>
    </row>
    <row r="45" customFormat="false" ht="15.15" hidden="false" customHeight="true" outlineLevel="0" collapsed="false">
      <c r="A45" s="69" t="n">
        <v>35</v>
      </c>
      <c r="B45" s="402" t="n">
        <v>618</v>
      </c>
      <c r="C45" s="403" t="n">
        <v>556</v>
      </c>
      <c r="D45" s="411" t="n">
        <f aca="false">SUM(B45:C45)</f>
        <v>1174</v>
      </c>
      <c r="E45" s="381" t="n">
        <v>75</v>
      </c>
      <c r="F45" s="402" t="n">
        <v>648</v>
      </c>
      <c r="G45" s="403" t="n">
        <v>890</v>
      </c>
      <c r="H45" s="382" t="n">
        <f aca="false">SUM(F45:G45)</f>
        <v>1538</v>
      </c>
      <c r="I45" s="417"/>
      <c r="J45" s="60"/>
      <c r="K45" s="60"/>
      <c r="L45" s="427"/>
      <c r="M45" s="385"/>
    </row>
    <row r="46" customFormat="false" ht="15.15" hidden="false" customHeight="true" outlineLevel="0" collapsed="false">
      <c r="A46" s="43" t="n">
        <v>36</v>
      </c>
      <c r="B46" s="386" t="n">
        <v>611</v>
      </c>
      <c r="C46" s="387" t="n">
        <v>604</v>
      </c>
      <c r="D46" s="416" t="n">
        <f aca="false">SUM(B46:C46)</f>
        <v>1215</v>
      </c>
      <c r="E46" s="389" t="n">
        <v>76</v>
      </c>
      <c r="F46" s="386" t="n">
        <v>702</v>
      </c>
      <c r="G46" s="387" t="n">
        <v>930</v>
      </c>
      <c r="H46" s="390" t="n">
        <f aca="false">SUM(F46:G46)</f>
        <v>1632</v>
      </c>
      <c r="I46" s="417"/>
      <c r="J46" s="418"/>
      <c r="K46" s="418"/>
      <c r="L46" s="419"/>
      <c r="M46" s="385"/>
    </row>
    <row r="47" customFormat="false" ht="15.15" hidden="false" customHeight="true" outlineLevel="0" collapsed="false">
      <c r="A47" s="43" t="n">
        <v>37</v>
      </c>
      <c r="B47" s="386" t="n">
        <v>618</v>
      </c>
      <c r="C47" s="387" t="n">
        <v>634</v>
      </c>
      <c r="D47" s="416" t="n">
        <f aca="false">SUM(B47:C47)</f>
        <v>1252</v>
      </c>
      <c r="E47" s="389" t="n">
        <v>77</v>
      </c>
      <c r="F47" s="386" t="n">
        <v>506</v>
      </c>
      <c r="G47" s="387" t="n">
        <v>630</v>
      </c>
      <c r="H47" s="390" t="n">
        <f aca="false">SUM(F47:G47)</f>
        <v>1136</v>
      </c>
      <c r="I47" s="417"/>
      <c r="J47" s="418"/>
      <c r="K47" s="418"/>
      <c r="L47" s="419"/>
      <c r="M47" s="385"/>
    </row>
    <row r="48" customFormat="false" ht="15.15" hidden="false" customHeight="true" outlineLevel="0" collapsed="false">
      <c r="A48" s="43" t="n">
        <v>38</v>
      </c>
      <c r="B48" s="386" t="n">
        <v>669</v>
      </c>
      <c r="C48" s="387" t="n">
        <v>672</v>
      </c>
      <c r="D48" s="416" t="n">
        <f aca="false">SUM(B48:C48)</f>
        <v>1341</v>
      </c>
      <c r="E48" s="389" t="n">
        <v>78</v>
      </c>
      <c r="F48" s="386" t="n">
        <v>396</v>
      </c>
      <c r="G48" s="387" t="n">
        <v>574</v>
      </c>
      <c r="H48" s="390" t="n">
        <f aca="false">SUM(F48:G48)</f>
        <v>970</v>
      </c>
      <c r="I48" s="417"/>
      <c r="J48" s="418"/>
      <c r="K48" s="418"/>
      <c r="L48" s="419"/>
      <c r="M48" s="385"/>
    </row>
    <row r="49" customFormat="false" ht="15.15" hidden="false" customHeight="true" outlineLevel="0" collapsed="false">
      <c r="A49" s="43" t="n">
        <v>39</v>
      </c>
      <c r="B49" s="386" t="n">
        <v>728</v>
      </c>
      <c r="C49" s="387" t="n">
        <v>689</v>
      </c>
      <c r="D49" s="416" t="n">
        <f aca="false">SUM(B49:C49)</f>
        <v>1417</v>
      </c>
      <c r="E49" s="389" t="n">
        <v>79</v>
      </c>
      <c r="F49" s="386" t="n">
        <v>525</v>
      </c>
      <c r="G49" s="387" t="n">
        <v>682</v>
      </c>
      <c r="H49" s="390" t="n">
        <f aca="false">SUM(F49:G49)</f>
        <v>1207</v>
      </c>
      <c r="I49" s="417"/>
      <c r="J49" s="418"/>
      <c r="K49" s="418"/>
      <c r="L49" s="419"/>
      <c r="M49" s="385"/>
    </row>
    <row r="50" customFormat="false" ht="15.15" hidden="false" customHeight="true" outlineLevel="0" collapsed="false">
      <c r="A50" s="428" t="s">
        <v>297</v>
      </c>
      <c r="B50" s="429" t="n">
        <f aca="false">SUM(B45:B49)</f>
        <v>3244</v>
      </c>
      <c r="C50" s="430" t="n">
        <f aca="false">SUM(C45:C49)</f>
        <v>3155</v>
      </c>
      <c r="D50" s="431" t="n">
        <f aca="false">SUM(B50:C50)</f>
        <v>6399</v>
      </c>
      <c r="E50" s="432" t="s">
        <v>298</v>
      </c>
      <c r="F50" s="429" t="n">
        <f aca="false">SUM(F45:F49)</f>
        <v>2777</v>
      </c>
      <c r="G50" s="430" t="n">
        <f aca="false">SUM(G45:G49)</f>
        <v>3706</v>
      </c>
      <c r="H50" s="433" t="n">
        <f aca="false">SUM(F50:G50)</f>
        <v>6483</v>
      </c>
      <c r="I50" s="434"/>
      <c r="J50" s="435"/>
      <c r="K50" s="435"/>
      <c r="L50" s="436"/>
    </row>
    <row r="51" customFormat="false" ht="15.15" hidden="false" customHeight="true" outlineLevel="0" collapsed="false">
      <c r="A51" s="437"/>
      <c r="B51" s="438"/>
      <c r="C51" s="438"/>
      <c r="D51" s="439"/>
      <c r="E51" s="439"/>
      <c r="F51" s="439"/>
      <c r="G51" s="439"/>
      <c r="H51" s="439"/>
      <c r="I51" s="439"/>
      <c r="J51" s="439"/>
      <c r="K51" s="439"/>
      <c r="L51" s="289" t="s">
        <v>165</v>
      </c>
    </row>
    <row r="52" customFormat="false" ht="13" hidden="false" customHeight="false" outlineLevel="0" collapsed="false">
      <c r="B52" s="440"/>
      <c r="C52" s="440"/>
      <c r="D52" s="441"/>
      <c r="E52" s="442"/>
      <c r="F52" s="60"/>
      <c r="G52" s="443"/>
      <c r="H52" s="443"/>
      <c r="I52" s="442"/>
      <c r="J52" s="443"/>
      <c r="K52" s="443"/>
      <c r="L52" s="443"/>
    </row>
    <row r="53" customFormat="false" ht="13" hidden="false" customHeight="false" outlineLevel="0" collapsed="false">
      <c r="F53" s="60"/>
    </row>
  </sheetData>
  <mergeCells count="6">
    <mergeCell ref="F1:H1"/>
    <mergeCell ref="I1:L1"/>
    <mergeCell ref="I29:I30"/>
    <mergeCell ref="J29:J30"/>
    <mergeCell ref="K29:K30"/>
    <mergeCell ref="L29:L30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人口</oddHeader>
    <oddFooter>&amp;C11</oddFooter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0.81"/>
    <col collapsed="false" customWidth="true" hidden="false" outlineLevel="0" max="3" min="3" style="2" width="5.63"/>
    <col collapsed="false" customWidth="true" hidden="false" outlineLevel="0" max="4" min="4" style="2" width="10.81"/>
    <col collapsed="false" customWidth="true" hidden="false" outlineLevel="0" max="5" min="5" style="2" width="5.63"/>
    <col collapsed="false" customWidth="true" hidden="false" outlineLevel="0" max="6" min="6" style="2" width="10.81"/>
    <col collapsed="false" customWidth="true" hidden="false" outlineLevel="0" max="7" min="7" style="2" width="5.63"/>
    <col collapsed="false" customWidth="true" hidden="false" outlineLevel="0" max="8" min="8" style="2" width="10.81"/>
    <col collapsed="false" customWidth="true" hidden="false" outlineLevel="0" max="9" min="9" style="2" width="5.63"/>
    <col collapsed="false" customWidth="true" hidden="false" outlineLevel="0" max="10" min="10" style="2" width="10.81"/>
    <col collapsed="false" customWidth="true" hidden="false" outlineLevel="0" max="11" min="11" style="2" width="5.63"/>
    <col collapsed="false" customWidth="true" hidden="false" outlineLevel="0" max="12" min="12" style="2" width="10.81"/>
    <col collapsed="false" customWidth="true" hidden="false" outlineLevel="0" max="13" min="13" style="2" width="5.63"/>
    <col collapsed="false" customWidth="false" hidden="false" outlineLevel="0" max="257" min="14" style="2" width="8.99"/>
  </cols>
  <sheetData>
    <row r="1" customFormat="false" ht="19.25" hidden="false" customHeight="true" outlineLevel="0" collapsed="false">
      <c r="A1" s="444" t="s">
        <v>299</v>
      </c>
      <c r="E1" s="4"/>
      <c r="H1" s="5" t="s">
        <v>300</v>
      </c>
      <c r="I1" s="5"/>
      <c r="J1" s="5"/>
      <c r="K1" s="5"/>
      <c r="L1" s="5"/>
      <c r="M1" s="5"/>
    </row>
    <row r="2" s="448" customFormat="true" ht="18.65" hidden="false" customHeight="true" outlineLevel="0" collapsed="false">
      <c r="A2" s="445" t="s">
        <v>301</v>
      </c>
      <c r="B2" s="446" t="s">
        <v>302</v>
      </c>
      <c r="C2" s="446"/>
      <c r="D2" s="446" t="s">
        <v>303</v>
      </c>
      <c r="E2" s="446"/>
      <c r="F2" s="446" t="s">
        <v>304</v>
      </c>
      <c r="G2" s="446"/>
      <c r="H2" s="446" t="s">
        <v>305</v>
      </c>
      <c r="I2" s="446"/>
      <c r="J2" s="446" t="s">
        <v>306</v>
      </c>
      <c r="K2" s="446"/>
      <c r="L2" s="447" t="s">
        <v>307</v>
      </c>
      <c r="M2" s="447"/>
    </row>
    <row r="3" customFormat="false" ht="30" hidden="false" customHeight="true" outlineLevel="0" collapsed="false">
      <c r="A3" s="43" t="s">
        <v>308</v>
      </c>
      <c r="B3" s="449" t="n">
        <v>2767</v>
      </c>
      <c r="C3" s="449"/>
      <c r="D3" s="449" t="n">
        <v>3067</v>
      </c>
      <c r="E3" s="449"/>
      <c r="F3" s="449" t="n">
        <v>3038</v>
      </c>
      <c r="G3" s="449"/>
      <c r="H3" s="449" t="n">
        <v>2935</v>
      </c>
      <c r="I3" s="449"/>
      <c r="J3" s="449" t="n">
        <v>2988</v>
      </c>
      <c r="K3" s="449"/>
      <c r="L3" s="450" t="n">
        <v>3362</v>
      </c>
      <c r="M3" s="450"/>
    </row>
    <row r="4" customFormat="false" ht="22.75" hidden="false" customHeight="true" outlineLevel="0" collapsed="false">
      <c r="A4" s="43" t="n">
        <v>1</v>
      </c>
      <c r="B4" s="451" t="s">
        <v>309</v>
      </c>
      <c r="C4" s="452" t="n">
        <v>895</v>
      </c>
      <c r="D4" s="451" t="s">
        <v>309</v>
      </c>
      <c r="E4" s="453" t="n">
        <v>985</v>
      </c>
      <c r="F4" s="451" t="s">
        <v>309</v>
      </c>
      <c r="G4" s="453" t="n">
        <v>973</v>
      </c>
      <c r="H4" s="451" t="s">
        <v>309</v>
      </c>
      <c r="I4" s="453" t="n">
        <v>930</v>
      </c>
      <c r="J4" s="451" t="s">
        <v>309</v>
      </c>
      <c r="K4" s="453" t="n">
        <v>938</v>
      </c>
      <c r="L4" s="451" t="s">
        <v>309</v>
      </c>
      <c r="M4" s="454" t="n">
        <v>987</v>
      </c>
    </row>
    <row r="5" customFormat="false" ht="22.75" hidden="false" customHeight="true" outlineLevel="0" collapsed="false">
      <c r="A5" s="43" t="n">
        <v>2</v>
      </c>
      <c r="B5" s="451" t="s">
        <v>310</v>
      </c>
      <c r="C5" s="452" t="n">
        <v>544</v>
      </c>
      <c r="D5" s="451" t="s">
        <v>310</v>
      </c>
      <c r="E5" s="453" t="n">
        <v>607</v>
      </c>
      <c r="F5" s="451" t="s">
        <v>310</v>
      </c>
      <c r="G5" s="453" t="n">
        <v>590</v>
      </c>
      <c r="H5" s="451" t="s">
        <v>310</v>
      </c>
      <c r="I5" s="453" t="n">
        <v>567</v>
      </c>
      <c r="J5" s="451" t="s">
        <v>310</v>
      </c>
      <c r="K5" s="453" t="n">
        <v>571</v>
      </c>
      <c r="L5" s="451" t="s">
        <v>311</v>
      </c>
      <c r="M5" s="454" t="n">
        <v>640</v>
      </c>
    </row>
    <row r="6" customFormat="false" ht="22.75" hidden="false" customHeight="true" outlineLevel="0" collapsed="false">
      <c r="A6" s="43" t="n">
        <v>3</v>
      </c>
      <c r="B6" s="451" t="s">
        <v>311</v>
      </c>
      <c r="C6" s="452" t="n">
        <v>393</v>
      </c>
      <c r="D6" s="451" t="s">
        <v>311</v>
      </c>
      <c r="E6" s="453" t="n">
        <v>469</v>
      </c>
      <c r="F6" s="451" t="s">
        <v>311</v>
      </c>
      <c r="G6" s="453" t="n">
        <v>517</v>
      </c>
      <c r="H6" s="451" t="s">
        <v>311</v>
      </c>
      <c r="I6" s="453" t="n">
        <v>499</v>
      </c>
      <c r="J6" s="451" t="s">
        <v>311</v>
      </c>
      <c r="K6" s="453" t="n">
        <v>462</v>
      </c>
      <c r="L6" s="451" t="s">
        <v>310</v>
      </c>
      <c r="M6" s="454" t="n">
        <v>576</v>
      </c>
    </row>
    <row r="7" customFormat="false" ht="22.75" hidden="false" customHeight="true" outlineLevel="0" collapsed="false">
      <c r="A7" s="43" t="n">
        <v>4</v>
      </c>
      <c r="B7" s="451" t="s">
        <v>312</v>
      </c>
      <c r="C7" s="452" t="n">
        <v>258</v>
      </c>
      <c r="D7" s="451" t="s">
        <v>312</v>
      </c>
      <c r="E7" s="453" t="n">
        <v>275</v>
      </c>
      <c r="F7" s="451" t="s">
        <v>312</v>
      </c>
      <c r="G7" s="453" t="n">
        <v>268</v>
      </c>
      <c r="H7" s="451" t="s">
        <v>312</v>
      </c>
      <c r="I7" s="453" t="n">
        <v>264</v>
      </c>
      <c r="J7" s="451" t="s">
        <v>312</v>
      </c>
      <c r="K7" s="453" t="n">
        <v>285</v>
      </c>
      <c r="L7" s="451" t="s">
        <v>312</v>
      </c>
      <c r="M7" s="454" t="n">
        <v>362</v>
      </c>
    </row>
    <row r="8" customFormat="false" ht="22.75" hidden="false" customHeight="true" outlineLevel="0" collapsed="false">
      <c r="A8" s="455" t="n">
        <v>5</v>
      </c>
      <c r="B8" s="456" t="s">
        <v>313</v>
      </c>
      <c r="C8" s="457" t="n">
        <v>209</v>
      </c>
      <c r="D8" s="456" t="s">
        <v>313</v>
      </c>
      <c r="E8" s="458" t="n">
        <v>198</v>
      </c>
      <c r="F8" s="456" t="s">
        <v>313</v>
      </c>
      <c r="G8" s="458" t="n">
        <v>181</v>
      </c>
      <c r="H8" s="456" t="s">
        <v>313</v>
      </c>
      <c r="I8" s="458" t="n">
        <v>182</v>
      </c>
      <c r="J8" s="456" t="s">
        <v>313</v>
      </c>
      <c r="K8" s="458" t="n">
        <v>194</v>
      </c>
      <c r="L8" s="456" t="s">
        <v>313</v>
      </c>
      <c r="M8" s="459" t="n">
        <v>179</v>
      </c>
    </row>
    <row r="9" customFormat="false" ht="22.75" hidden="false" customHeight="true" outlineLevel="0" collapsed="false">
      <c r="A9" s="43" t="n">
        <v>6</v>
      </c>
      <c r="B9" s="456" t="s">
        <v>314</v>
      </c>
      <c r="C9" s="457" t="n">
        <v>41</v>
      </c>
      <c r="D9" s="456" t="s">
        <v>314</v>
      </c>
      <c r="E9" s="458" t="n">
        <v>52</v>
      </c>
      <c r="F9" s="460" t="s">
        <v>315</v>
      </c>
      <c r="G9" s="458" t="n">
        <v>51</v>
      </c>
      <c r="H9" s="460" t="s">
        <v>315</v>
      </c>
      <c r="I9" s="458" t="n">
        <v>52</v>
      </c>
      <c r="J9" s="461" t="s">
        <v>316</v>
      </c>
      <c r="K9" s="458" t="n">
        <v>72</v>
      </c>
      <c r="L9" s="461" t="s">
        <v>316</v>
      </c>
      <c r="M9" s="459" t="n">
        <v>100</v>
      </c>
    </row>
    <row r="10" customFormat="false" ht="22.75" hidden="false" customHeight="true" outlineLevel="0" collapsed="false">
      <c r="A10" s="455" t="n">
        <v>7</v>
      </c>
      <c r="B10" s="462" t="s">
        <v>317</v>
      </c>
      <c r="C10" s="463" t="n">
        <v>41</v>
      </c>
      <c r="D10" s="460" t="s">
        <v>315</v>
      </c>
      <c r="E10" s="464" t="n">
        <v>49</v>
      </c>
      <c r="F10" s="456" t="s">
        <v>314</v>
      </c>
      <c r="G10" s="464" t="n">
        <v>46</v>
      </c>
      <c r="H10" s="456" t="s">
        <v>314</v>
      </c>
      <c r="I10" s="464" t="n">
        <v>48</v>
      </c>
      <c r="J10" s="460" t="s">
        <v>315</v>
      </c>
      <c r="K10" s="464" t="n">
        <v>59</v>
      </c>
      <c r="L10" s="460" t="s">
        <v>318</v>
      </c>
      <c r="M10" s="465" t="n">
        <v>63</v>
      </c>
    </row>
    <row r="11" customFormat="false" ht="22.75" hidden="false" customHeight="true" outlineLevel="0" collapsed="false">
      <c r="A11" s="455" t="n">
        <v>8</v>
      </c>
      <c r="B11" s="460" t="s">
        <v>315</v>
      </c>
      <c r="C11" s="466" t="n">
        <v>39</v>
      </c>
      <c r="D11" s="462" t="s">
        <v>317</v>
      </c>
      <c r="E11" s="467" t="n">
        <v>40</v>
      </c>
      <c r="F11" s="461" t="s">
        <v>316</v>
      </c>
      <c r="G11" s="467" t="n">
        <v>40</v>
      </c>
      <c r="H11" s="461" t="s">
        <v>316</v>
      </c>
      <c r="I11" s="467" t="n">
        <v>42</v>
      </c>
      <c r="J11" s="456" t="s">
        <v>314</v>
      </c>
      <c r="K11" s="467" t="n">
        <v>46</v>
      </c>
      <c r="L11" s="460" t="s">
        <v>315</v>
      </c>
      <c r="M11" s="468" t="n">
        <v>54</v>
      </c>
    </row>
    <row r="12" customFormat="false" ht="22.75" hidden="false" customHeight="true" outlineLevel="0" collapsed="false">
      <c r="A12" s="455" t="n">
        <v>9</v>
      </c>
      <c r="B12" s="460" t="s">
        <v>318</v>
      </c>
      <c r="C12" s="466" t="n">
        <v>34</v>
      </c>
      <c r="D12" s="460" t="s">
        <v>318</v>
      </c>
      <c r="E12" s="467" t="n">
        <v>36</v>
      </c>
      <c r="F12" s="460" t="s">
        <v>318</v>
      </c>
      <c r="G12" s="467" t="n">
        <v>36</v>
      </c>
      <c r="H12" s="460" t="s">
        <v>318</v>
      </c>
      <c r="I12" s="467" t="n">
        <v>35</v>
      </c>
      <c r="J12" s="460" t="s">
        <v>318</v>
      </c>
      <c r="K12" s="467" t="n">
        <v>40</v>
      </c>
      <c r="L12" s="462" t="s">
        <v>317</v>
      </c>
      <c r="M12" s="468" t="n">
        <v>44</v>
      </c>
    </row>
    <row r="13" customFormat="false" ht="22.75" hidden="false" customHeight="true" outlineLevel="0" collapsed="false">
      <c r="A13" s="455" t="n">
        <v>10</v>
      </c>
      <c r="B13" s="460" t="s">
        <v>319</v>
      </c>
      <c r="C13" s="466" t="n">
        <v>31</v>
      </c>
      <c r="D13" s="460" t="s">
        <v>320</v>
      </c>
      <c r="E13" s="467" t="n">
        <v>31</v>
      </c>
      <c r="F13" s="460" t="s">
        <v>317</v>
      </c>
      <c r="G13" s="467" t="n">
        <v>32</v>
      </c>
      <c r="H13" s="460" t="s">
        <v>319</v>
      </c>
      <c r="I13" s="467" t="n">
        <v>32</v>
      </c>
      <c r="J13" s="460" t="s">
        <v>317</v>
      </c>
      <c r="K13" s="467" t="n">
        <v>34</v>
      </c>
      <c r="L13" s="460" t="s">
        <v>314</v>
      </c>
      <c r="M13" s="468" t="n">
        <v>42</v>
      </c>
    </row>
    <row r="14" customFormat="false" ht="22.75" hidden="false" customHeight="true" outlineLevel="0" collapsed="false">
      <c r="A14" s="469"/>
      <c r="B14" s="470" t="s">
        <v>321</v>
      </c>
      <c r="C14" s="471" t="n">
        <f aca="false">B3-C4-C5-C6-C7-C8-C9-C10-C11-C12-C13</f>
        <v>282</v>
      </c>
      <c r="D14" s="470" t="s">
        <v>321</v>
      </c>
      <c r="E14" s="471" t="n">
        <f aca="false">D3-E4-E5-E6-E7-E8-E9-E10-E11-E12-E13</f>
        <v>325</v>
      </c>
      <c r="F14" s="472" t="s">
        <v>321</v>
      </c>
      <c r="G14" s="471" t="n">
        <f aca="false">F3-G4-G5-G6-G7-G8-G9-G10-G11-G12-G13</f>
        <v>304</v>
      </c>
      <c r="H14" s="470" t="s">
        <v>321</v>
      </c>
      <c r="I14" s="471" t="n">
        <f aca="false">H3-I4-I5-I6-I7-I8-I9-I10-I11-I12-I13</f>
        <v>284</v>
      </c>
      <c r="J14" s="472" t="s">
        <v>321</v>
      </c>
      <c r="K14" s="471" t="n">
        <f aca="false">J3-K4-K5-K6-K7-K8-K9-K10-K11-K12-K13</f>
        <v>287</v>
      </c>
      <c r="L14" s="473" t="s">
        <v>321</v>
      </c>
      <c r="M14" s="474" t="n">
        <f aca="false">L3-M4-M5-M6-M7-M8-M9-M10-M11-M12-M13</f>
        <v>315</v>
      </c>
    </row>
    <row r="15" customFormat="false" ht="12.65" hidden="false" customHeight="true" outlineLevel="0" collapsed="false">
      <c r="A15" s="475"/>
      <c r="B15" s="141"/>
      <c r="C15" s="141"/>
      <c r="D15" s="141"/>
      <c r="E15" s="141"/>
      <c r="F15" s="141"/>
      <c r="G15" s="141"/>
      <c r="H15" s="476" t="s">
        <v>14</v>
      </c>
      <c r="I15" s="476"/>
      <c r="J15" s="476"/>
      <c r="K15" s="476"/>
      <c r="L15" s="476"/>
      <c r="M15" s="476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</row>
    <row r="16" customFormat="false" ht="13" hidden="false" customHeight="false" outlineLevel="0" collapsed="false">
      <c r="C16" s="477"/>
    </row>
  </sheetData>
  <mergeCells count="14">
    <mergeCell ref="H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H15:M15"/>
  </mergeCells>
  <printOptions headings="false" gridLines="false" gridLinesSet="true" horizontalCentered="false" verticalCentered="false"/>
  <pageMargins left="0.669444444444445" right="0.511805555555556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人口</oddHeader>
    <oddFooter>&amp;C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3:L24"/>
    </sheetView>
  </sheetViews>
  <sheetFormatPr defaultColWidth="10.9921875" defaultRowHeight="13" zeroHeight="false" outlineLevelRow="0" outlineLevelCol="0"/>
  <cols>
    <col collapsed="false" customWidth="true" hidden="false" outlineLevel="0" max="1" min="1" style="57" width="12.36"/>
    <col collapsed="false" customWidth="false" hidden="false" outlineLevel="0" max="6" min="2" style="57" width="10.99"/>
    <col collapsed="false" customWidth="false" hidden="false" outlineLevel="0" max="7" min="7" style="1" width="10.99"/>
    <col collapsed="false" customWidth="false" hidden="false" outlineLevel="0" max="257" min="8" style="57" width="10.99"/>
  </cols>
  <sheetData>
    <row r="1" customFormat="false" ht="19.5" hidden="false" customHeight="true" outlineLevel="0" collapsed="false">
      <c r="A1" s="250" t="s">
        <v>322</v>
      </c>
      <c r="G1" s="251" t="s">
        <v>275</v>
      </c>
      <c r="H1" s="251"/>
    </row>
    <row r="2" customFormat="false" ht="13" hidden="false" customHeight="true" outlineLevel="0" collapsed="false">
      <c r="A2" s="478" t="s">
        <v>323</v>
      </c>
      <c r="B2" s="7" t="s">
        <v>324</v>
      </c>
      <c r="C2" s="479" t="s">
        <v>325</v>
      </c>
      <c r="D2" s="479"/>
      <c r="E2" s="479"/>
      <c r="F2" s="480" t="s">
        <v>326</v>
      </c>
      <c r="G2" s="481" t="s">
        <v>327</v>
      </c>
      <c r="H2" s="482" t="s">
        <v>328</v>
      </c>
    </row>
    <row r="3" customFormat="false" ht="13" hidden="false" customHeight="false" outlineLevel="0" collapsed="false">
      <c r="A3" s="478"/>
      <c r="B3" s="7"/>
      <c r="C3" s="11" t="s">
        <v>8</v>
      </c>
      <c r="D3" s="11" t="s">
        <v>9</v>
      </c>
      <c r="E3" s="11" t="s">
        <v>10</v>
      </c>
      <c r="F3" s="483" t="s">
        <v>329</v>
      </c>
      <c r="G3" s="484" t="s">
        <v>330</v>
      </c>
      <c r="H3" s="482"/>
    </row>
    <row r="4" s="448" customFormat="true" ht="15.65" hidden="false" customHeight="true" outlineLevel="0" collapsed="false">
      <c r="A4" s="485" t="s">
        <v>25</v>
      </c>
      <c r="B4" s="486" t="n">
        <v>50994</v>
      </c>
      <c r="C4" s="487" t="n">
        <v>55690</v>
      </c>
      <c r="D4" s="487" t="n">
        <v>57724</v>
      </c>
      <c r="E4" s="488" t="n">
        <f aca="false">SUM(C4:D4)</f>
        <v>113414</v>
      </c>
      <c r="F4" s="489" t="n">
        <f aca="false">ROUND(E4/H4,1)</f>
        <v>7746.9</v>
      </c>
      <c r="G4" s="490" t="n">
        <f aca="false">E4/B4</f>
        <v>2.22406557634231</v>
      </c>
      <c r="H4" s="491" t="n">
        <v>14.64</v>
      </c>
    </row>
    <row r="5" s="448" customFormat="true" ht="15.65" hidden="false" customHeight="true" outlineLevel="0" collapsed="false">
      <c r="A5" s="492" t="s">
        <v>331</v>
      </c>
      <c r="B5" s="493" t="n">
        <v>610917</v>
      </c>
      <c r="C5" s="494" t="n">
        <v>661660</v>
      </c>
      <c r="D5" s="494" t="n">
        <v>684336</v>
      </c>
      <c r="E5" s="495" t="n">
        <f aca="false">SUM(C5:D5)</f>
        <v>1345996</v>
      </c>
      <c r="F5" s="496" t="n">
        <f aca="false">ROUND(E5/H5,1)</f>
        <v>6190.5</v>
      </c>
      <c r="G5" s="497" t="n">
        <f aca="false">E5/B5</f>
        <v>2.20323873783182</v>
      </c>
      <c r="H5" s="498" t="n">
        <v>217.43</v>
      </c>
    </row>
    <row r="6" s="448" customFormat="true" ht="15.65" hidden="false" customHeight="true" outlineLevel="0" collapsed="false">
      <c r="A6" s="492" t="s">
        <v>332</v>
      </c>
      <c r="B6" s="493" t="n">
        <v>159017</v>
      </c>
      <c r="C6" s="494" t="n">
        <v>176590</v>
      </c>
      <c r="D6" s="494" t="n">
        <v>177552</v>
      </c>
      <c r="E6" s="495" t="n">
        <f aca="false">SUM(C6:D6)</f>
        <v>354142</v>
      </c>
      <c r="F6" s="496" t="n">
        <f aca="false">ROUND(E6/H6,1)</f>
        <v>3245.1</v>
      </c>
      <c r="G6" s="497" t="n">
        <f aca="false">E6/B6</f>
        <v>2.22707006169152</v>
      </c>
      <c r="H6" s="498" t="n">
        <v>109.13</v>
      </c>
    </row>
    <row r="7" s="448" customFormat="true" ht="15.65" hidden="false" customHeight="true" outlineLevel="0" collapsed="false">
      <c r="A7" s="492" t="s">
        <v>333</v>
      </c>
      <c r="B7" s="493" t="n">
        <v>82420</v>
      </c>
      <c r="C7" s="494" t="n">
        <v>95356</v>
      </c>
      <c r="D7" s="494" t="n">
        <v>95348</v>
      </c>
      <c r="E7" s="495" t="n">
        <f aca="false">SUM(C7:D7)</f>
        <v>190704</v>
      </c>
      <c r="F7" s="496" t="n">
        <f aca="false">ROUND(E7/H7,1)</f>
        <v>1193.2</v>
      </c>
      <c r="G7" s="497" t="n">
        <f aca="false">E7/B7</f>
        <v>2.31380732831837</v>
      </c>
      <c r="H7" s="498" t="n">
        <v>159.82</v>
      </c>
    </row>
    <row r="8" s="448" customFormat="true" ht="15.65" hidden="false" customHeight="true" outlineLevel="0" collapsed="false">
      <c r="A8" s="492" t="s">
        <v>334</v>
      </c>
      <c r="B8" s="493" t="n">
        <v>276419</v>
      </c>
      <c r="C8" s="494" t="n">
        <v>298221</v>
      </c>
      <c r="D8" s="494" t="n">
        <v>294999</v>
      </c>
      <c r="E8" s="495" t="n">
        <f aca="false">SUM(C8:D8)</f>
        <v>593220</v>
      </c>
      <c r="F8" s="496" t="n">
        <f aca="false">ROUND(E8/H8,1)</f>
        <v>9575.8</v>
      </c>
      <c r="G8" s="497" t="n">
        <f aca="false">E8/B8</f>
        <v>2.14608981292892</v>
      </c>
      <c r="H8" s="498" t="n">
        <v>61.95</v>
      </c>
    </row>
    <row r="9" s="448" customFormat="true" ht="15.65" hidden="false" customHeight="true" outlineLevel="0" collapsed="false">
      <c r="A9" s="492" t="s">
        <v>335</v>
      </c>
      <c r="B9" s="493" t="n">
        <v>32671</v>
      </c>
      <c r="C9" s="494" t="n">
        <v>37744</v>
      </c>
      <c r="D9" s="494" t="n">
        <v>38957</v>
      </c>
      <c r="E9" s="495" t="n">
        <f aca="false">SUM(C9:D9)</f>
        <v>76701</v>
      </c>
      <c r="F9" s="496" t="n">
        <f aca="false">ROUND(E9/H9,1)</f>
        <v>1136.5</v>
      </c>
      <c r="G9" s="497" t="n">
        <f aca="false">E9/B9</f>
        <v>2.34767836919592</v>
      </c>
      <c r="H9" s="498" t="n">
        <v>67.49</v>
      </c>
    </row>
    <row r="10" s="448" customFormat="true" ht="15.65" hidden="false" customHeight="true" outlineLevel="0" collapsed="false">
      <c r="A10" s="492" t="s">
        <v>336</v>
      </c>
      <c r="B10" s="493" t="n">
        <v>23680</v>
      </c>
      <c r="C10" s="494" t="n">
        <v>27560</v>
      </c>
      <c r="D10" s="494" t="n">
        <v>28996</v>
      </c>
      <c r="E10" s="495" t="n">
        <f aca="false">SUM(C10:D10)</f>
        <v>56556</v>
      </c>
      <c r="F10" s="496" t="n">
        <f aca="false">ROUND(E10/H10,1)</f>
        <v>97.9</v>
      </c>
      <c r="G10" s="497" t="n">
        <f aca="false">E10/B10</f>
        <v>2.38834459459459</v>
      </c>
      <c r="H10" s="498" t="n">
        <v>577.83</v>
      </c>
    </row>
    <row r="11" s="448" customFormat="true" ht="15.65" hidden="false" customHeight="true" outlineLevel="0" collapsed="false">
      <c r="A11" s="492" t="s">
        <v>337</v>
      </c>
      <c r="B11" s="493" t="n">
        <v>158237</v>
      </c>
      <c r="C11" s="494" t="n">
        <v>167132</v>
      </c>
      <c r="D11" s="494" t="n">
        <v>174531</v>
      </c>
      <c r="E11" s="495" t="n">
        <f aca="false">SUM(C11:D11)</f>
        <v>341663</v>
      </c>
      <c r="F11" s="496" t="n">
        <f aca="false">ROUND(E11/H11,1)</f>
        <v>4738.1</v>
      </c>
      <c r="G11" s="497" t="n">
        <f aca="false">E11/B11</f>
        <v>2.15918527272383</v>
      </c>
      <c r="H11" s="498" t="n">
        <v>72.11</v>
      </c>
    </row>
    <row r="12" s="448" customFormat="true" ht="15.65" hidden="false" customHeight="true" outlineLevel="0" collapsed="false">
      <c r="A12" s="492" t="s">
        <v>338</v>
      </c>
      <c r="B12" s="493" t="n">
        <v>34608</v>
      </c>
      <c r="C12" s="494" t="n">
        <v>39836</v>
      </c>
      <c r="D12" s="494" t="n">
        <v>39752</v>
      </c>
      <c r="E12" s="495" t="n">
        <f aca="false">SUM(C12:D12)</f>
        <v>79588</v>
      </c>
      <c r="F12" s="496" t="n">
        <f aca="false">ROUND(E12/H12,1)</f>
        <v>412.3</v>
      </c>
      <c r="G12" s="497" t="n">
        <f aca="false">E12/B12</f>
        <v>2.29969949144706</v>
      </c>
      <c r="H12" s="498" t="n">
        <v>193.05</v>
      </c>
    </row>
    <row r="13" s="448" customFormat="true" ht="15.65" hidden="false" customHeight="true" outlineLevel="0" collapsed="false">
      <c r="A13" s="492" t="s">
        <v>339</v>
      </c>
      <c r="B13" s="493" t="n">
        <v>46573</v>
      </c>
      <c r="C13" s="494" t="n">
        <v>55665</v>
      </c>
      <c r="D13" s="494" t="n">
        <v>55260</v>
      </c>
      <c r="E13" s="495" t="n">
        <f aca="false">SUM(C13:D13)</f>
        <v>110925</v>
      </c>
      <c r="F13" s="496" t="n">
        <f aca="false">ROUND(E13/H13,1)</f>
        <v>832.1</v>
      </c>
      <c r="G13" s="497" t="n">
        <f aca="false">E13/B13</f>
        <v>2.38174478775256</v>
      </c>
      <c r="H13" s="498" t="n">
        <v>133.3</v>
      </c>
    </row>
    <row r="14" s="448" customFormat="true" ht="15.65" hidden="false" customHeight="true" outlineLevel="0" collapsed="false">
      <c r="A14" s="492" t="s">
        <v>340</v>
      </c>
      <c r="B14" s="493" t="n">
        <v>34284</v>
      </c>
      <c r="C14" s="494" t="n">
        <v>39029</v>
      </c>
      <c r="D14" s="494" t="n">
        <v>38953</v>
      </c>
      <c r="E14" s="495" t="n">
        <f aca="false">SUM(C14:D14)</f>
        <v>77982</v>
      </c>
      <c r="F14" s="496" t="n">
        <f aca="false">ROUND(E14/H14,1)</f>
        <v>869.5</v>
      </c>
      <c r="G14" s="497" t="n">
        <f aca="false">E14/B14</f>
        <v>2.27458872943647</v>
      </c>
      <c r="H14" s="498" t="n">
        <v>89.69</v>
      </c>
    </row>
    <row r="15" s="448" customFormat="true" ht="15.65" hidden="false" customHeight="true" outlineLevel="0" collapsed="false">
      <c r="A15" s="492" t="s">
        <v>341</v>
      </c>
      <c r="B15" s="493" t="n">
        <v>41922</v>
      </c>
      <c r="C15" s="494" t="n">
        <v>46494</v>
      </c>
      <c r="D15" s="494" t="n">
        <v>46078</v>
      </c>
      <c r="E15" s="495" t="n">
        <f aca="false">SUM(C15:D15)</f>
        <v>92572</v>
      </c>
      <c r="F15" s="496" t="n">
        <f aca="false">ROUND(E15/H15,1)</f>
        <v>1416.6</v>
      </c>
      <c r="G15" s="497" t="n">
        <f aca="false">E15/B15</f>
        <v>2.20819617384667</v>
      </c>
      <c r="H15" s="498" t="n">
        <v>65.35</v>
      </c>
    </row>
    <row r="16" s="448" customFormat="true" ht="15.65" hidden="false" customHeight="true" outlineLevel="0" collapsed="false">
      <c r="A16" s="492" t="s">
        <v>342</v>
      </c>
      <c r="B16" s="493" t="n">
        <v>101301</v>
      </c>
      <c r="C16" s="494" t="n">
        <v>111590</v>
      </c>
      <c r="D16" s="494" t="n">
        <v>115373</v>
      </c>
      <c r="E16" s="495" t="n">
        <f aca="false">SUM(C16:D16)</f>
        <v>226963</v>
      </c>
      <c r="F16" s="496" t="n">
        <f aca="false">ROUND(E16/H16,1)</f>
        <v>3438.8</v>
      </c>
      <c r="G16" s="497" t="n">
        <f aca="false">E16/B16</f>
        <v>2.24048133779528</v>
      </c>
      <c r="H16" s="498" t="n">
        <v>66</v>
      </c>
    </row>
    <row r="17" s="448" customFormat="true" ht="15.65" hidden="false" customHeight="true" outlineLevel="0" collapsed="false">
      <c r="A17" s="492" t="s">
        <v>343</v>
      </c>
      <c r="B17" s="493" t="n">
        <v>66224</v>
      </c>
      <c r="C17" s="494" t="n">
        <v>73242</v>
      </c>
      <c r="D17" s="494" t="n">
        <v>74302</v>
      </c>
      <c r="E17" s="495" t="n">
        <f aca="false">SUM(C17:D17)</f>
        <v>147544</v>
      </c>
      <c r="F17" s="496" t="n">
        <f aca="false">ROUND(E17/H17,1)</f>
        <v>3011.7</v>
      </c>
      <c r="G17" s="497" t="n">
        <f aca="false">E17/B17</f>
        <v>2.22795361198357</v>
      </c>
      <c r="H17" s="498" t="n">
        <v>48.99</v>
      </c>
    </row>
    <row r="18" s="448" customFormat="true" ht="15.65" hidden="false" customHeight="true" outlineLevel="0" collapsed="false">
      <c r="A18" s="492" t="s">
        <v>344</v>
      </c>
      <c r="B18" s="493" t="n">
        <v>22133</v>
      </c>
      <c r="C18" s="494" t="n">
        <v>25980</v>
      </c>
      <c r="D18" s="494" t="n">
        <v>26328</v>
      </c>
      <c r="E18" s="495" t="n">
        <f aca="false">SUM(C18:D18)</f>
        <v>52308</v>
      </c>
      <c r="F18" s="496" t="n">
        <f aca="false">ROUND(E18/H18,1)</f>
        <v>892</v>
      </c>
      <c r="G18" s="497" t="n">
        <f aca="false">E18/B18</f>
        <v>2.36334884561515</v>
      </c>
      <c r="H18" s="498" t="n">
        <v>58.64</v>
      </c>
    </row>
    <row r="19" s="448" customFormat="true" ht="15.65" hidden="false" customHeight="true" outlineLevel="0" collapsed="false">
      <c r="A19" s="492" t="s">
        <v>345</v>
      </c>
      <c r="B19" s="493" t="n">
        <v>49617</v>
      </c>
      <c r="C19" s="494" t="n">
        <v>57438</v>
      </c>
      <c r="D19" s="494" t="n">
        <v>58932</v>
      </c>
      <c r="E19" s="495" t="n">
        <f aca="false">SUM(C19:D19)</f>
        <v>116370</v>
      </c>
      <c r="F19" s="496" t="n">
        <f aca="false">ROUND(E19/H19,1)</f>
        <v>1725.5</v>
      </c>
      <c r="G19" s="497" t="n">
        <f aca="false">E19/B19</f>
        <v>2.34536549972792</v>
      </c>
      <c r="H19" s="498" t="n">
        <v>67.44</v>
      </c>
    </row>
    <row r="20" s="448" customFormat="true" ht="15.65" hidden="false" customHeight="true" outlineLevel="0" collapsed="false">
      <c r="A20" s="492" t="s">
        <v>346</v>
      </c>
      <c r="B20" s="493" t="n">
        <v>57984</v>
      </c>
      <c r="C20" s="494" t="n">
        <v>69291</v>
      </c>
      <c r="D20" s="494" t="n">
        <v>70435</v>
      </c>
      <c r="E20" s="495" t="n">
        <f aca="false">SUM(C20:D20)</f>
        <v>139726</v>
      </c>
      <c r="F20" s="496" t="n">
        <f aca="false">ROUND(E20/H20,1)</f>
        <v>1009.8</v>
      </c>
      <c r="G20" s="497" t="n">
        <f aca="false">E20/B20</f>
        <v>2.4097337196468</v>
      </c>
      <c r="H20" s="498" t="n">
        <v>138.37</v>
      </c>
    </row>
    <row r="21" s="448" customFormat="true" ht="15.65" hidden="false" customHeight="true" outlineLevel="0" collapsed="false">
      <c r="A21" s="492" t="s">
        <v>347</v>
      </c>
      <c r="B21" s="493" t="n">
        <v>100792</v>
      </c>
      <c r="C21" s="494" t="n">
        <v>112392</v>
      </c>
      <c r="D21" s="494" t="n">
        <v>115513</v>
      </c>
      <c r="E21" s="495" t="n">
        <f aca="false">SUM(C21:D21)</f>
        <v>227905</v>
      </c>
      <c r="F21" s="496" t="n">
        <f aca="false">ROUND(E21/H21,1)</f>
        <v>5007.8</v>
      </c>
      <c r="G21" s="497" t="n">
        <f aca="false">E21/B21</f>
        <v>2.26114175728232</v>
      </c>
      <c r="H21" s="498" t="n">
        <v>45.51</v>
      </c>
    </row>
    <row r="22" s="448" customFormat="true" ht="15.65" hidden="false" customHeight="true" outlineLevel="0" collapsed="false">
      <c r="A22" s="492" t="s">
        <v>348</v>
      </c>
      <c r="B22" s="493" t="n">
        <v>116880</v>
      </c>
      <c r="C22" s="494" t="n">
        <v>125192</v>
      </c>
      <c r="D22" s="494" t="n">
        <v>124134</v>
      </c>
      <c r="E22" s="495" t="n">
        <f aca="false">SUM(C22:D22)</f>
        <v>249326</v>
      </c>
      <c r="F22" s="496" t="n">
        <f aca="false">ROUND(E22/H22,1)</f>
        <v>9079.6</v>
      </c>
      <c r="G22" s="497" t="n">
        <f aca="false">E22/B22</f>
        <v>2.13317932922656</v>
      </c>
      <c r="H22" s="498" t="n">
        <v>27.46</v>
      </c>
    </row>
    <row r="23" s="448" customFormat="true" ht="15.65" hidden="false" customHeight="true" outlineLevel="0" collapsed="false">
      <c r="A23" s="492" t="s">
        <v>349</v>
      </c>
      <c r="B23" s="493" t="n">
        <v>147003</v>
      </c>
      <c r="C23" s="494" t="n">
        <v>167038</v>
      </c>
      <c r="D23" s="494" t="n">
        <v>172462</v>
      </c>
      <c r="E23" s="495" t="n">
        <f aca="false">SUM(C23:D23)</f>
        <v>339500</v>
      </c>
      <c r="F23" s="496" t="n">
        <f aca="false">ROUND(E23/H23,1)</f>
        <v>5635.8</v>
      </c>
      <c r="G23" s="497" t="n">
        <f aca="false">E23/B23</f>
        <v>2.30947667734672</v>
      </c>
      <c r="H23" s="498" t="n">
        <v>60.24</v>
      </c>
    </row>
    <row r="24" s="448" customFormat="true" ht="15.65" hidden="false" customHeight="true" outlineLevel="0" collapsed="false">
      <c r="A24" s="492" t="s">
        <v>350</v>
      </c>
      <c r="B24" s="493" t="n">
        <v>37843</v>
      </c>
      <c r="C24" s="494" t="n">
        <v>37436</v>
      </c>
      <c r="D24" s="494" t="n">
        <v>36777</v>
      </c>
      <c r="E24" s="495" t="n">
        <f aca="false">SUM(C24:D24)</f>
        <v>74213</v>
      </c>
      <c r="F24" s="496" t="n">
        <f aca="false">ROUND(E24/H24,1)</f>
        <v>14523.1</v>
      </c>
      <c r="G24" s="497" t="n">
        <f aca="false">E24/B24</f>
        <v>1.96107602462807</v>
      </c>
      <c r="H24" s="498" t="n">
        <v>5.11</v>
      </c>
    </row>
    <row r="25" s="448" customFormat="true" ht="15.65" hidden="false" customHeight="true" outlineLevel="0" collapsed="false">
      <c r="A25" s="492" t="s">
        <v>351</v>
      </c>
      <c r="B25" s="493" t="n">
        <v>67044</v>
      </c>
      <c r="C25" s="494" t="n">
        <v>71608</v>
      </c>
      <c r="D25" s="494" t="n">
        <v>70682</v>
      </c>
      <c r="E25" s="495" t="n">
        <f aca="false">SUM(C25:D25)</f>
        <v>142290</v>
      </c>
      <c r="F25" s="496" t="n">
        <f aca="false">ROUND(E25/H25,1)</f>
        <v>7822.4</v>
      </c>
      <c r="G25" s="497" t="n">
        <f aca="false">E25/B25</f>
        <v>2.12233756935744</v>
      </c>
      <c r="H25" s="498" t="n">
        <v>18.19</v>
      </c>
    </row>
    <row r="26" s="448" customFormat="true" ht="15.65" hidden="false" customHeight="true" outlineLevel="0" collapsed="false">
      <c r="A26" s="492" t="s">
        <v>352</v>
      </c>
      <c r="B26" s="493" t="n">
        <v>62875</v>
      </c>
      <c r="C26" s="494" t="n">
        <v>70262</v>
      </c>
      <c r="D26" s="494" t="n">
        <v>72837</v>
      </c>
      <c r="E26" s="495" t="n">
        <f aca="false">SUM(C26:D26)</f>
        <v>143099</v>
      </c>
      <c r="F26" s="496" t="n">
        <f aca="false">ROUND(E26/H26,1)</f>
        <v>3202</v>
      </c>
      <c r="G26" s="497" t="n">
        <f aca="false">E26/B26</f>
        <v>2.27592842942346</v>
      </c>
      <c r="H26" s="498" t="n">
        <v>44.69</v>
      </c>
    </row>
    <row r="27" s="448" customFormat="true" ht="15.65" hidden="false" customHeight="true" outlineLevel="0" collapsed="false">
      <c r="A27" s="492" t="s">
        <v>353</v>
      </c>
      <c r="B27" s="493" t="n">
        <v>65102</v>
      </c>
      <c r="C27" s="494" t="n">
        <v>71602</v>
      </c>
      <c r="D27" s="494" t="n">
        <v>71446</v>
      </c>
      <c r="E27" s="495" t="n">
        <f aca="false">SUM(C27:D27)</f>
        <v>143048</v>
      </c>
      <c r="F27" s="496" t="n">
        <f aca="false">ROUND(E27/H27,1)</f>
        <v>7799.8</v>
      </c>
      <c r="G27" s="497" t="n">
        <f aca="false">E27/B27</f>
        <v>2.19729040582471</v>
      </c>
      <c r="H27" s="498" t="n">
        <v>18.34</v>
      </c>
    </row>
    <row r="28" s="448" customFormat="true" ht="15.65" hidden="false" customHeight="true" outlineLevel="0" collapsed="false">
      <c r="A28" s="492" t="s">
        <v>354</v>
      </c>
      <c r="B28" s="493" t="n">
        <v>33816</v>
      </c>
      <c r="C28" s="494" t="n">
        <v>36861</v>
      </c>
      <c r="D28" s="494" t="n">
        <v>38344</v>
      </c>
      <c r="E28" s="495" t="n">
        <f aca="false">SUM(C28:D28)</f>
        <v>75205</v>
      </c>
      <c r="F28" s="496" t="n">
        <f aca="false">ROUND(E28/H28,1)</f>
        <v>8309.9</v>
      </c>
      <c r="G28" s="497" t="n">
        <f aca="false">E28/B28</f>
        <v>2.22394724390821</v>
      </c>
      <c r="H28" s="498" t="n">
        <v>9.05</v>
      </c>
    </row>
    <row r="29" s="448" customFormat="true" ht="15.65" hidden="false" customHeight="true" outlineLevel="0" collapsed="false">
      <c r="A29" s="492" t="s">
        <v>355</v>
      </c>
      <c r="B29" s="493" t="n">
        <v>41341</v>
      </c>
      <c r="C29" s="494" t="n">
        <v>43286</v>
      </c>
      <c r="D29" s="494" t="n">
        <v>41214</v>
      </c>
      <c r="E29" s="495" t="n">
        <f aca="false">SUM(C29:D29)</f>
        <v>84500</v>
      </c>
      <c r="F29" s="496" t="n">
        <f aca="false">ROUND(E29/H29,1)</f>
        <v>7654</v>
      </c>
      <c r="G29" s="497" t="n">
        <f aca="false">E29/B29</f>
        <v>2.04397571418205</v>
      </c>
      <c r="H29" s="498" t="n">
        <v>11.04</v>
      </c>
    </row>
    <row r="30" s="448" customFormat="true" ht="15.65" hidden="false" customHeight="true" outlineLevel="0" collapsed="false">
      <c r="A30" s="492" t="s">
        <v>356</v>
      </c>
      <c r="B30" s="493" t="n">
        <v>76502</v>
      </c>
      <c r="C30" s="494" t="n">
        <v>81531</v>
      </c>
      <c r="D30" s="494" t="n">
        <v>84290</v>
      </c>
      <c r="E30" s="495" t="n">
        <f aca="false">SUM(C30:D30)</f>
        <v>165821</v>
      </c>
      <c r="F30" s="496" t="n">
        <f aca="false">ROUND(E30/H30,1)</f>
        <v>7279.2</v>
      </c>
      <c r="G30" s="497" t="n">
        <f aca="false">E30/B30</f>
        <v>2.16753810357899</v>
      </c>
      <c r="H30" s="498" t="n">
        <v>22.78</v>
      </c>
    </row>
    <row r="31" s="448" customFormat="true" ht="15.65" hidden="false" customHeight="true" outlineLevel="0" collapsed="false">
      <c r="A31" s="492" t="s">
        <v>357</v>
      </c>
      <c r="B31" s="493" t="n">
        <v>31866</v>
      </c>
      <c r="C31" s="494" t="n">
        <v>36415</v>
      </c>
      <c r="D31" s="494" t="n">
        <v>37569</v>
      </c>
      <c r="E31" s="495" t="n">
        <f aca="false">SUM(C31:D31)</f>
        <v>73984</v>
      </c>
      <c r="F31" s="496" t="n">
        <f aca="false">ROUND(E31/H31,1)</f>
        <v>2918.5</v>
      </c>
      <c r="G31" s="497" t="n">
        <f aca="false">E31/B31</f>
        <v>2.32172221176175</v>
      </c>
      <c r="H31" s="498" t="n">
        <v>25.35</v>
      </c>
    </row>
    <row r="32" s="448" customFormat="true" ht="15.65" hidden="false" customHeight="true" outlineLevel="0" collapsed="false">
      <c r="A32" s="492" t="s">
        <v>358</v>
      </c>
      <c r="B32" s="493" t="n">
        <v>64403</v>
      </c>
      <c r="C32" s="494" t="n">
        <v>73523</v>
      </c>
      <c r="D32" s="494" t="n">
        <v>75281</v>
      </c>
      <c r="E32" s="495" t="n">
        <f aca="false">SUM(C32:D32)</f>
        <v>148804</v>
      </c>
      <c r="F32" s="496" t="n">
        <f aca="false">ROUND(E32/H32,1)</f>
        <v>1805.7</v>
      </c>
      <c r="G32" s="497" t="n">
        <f aca="false">E32/B32</f>
        <v>2.31051348539664</v>
      </c>
      <c r="H32" s="498" t="n">
        <v>82.41</v>
      </c>
    </row>
    <row r="33" s="448" customFormat="true" ht="15.65" hidden="false" customHeight="true" outlineLevel="0" collapsed="false">
      <c r="A33" s="492" t="s">
        <v>359</v>
      </c>
      <c r="B33" s="493" t="n">
        <v>28395</v>
      </c>
      <c r="C33" s="494" t="n">
        <v>31619</v>
      </c>
      <c r="D33" s="494" t="n">
        <v>32916</v>
      </c>
      <c r="E33" s="495" t="n">
        <f aca="false">SUM(C33:D33)</f>
        <v>64535</v>
      </c>
      <c r="F33" s="496" t="n">
        <f aca="false">ROUND(E33/H33,1)</f>
        <v>3256.1</v>
      </c>
      <c r="G33" s="497" t="n">
        <f aca="false">E33/B33</f>
        <v>2.27275928860715</v>
      </c>
      <c r="H33" s="498" t="n">
        <v>19.82</v>
      </c>
    </row>
    <row r="34" s="448" customFormat="true" ht="15.65" hidden="false" customHeight="true" outlineLevel="0" collapsed="false">
      <c r="A34" s="492" t="s">
        <v>360</v>
      </c>
      <c r="B34" s="493" t="n">
        <v>44107</v>
      </c>
      <c r="C34" s="494" t="n">
        <v>48319</v>
      </c>
      <c r="D34" s="494" t="n">
        <v>45679</v>
      </c>
      <c r="E34" s="495" t="n">
        <f aca="false">SUM(C34:D34)</f>
        <v>93998</v>
      </c>
      <c r="F34" s="496" t="n">
        <f aca="false">ROUND(E34/H34,1)</f>
        <v>5216.3</v>
      </c>
      <c r="G34" s="497" t="n">
        <f aca="false">E34/B34</f>
        <v>2.13113564740291</v>
      </c>
      <c r="H34" s="498" t="n">
        <v>18.02</v>
      </c>
    </row>
    <row r="35" s="448" customFormat="true" ht="15.65" hidden="false" customHeight="true" outlineLevel="0" collapsed="false">
      <c r="A35" s="492" t="s">
        <v>361</v>
      </c>
      <c r="B35" s="493" t="n">
        <v>53213</v>
      </c>
      <c r="C35" s="494" t="n">
        <v>55094</v>
      </c>
      <c r="D35" s="494" t="n">
        <v>57815</v>
      </c>
      <c r="E35" s="495" t="n">
        <f aca="false">SUM(C35:D35)</f>
        <v>112909</v>
      </c>
      <c r="F35" s="496" t="n">
        <f aca="false">ROUND(E35/H35,1)</f>
        <v>5711.1</v>
      </c>
      <c r="G35" s="497" t="n">
        <f aca="false">E35/B35</f>
        <v>2.12183113149043</v>
      </c>
      <c r="H35" s="498" t="n">
        <v>19.77</v>
      </c>
    </row>
    <row r="36" s="448" customFormat="true" ht="15.65" hidden="false" customHeight="true" outlineLevel="0" collapsed="false">
      <c r="A36" s="492" t="s">
        <v>362</v>
      </c>
      <c r="B36" s="493" t="n">
        <v>62778</v>
      </c>
      <c r="C36" s="494" t="n">
        <v>70732</v>
      </c>
      <c r="D36" s="494" t="n">
        <v>70508</v>
      </c>
      <c r="E36" s="495" t="n">
        <f aca="false">SUM(C36:D36)</f>
        <v>141240</v>
      </c>
      <c r="F36" s="496" t="n">
        <f aca="false">ROUND(E36/H36,1)</f>
        <v>4687.7</v>
      </c>
      <c r="G36" s="497" t="n">
        <f aca="false">E36/B36</f>
        <v>2.24983274395489</v>
      </c>
      <c r="H36" s="498" t="n">
        <v>30.13</v>
      </c>
    </row>
    <row r="37" s="448" customFormat="true" ht="15.65" hidden="false" customHeight="true" outlineLevel="0" collapsed="false">
      <c r="A37" s="492" t="s">
        <v>363</v>
      </c>
      <c r="B37" s="493" t="n">
        <v>26486</v>
      </c>
      <c r="C37" s="494" t="n">
        <v>30261</v>
      </c>
      <c r="D37" s="494" t="n">
        <v>30988</v>
      </c>
      <c r="E37" s="495" t="n">
        <f aca="false">SUM(C37:D37)</f>
        <v>61249</v>
      </c>
      <c r="F37" s="496" t="n">
        <f aca="false">ROUND(E37/H37,1)</f>
        <v>2245.2</v>
      </c>
      <c r="G37" s="497" t="n">
        <f aca="false">E37/B37</f>
        <v>2.31250471947444</v>
      </c>
      <c r="H37" s="498" t="n">
        <v>27.28</v>
      </c>
    </row>
    <row r="38" s="448" customFormat="true" ht="15.65" hidden="false" customHeight="true" outlineLevel="0" collapsed="false">
      <c r="A38" s="492" t="s">
        <v>364</v>
      </c>
      <c r="B38" s="493" t="n">
        <v>46118</v>
      </c>
      <c r="C38" s="494" t="n">
        <v>49435</v>
      </c>
      <c r="D38" s="494" t="n">
        <v>49912</v>
      </c>
      <c r="E38" s="495" t="n">
        <f aca="false">SUM(C38:D38)</f>
        <v>99347</v>
      </c>
      <c r="F38" s="496" t="n">
        <f aca="false">ROUND(E38/H38,1)</f>
        <v>2421.9</v>
      </c>
      <c r="G38" s="497" t="n">
        <f aca="false">E38/B38</f>
        <v>2.15419142200442</v>
      </c>
      <c r="H38" s="498" t="n">
        <v>41.02</v>
      </c>
    </row>
    <row r="39" s="448" customFormat="true" ht="15.65" hidden="false" customHeight="true" outlineLevel="0" collapsed="false">
      <c r="A39" s="492" t="s">
        <v>365</v>
      </c>
      <c r="B39" s="493" t="n">
        <v>21304</v>
      </c>
      <c r="C39" s="494" t="n">
        <v>24305</v>
      </c>
      <c r="D39" s="494" t="n">
        <v>24450</v>
      </c>
      <c r="E39" s="495" t="n">
        <f aca="false">SUM(C39:D39)</f>
        <v>48755</v>
      </c>
      <c r="F39" s="496" t="n">
        <f aca="false">ROUND(E39/H39,1)</f>
        <v>1436.9</v>
      </c>
      <c r="G39" s="497" t="n">
        <f aca="false">E39/B39</f>
        <v>2.28853736387533</v>
      </c>
      <c r="H39" s="498" t="n">
        <v>33.93</v>
      </c>
    </row>
    <row r="40" s="448" customFormat="true" ht="15.65" hidden="false" customHeight="true" outlineLevel="0" collapsed="false">
      <c r="A40" s="492" t="s">
        <v>366</v>
      </c>
      <c r="B40" s="493" t="n">
        <v>32309</v>
      </c>
      <c r="C40" s="494" t="n">
        <v>34676</v>
      </c>
      <c r="D40" s="494" t="n">
        <v>35609</v>
      </c>
      <c r="E40" s="495" t="n">
        <f aca="false">SUM(C40:D40)</f>
        <v>70285</v>
      </c>
      <c r="F40" s="496" t="n">
        <f aca="false">ROUND(E40/H40,1)</f>
        <v>3982.2</v>
      </c>
      <c r="G40" s="497" t="n">
        <f aca="false">E40/B40</f>
        <v>2.17540004333158</v>
      </c>
      <c r="H40" s="498" t="n">
        <v>17.65</v>
      </c>
    </row>
    <row r="41" s="448" customFormat="true" ht="15.65" hidden="false" customHeight="true" outlineLevel="0" collapsed="false">
      <c r="A41" s="492" t="s">
        <v>367</v>
      </c>
      <c r="B41" s="493" t="n">
        <v>22986</v>
      </c>
      <c r="C41" s="494" t="n">
        <v>26467</v>
      </c>
      <c r="D41" s="494" t="n">
        <v>27103</v>
      </c>
      <c r="E41" s="495" t="n">
        <f aca="false">SUM(C41:D41)</f>
        <v>53570</v>
      </c>
      <c r="F41" s="496" t="n">
        <f aca="false">ROUND(E41/H41,1)</f>
        <v>1128.3</v>
      </c>
      <c r="G41" s="497" t="n">
        <f aca="false">E41/B41</f>
        <v>2.33054902984425</v>
      </c>
      <c r="H41" s="498" t="n">
        <v>47.48</v>
      </c>
    </row>
    <row r="42" s="448" customFormat="true" ht="15.65" hidden="false" customHeight="true" outlineLevel="0" collapsed="false">
      <c r="A42" s="499" t="s">
        <v>368</v>
      </c>
      <c r="B42" s="493" t="n">
        <v>28946</v>
      </c>
      <c r="C42" s="494" t="n">
        <v>35401</v>
      </c>
      <c r="D42" s="494" t="n">
        <v>36043</v>
      </c>
      <c r="E42" s="500" t="n">
        <f aca="false">SUM(C42:D42)</f>
        <v>71444</v>
      </c>
      <c r="F42" s="496" t="n">
        <f aca="false">ROUND(E42/H42,1)</f>
        <v>2256.6</v>
      </c>
      <c r="G42" s="501" t="n">
        <f aca="false">E42/B42</f>
        <v>2.46818213224625</v>
      </c>
      <c r="H42" s="502" t="n">
        <v>31.66</v>
      </c>
    </row>
    <row r="43" s="448" customFormat="true" ht="15.65" hidden="false" customHeight="true" outlineLevel="0" collapsed="false">
      <c r="A43" s="503" t="s">
        <v>369</v>
      </c>
      <c r="B43" s="504" t="n">
        <v>21601</v>
      </c>
      <c r="C43" s="505" t="n">
        <v>25874</v>
      </c>
      <c r="D43" s="506" t="n">
        <v>26567</v>
      </c>
      <c r="E43" s="507" t="n">
        <f aca="false">SUM(C43:D43)</f>
        <v>52441</v>
      </c>
      <c r="F43" s="496" t="n">
        <f aca="false">ROUND(E43/H43,1)</f>
        <v>2104.4</v>
      </c>
      <c r="G43" s="508" t="n">
        <f aca="false">E43/B43</f>
        <v>2.42771168001481</v>
      </c>
      <c r="H43" s="509" t="n">
        <v>24.92</v>
      </c>
    </row>
    <row r="44" s="448" customFormat="true" ht="15.65" hidden="false" customHeight="true" outlineLevel="0" collapsed="false">
      <c r="A44" s="510" t="s">
        <v>370</v>
      </c>
      <c r="B44" s="511" t="n">
        <f aca="false">SUM(B4:B43)</f>
        <v>3082711</v>
      </c>
      <c r="C44" s="512" t="n">
        <f aca="false">SUM(C4:C43)</f>
        <v>3397847</v>
      </c>
      <c r="D44" s="512" t="n">
        <f aca="false">SUM(D4:D43)</f>
        <v>3455995</v>
      </c>
      <c r="E44" s="513" t="n">
        <f aca="false">SUM(E4:E43)</f>
        <v>6853842</v>
      </c>
      <c r="F44" s="512" t="n">
        <f aca="false">ROUND(E44/H44,1)</f>
        <v>2427.8</v>
      </c>
      <c r="G44" s="514" t="n">
        <f aca="false">E44/B44</f>
        <v>2.22331642505574</v>
      </c>
      <c r="H44" s="515" t="n">
        <v>2823.05</v>
      </c>
    </row>
    <row r="45" s="448" customFormat="true" ht="15.65" hidden="false" customHeight="true" outlineLevel="0" collapsed="false">
      <c r="A45" s="516" t="s">
        <v>371</v>
      </c>
      <c r="B45" s="517" t="n">
        <v>3282938</v>
      </c>
      <c r="C45" s="518" t="n">
        <v>3635338</v>
      </c>
      <c r="D45" s="518" t="n">
        <v>3694755</v>
      </c>
      <c r="E45" s="518" t="n">
        <f aca="false">C45+D45</f>
        <v>7330093</v>
      </c>
      <c r="F45" s="519" t="n">
        <f aca="false">ROUND(E45/H45,1)</f>
        <v>1930.1</v>
      </c>
      <c r="G45" s="520" t="n">
        <f aca="false">E45/B45</f>
        <v>2.23278447536932</v>
      </c>
      <c r="H45" s="521" t="n">
        <v>3797.75</v>
      </c>
    </row>
    <row r="46" customFormat="false" ht="11.25" hidden="false" customHeight="true" outlineLevel="0" collapsed="false">
      <c r="F46" s="522" t="s">
        <v>372</v>
      </c>
      <c r="G46" s="522"/>
      <c r="H46" s="522"/>
    </row>
    <row r="47" customFormat="false" ht="13.5" hidden="false" customHeight="true" outlineLevel="0" collapsed="false">
      <c r="A47" s="523" t="s">
        <v>373</v>
      </c>
      <c r="B47" s="524"/>
      <c r="C47" s="524"/>
      <c r="D47" s="524"/>
      <c r="E47" s="524"/>
      <c r="F47" s="524"/>
    </row>
    <row r="48" customFormat="false" ht="13.5" hidden="false" customHeight="true" outlineLevel="0" collapsed="false">
      <c r="A48" s="525" t="s">
        <v>374</v>
      </c>
      <c r="B48" s="525"/>
      <c r="C48" s="525"/>
      <c r="D48" s="525"/>
      <c r="E48" s="525"/>
      <c r="F48" s="525"/>
    </row>
    <row r="49" customFormat="false" ht="13.5" hidden="false" customHeight="true" outlineLevel="0" collapsed="false">
      <c r="A49" s="525" t="s">
        <v>375</v>
      </c>
      <c r="B49" s="525"/>
      <c r="C49" s="525"/>
      <c r="D49" s="525"/>
      <c r="E49" s="525"/>
      <c r="F49" s="525"/>
    </row>
    <row r="50" customFormat="false" ht="13" hidden="false" customHeight="false" outlineLevel="0" collapsed="false">
      <c r="A50" s="68"/>
      <c r="B50" s="68"/>
    </row>
  </sheetData>
  <mergeCells count="6">
    <mergeCell ref="G1:H1"/>
    <mergeCell ref="A2:A3"/>
    <mergeCell ref="B2:B3"/>
    <mergeCell ref="C2:E2"/>
    <mergeCell ref="H2:H3"/>
    <mergeCell ref="F46:H46"/>
  </mergeCells>
  <printOptions headings="false" gridLines="false" gridLinesSet="true" horizontalCentered="true" verticalCentered="false"/>
  <pageMargins left="0.7875" right="0.511805555555556" top="0.984027777777778" bottom="0.84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人口</oddHeader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6:38:08Z</dcterms:created>
  <dc:creator>nw03256</dc:creator>
  <dc:description/>
  <dc:language>en-US</dc:language>
  <cp:lastModifiedBy>Administrator</cp:lastModifiedBy>
  <cp:lastPrinted>2025-02-04T00:57:55Z</cp:lastPrinted>
  <dcterms:modified xsi:type="dcterms:W3CDTF">2025-03-11T00:10:59Z</dcterms:modified>
  <cp:revision>0</cp:revision>
  <dc:subject/>
  <dc:title/>
</cp:coreProperties>
</file>