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,2国調人口" sheetId="1" state="visible" r:id="rId2"/>
    <sheet name="3-3,4ＤＩＤ・年齢別" sheetId="2" state="visible" r:id="rId3"/>
    <sheet name="3-5,6,7住宅・高齢単身" sheetId="3" state="visible" r:id="rId4"/>
    <sheet name="3-8,9家族類型別・世帯人員別" sheetId="4" state="visible" r:id="rId5"/>
  </sheets>
  <definedNames>
    <definedName function="false" hidden="false" localSheetId="1" name="_xlnm.Print_Area" vbProcedure="false">'3-3,4ＤＩＤ・年齢別'!$A$1:$G$46</definedName>
    <definedName function="false" hidden="false" localSheetId="2" name="_xlnm.Print_Area" vbProcedure="false">'3-5,6,7住宅・高齢単身'!$A$1:$G$32</definedName>
    <definedName function="false" hidden="false" localSheetId="3" name="_xlnm.Print_Area" vbProcedure="false">'3-8,9家族類型別・世帯人員別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8">
  <si>
    <t xml:space="preserve">■国勢調査人口</t>
  </si>
  <si>
    <r>
      <rPr>
        <sz val="10"/>
        <rFont val="Noto Sans"/>
        <family val="2"/>
      </rPr>
      <t xml:space="preserve">各年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市町</t>
  </si>
  <si>
    <t xml:space="preserve">年</t>
  </si>
  <si>
    <t xml:space="preserve">世   帯</t>
  </si>
  <si>
    <t xml:space="preserve">人口</t>
  </si>
  <si>
    <t xml:space="preserve">人口密度</t>
  </si>
  <si>
    <t xml:space="preserve">１世帯当たり</t>
  </si>
  <si>
    <t xml:space="preserve">男</t>
  </si>
  <si>
    <t xml:space="preserve">女</t>
  </si>
  <si>
    <t xml:space="preserve">総  数</t>
  </si>
  <si>
    <t xml:space="preserve">（１Ｋ㎡当たり）</t>
  </si>
  <si>
    <t xml:space="preserve">の人口</t>
  </si>
  <si>
    <t xml:space="preserve">上福岡市</t>
  </si>
  <si>
    <r>
      <rPr>
        <sz val="10"/>
        <rFont val="Noto Sans"/>
        <family val="2"/>
      </rPr>
      <t xml:space="preserve">昭和</t>
    </r>
    <r>
      <rPr>
        <sz val="10"/>
        <rFont val="HGｺﾞｼｯｸM"/>
        <family val="3"/>
        <charset val="128"/>
      </rPr>
      <t xml:space="preserve">40</t>
    </r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2</t>
    </r>
  </si>
  <si>
    <t xml:space="preserve">大井町</t>
  </si>
  <si>
    <t xml:space="preserve">ふじみ野市</t>
  </si>
  <si>
    <r>
      <rPr>
        <sz val="10"/>
        <rFont val="Noto Sans"/>
        <family val="2"/>
      </rPr>
      <t xml:space="preserve">平成</t>
    </r>
    <r>
      <rPr>
        <sz val="10"/>
        <rFont val="HGｺﾞｼｯｸM"/>
        <family val="3"/>
        <charset val="128"/>
      </rPr>
      <t xml:space="preserve">17</t>
    </r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2</t>
    </r>
  </si>
  <si>
    <t xml:space="preserve">資料：国勢調査</t>
  </si>
  <si>
    <t xml:space="preserve">■昼間人口</t>
  </si>
  <si>
    <t xml:space="preserve">昼間人口</t>
  </si>
  <si>
    <t xml:space="preserve">流入人口</t>
  </si>
  <si>
    <t xml:space="preserve">流出人口</t>
  </si>
  <si>
    <t xml:space="preserve">常住人口</t>
  </si>
  <si>
    <t xml:space="preserve">※昼間人口とは、常住人口から流出人口を除いて、流入人口を加えたもの。</t>
  </si>
  <si>
    <t xml:space="preserve"> </t>
  </si>
  <si>
    <t xml:space="preserve">■人口集中地区（ＤＩＤ）</t>
  </si>
  <si>
    <r>
      <rPr>
        <sz val="9"/>
        <rFont val="Noto Sans"/>
        <family val="2"/>
      </rPr>
      <t xml:space="preserve">各年</t>
    </r>
    <r>
      <rPr>
        <sz val="9"/>
        <rFont val="HGｺﾞｼｯｸM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HGｺﾞｼｯｸM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市　町</t>
  </si>
  <si>
    <t xml:space="preserve">人   口</t>
  </si>
  <si>
    <r>
      <rPr>
        <sz val="10"/>
        <rFont val="Noto Sans"/>
        <family val="2"/>
      </rPr>
      <t xml:space="preserve">面積</t>
    </r>
    <r>
      <rPr>
        <sz val="8"/>
        <rFont val="Noto Sans"/>
        <family val="2"/>
      </rPr>
      <t xml:space="preserve">（Ｋ㎡）</t>
    </r>
  </si>
  <si>
    <t xml:space="preserve">総数に占める割合（％）</t>
  </si>
  <si>
    <t xml:space="preserve">人　口</t>
  </si>
  <si>
    <t xml:space="preserve">面　積</t>
  </si>
  <si>
    <t xml:space="preserve">■年齢別男女別人口</t>
  </si>
  <si>
    <r>
      <rPr>
        <sz val="10"/>
        <rFont val="Noto Sans"/>
        <family val="2"/>
      </rPr>
      <t xml:space="preserve">令和</t>
    </r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</t>
  </si>
  <si>
    <t xml:space="preserve">総　数</t>
  </si>
  <si>
    <r>
      <rPr>
        <sz val="10"/>
        <rFont val="HGｺﾞｼｯｸM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</t>
    </r>
  </si>
  <si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</t>
    </r>
  </si>
  <si>
    <r>
      <rPr>
        <sz val="10"/>
        <rFont val="HGｺﾞｼｯｸM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4</t>
    </r>
  </si>
  <si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9</t>
    </r>
  </si>
  <si>
    <r>
      <rPr>
        <sz val="10"/>
        <rFont val="HG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24</t>
    </r>
  </si>
  <si>
    <r>
      <rPr>
        <sz val="10"/>
        <rFont val="HGｺﾞｼｯｸM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29</t>
    </r>
  </si>
  <si>
    <r>
      <rPr>
        <sz val="10"/>
        <rFont val="HGｺﾞｼｯｸM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34</t>
    </r>
  </si>
  <si>
    <r>
      <rPr>
        <sz val="10"/>
        <rFont val="HGｺﾞｼｯｸM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39</t>
    </r>
  </si>
  <si>
    <r>
      <rPr>
        <sz val="10"/>
        <rFont val="HGｺﾞｼｯｸM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4</t>
    </r>
  </si>
  <si>
    <r>
      <rPr>
        <sz val="10"/>
        <rFont val="HGｺﾞｼｯｸM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49</t>
    </r>
  </si>
  <si>
    <r>
      <rPr>
        <sz val="10"/>
        <rFont val="HGｺﾞｼｯｸM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54</t>
    </r>
  </si>
  <si>
    <r>
      <rPr>
        <sz val="10"/>
        <rFont val="HGｺﾞｼｯｸM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59</t>
    </r>
  </si>
  <si>
    <r>
      <rPr>
        <sz val="10"/>
        <rFont val="HGｺﾞｼｯｸM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64</t>
    </r>
  </si>
  <si>
    <r>
      <rPr>
        <sz val="10"/>
        <rFont val="HGｺﾞｼｯｸM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69</t>
    </r>
  </si>
  <si>
    <r>
      <rPr>
        <sz val="10"/>
        <rFont val="HGｺﾞｼｯｸM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74</t>
    </r>
  </si>
  <si>
    <r>
      <rPr>
        <sz val="10"/>
        <rFont val="HGｺﾞｼｯｸM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79</t>
    </r>
  </si>
  <si>
    <r>
      <rPr>
        <sz val="10"/>
        <rFont val="HGｺﾞｼｯｸM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84</t>
    </r>
  </si>
  <si>
    <r>
      <rPr>
        <sz val="10"/>
        <rFont val="HGｺﾞｼｯｸM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89</t>
    </r>
  </si>
  <si>
    <r>
      <rPr>
        <sz val="10"/>
        <rFont val="HGｺﾞｼｯｸM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4</t>
    </r>
  </si>
  <si>
    <r>
      <rPr>
        <sz val="10"/>
        <rFont val="HGｺﾞｼｯｸM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99</t>
    </r>
  </si>
  <si>
    <r>
      <rPr>
        <sz val="10"/>
        <rFont val="HGｺﾞｼｯｸM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年齢不詳</t>
  </si>
  <si>
    <t xml:space="preserve">総数</t>
  </si>
  <si>
    <t xml:space="preserve">（再掲）</t>
  </si>
  <si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HGｺﾞｼｯｸM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HG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構成比</t>
  </si>
  <si>
    <t xml:space="preserve">■住宅の所有の関係別一般世帯数・人員</t>
  </si>
  <si>
    <t xml:space="preserve">区分</t>
  </si>
  <si>
    <t xml:space="preserve">世帯数</t>
  </si>
  <si>
    <t xml:space="preserve">世帯人員</t>
  </si>
  <si>
    <t xml:space="preserve">１世帯当たり人員</t>
  </si>
  <si>
    <t xml:space="preserve">　持ち家</t>
  </si>
  <si>
    <t xml:space="preserve">　 公営・都市再生機構・公社の借家</t>
  </si>
  <si>
    <t xml:space="preserve">　民営の借家</t>
  </si>
  <si>
    <t xml:space="preserve">　給与住宅</t>
  </si>
  <si>
    <t xml:space="preserve">　間借り</t>
  </si>
  <si>
    <t xml:space="preserve">　住宅以外に住む一般世帯</t>
  </si>
  <si>
    <t xml:space="preserve">■住宅の建て方別住宅に住む主世帯数・人員</t>
  </si>
  <si>
    <t xml:space="preserve">住宅の建て方</t>
  </si>
  <si>
    <t xml:space="preserve">主世帯</t>
  </si>
  <si>
    <r>
      <rPr>
        <sz val="10"/>
        <rFont val="Noto Sans"/>
        <family val="2"/>
      </rPr>
      <t xml:space="preserve">うち</t>
    </r>
    <r>
      <rPr>
        <sz val="10"/>
        <rFont val="HGｺﾞｼｯｸM"/>
        <family val="3"/>
        <charset val="128"/>
      </rPr>
      <t xml:space="preserve">65</t>
    </r>
    <r>
      <rPr>
        <sz val="10"/>
        <rFont val="Noto Sans"/>
        <family val="2"/>
      </rPr>
      <t xml:space="preserve">歳以上世帯員がいる世帯</t>
    </r>
  </si>
  <si>
    <t xml:space="preserve">世 帯 数</t>
  </si>
  <si>
    <t xml:space="preserve">世帯人員
（人）</t>
  </si>
  <si>
    <r>
      <rPr>
        <sz val="9"/>
        <rFont val="HGｺﾞｼｯｸM"/>
        <family val="3"/>
        <charset val="128"/>
      </rPr>
      <t xml:space="preserve">65</t>
    </r>
    <r>
      <rPr>
        <sz val="9"/>
        <rFont val="Noto Sans"/>
        <family val="2"/>
      </rPr>
      <t xml:space="preserve">歳以上
親族人員</t>
    </r>
  </si>
  <si>
    <t xml:space="preserve">　一戸建</t>
  </si>
  <si>
    <t xml:space="preserve">　長屋建</t>
  </si>
  <si>
    <t xml:space="preserve">　共同住宅</t>
  </si>
  <si>
    <t xml:space="preserve">　　　１．２階建</t>
  </si>
  <si>
    <t xml:space="preserve">　　　３～５階建</t>
  </si>
  <si>
    <t xml:space="preserve">    　６階建以上</t>
  </si>
  <si>
    <t xml:space="preserve">　その他</t>
  </si>
  <si>
    <t xml:space="preserve">※　主世帯：間借り以外の世帯</t>
  </si>
  <si>
    <t xml:space="preserve">■高齢単身者数</t>
  </si>
  <si>
    <t xml:space="preserve">性　　　　別</t>
  </si>
  <si>
    <r>
      <rPr>
        <sz val="9"/>
        <rFont val="HGｺﾞｼｯｸM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HGｺﾞｼｯｸM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HGｺﾞｼｯｸM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HGｺﾞｼｯｸM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HGｺﾞｼｯｸM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HGｺﾞｼｯｸM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■世帯の家族類型別一般世帯数</t>
  </si>
  <si>
    <r>
      <rPr>
        <sz val="10"/>
        <rFont val="Noto Sans"/>
        <family val="2"/>
      </rPr>
      <t xml:space="preserve">令和</t>
    </r>
    <r>
      <rPr>
        <sz val="10"/>
        <rFont val="HGSｺﾞｼｯｸM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ｺﾞｼｯｸM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世帯の家族類型</t>
  </si>
  <si>
    <t xml:space="preserve">親族世帯</t>
  </si>
  <si>
    <t xml:space="preserve">核家族世帯</t>
  </si>
  <si>
    <t xml:space="preserve">核家族以外の世帯</t>
  </si>
  <si>
    <t xml:space="preserve">夫婦
のみ</t>
  </si>
  <si>
    <t xml:space="preserve">夫婦と
子ども</t>
  </si>
  <si>
    <t xml:space="preserve">男親と
子ども</t>
  </si>
  <si>
    <t xml:space="preserve">女親と
子ども</t>
  </si>
  <si>
    <t xml:space="preserve">夫婦と
両　親</t>
  </si>
  <si>
    <t xml:space="preserve">夫婦と
ひとり親</t>
  </si>
  <si>
    <t xml:space="preserve">一般世帯数</t>
  </si>
  <si>
    <t xml:space="preserve">一世帯当たり親族人員</t>
  </si>
  <si>
    <t xml:space="preserve">再掲</t>
  </si>
  <si>
    <r>
      <rPr>
        <sz val="8"/>
        <rFont val="HGSｺﾞｼｯｸM"/>
        <family val="3"/>
        <charset val="128"/>
      </rPr>
      <t xml:space="preserve">65</t>
    </r>
    <r>
      <rPr>
        <sz val="8"/>
        <rFont val="Noto Sans"/>
        <family val="2"/>
      </rPr>
      <t xml:space="preserve">歳以上の世帯主
がいる世帯数</t>
    </r>
  </si>
  <si>
    <r>
      <rPr>
        <sz val="7"/>
        <rFont val="HGSｺﾞｼｯｸM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HGSｺﾞｼｯｸM"/>
        <family val="3"/>
        <charset val="128"/>
      </rPr>
      <t xml:space="preserve">74</t>
    </r>
    <r>
      <rPr>
        <sz val="7"/>
        <rFont val="Noto Sans"/>
        <family val="2"/>
      </rPr>
      <t xml:space="preserve">歳までの
世帯主がいる世帯数</t>
    </r>
  </si>
  <si>
    <r>
      <rPr>
        <sz val="8"/>
        <rFont val="HGSｺﾞｼｯｸM"/>
        <family val="3"/>
        <charset val="128"/>
      </rPr>
      <t xml:space="preserve">75</t>
    </r>
    <r>
      <rPr>
        <sz val="8"/>
        <rFont val="Noto Sans"/>
        <family val="2"/>
      </rPr>
      <t xml:space="preserve">歳以上の世帯主
がいる世帯数</t>
    </r>
  </si>
  <si>
    <t xml:space="preserve">非親族を含む
世帯</t>
  </si>
  <si>
    <t xml:space="preserve">単独
世帯</t>
  </si>
  <si>
    <r>
      <rPr>
        <sz val="10"/>
        <rFont val="Noto Sans"/>
        <family val="2"/>
      </rPr>
      <t xml:space="preserve">核家族以外の世帯</t>
    </r>
    <r>
      <rPr>
        <sz val="10"/>
        <rFont val="HGSｺﾞｼｯｸM"/>
        <family val="3"/>
        <charset val="128"/>
      </rPr>
      <t xml:space="preserve">(</t>
    </r>
    <r>
      <rPr>
        <sz val="10"/>
        <rFont val="Noto Sans"/>
        <family val="2"/>
      </rPr>
      <t xml:space="preserve">続き）</t>
    </r>
  </si>
  <si>
    <t xml:space="preserve">夫　婦
子ども
両　親</t>
  </si>
  <si>
    <t xml:space="preserve">夫　婦
子ども
ひとり親</t>
  </si>
  <si>
    <t xml:space="preserve">夫 婦 と
他の親族</t>
  </si>
  <si>
    <t xml:space="preserve">夫　　婦
子どもと
他の親族</t>
  </si>
  <si>
    <t xml:space="preserve">夫婦
親と他の親族</t>
  </si>
  <si>
    <t xml:space="preserve">夫婦子ども
親と他の親族</t>
  </si>
  <si>
    <t xml:space="preserve">兄弟姉妹のみ</t>
  </si>
  <si>
    <t xml:space="preserve">他に分類されない世帯</t>
  </si>
  <si>
    <t xml:space="preserve">-</t>
  </si>
  <si>
    <r>
      <rPr>
        <sz val="7"/>
        <rFont val="HGSｺﾞｼｯｸM"/>
        <family val="3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HGSｺﾞｼｯｸM"/>
        <family val="3"/>
        <charset val="128"/>
      </rPr>
      <t xml:space="preserve">74</t>
    </r>
    <r>
      <rPr>
        <sz val="7"/>
        <rFont val="Noto Sans"/>
        <family val="2"/>
      </rPr>
      <t xml:space="preserve">歳まで
の世帯主がいる世帯数</t>
    </r>
  </si>
  <si>
    <t xml:space="preserve">■世帯人員別一般世帯数</t>
  </si>
  <si>
    <t xml:space="preserve">世帯人員１人</t>
  </si>
  <si>
    <r>
      <rPr>
        <sz val="10"/>
        <rFont val="HGSｺﾞｼｯｸM"/>
        <family val="3"/>
        <charset val="128"/>
      </rPr>
      <t xml:space="preserve">10</t>
    </r>
    <r>
      <rPr>
        <sz val="10"/>
        <rFont val="Noto Sans"/>
        <family val="2"/>
      </rPr>
      <t xml:space="preserve">人以上</t>
    </r>
  </si>
  <si>
    <t xml:space="preserve">割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;[RED]\-#,##0\ "/>
    <numFmt numFmtId="167" formatCode="#,##0.00_ ;[RED]\-#,##0.00\ "/>
    <numFmt numFmtId="168" formatCode="#,##0_);\(#,##0\)"/>
    <numFmt numFmtId="169" formatCode="#,##0.0_ "/>
    <numFmt numFmtId="170" formatCode="#,##0.0_);[RED]\(#,##0.0\)"/>
    <numFmt numFmtId="171" formatCode="#,##0_);[RED]\(#,##0\)"/>
    <numFmt numFmtId="172" formatCode="0.0_);[RED]\(0.0\)"/>
    <numFmt numFmtId="173" formatCode="0.00_ "/>
    <numFmt numFmtId="174" formatCode="0.0_ "/>
    <numFmt numFmtId="175" formatCode="#,##0"/>
    <numFmt numFmtId="176" formatCode="#,##0.00000_ ;[RED]\-#,##0.00000\ "/>
    <numFmt numFmtId="177" formatCode="0%"/>
    <numFmt numFmtId="178" formatCode="[$-409]#,##0_);\(#,##0\)"/>
    <numFmt numFmtId="179" formatCode="[$-409]m/d/yyyy"/>
    <numFmt numFmtId="180" formatCode="#,##0_ "/>
    <numFmt numFmtId="181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2"/>
      <color rgb="FF993300"/>
      <name val="HGｺﾞｼｯｸM"/>
      <family val="3"/>
      <charset val="128"/>
    </font>
    <font>
      <sz val="12"/>
      <name val="HGｺﾞｼｯｸM"/>
      <family val="3"/>
      <charset val="128"/>
    </font>
    <font>
      <sz val="9"/>
      <name val="HGｺﾞｼｯｸM"/>
      <family val="3"/>
      <charset val="128"/>
    </font>
    <font>
      <b val="true"/>
      <sz val="10"/>
      <name val="Noto Sans"/>
      <family val="2"/>
    </font>
    <font>
      <sz val="16"/>
      <name val="HGｺﾞｼｯｸM"/>
      <family val="3"/>
      <charset val="128"/>
    </font>
    <font>
      <sz val="10"/>
      <color rgb="FF000000"/>
      <name val="ＭＳゴシック"/>
      <family val="3"/>
      <charset val="128"/>
    </font>
    <font>
      <sz val="11"/>
      <color rgb="FFFF0000"/>
      <name val="HGｺﾞｼｯｸM"/>
      <family val="3"/>
      <charset val="128"/>
    </font>
    <font>
      <sz val="11"/>
      <name val="HGSｺﾞｼｯｸM"/>
      <family val="3"/>
      <charset val="128"/>
    </font>
    <font>
      <sz val="10"/>
      <name val="HGSｺﾞｼｯｸM"/>
      <family val="3"/>
      <charset val="128"/>
    </font>
    <font>
      <sz val="8"/>
      <name val="HGSｺﾞｼｯｸM"/>
      <family val="3"/>
      <charset val="128"/>
    </font>
    <font>
      <sz val="7"/>
      <name val="HGSｺﾞｼｯｸM"/>
      <family val="3"/>
      <charset val="128"/>
    </font>
    <font>
      <sz val="7"/>
      <name val="Noto Sans"/>
      <family val="2"/>
    </font>
    <font>
      <sz val="16"/>
      <name val="HGSｺﾞｼｯｸM"/>
      <family val="3"/>
      <charset val="128"/>
    </font>
    <font>
      <sz val="11"/>
      <color rgb="FFFF0000"/>
      <name val="HGS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72" fontId="1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9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9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2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8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22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6" fontId="22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2" borderId="10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0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1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1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2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22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5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80" fontId="2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2" borderId="8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8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08"/>
    <col collapsed="false" customWidth="true" hidden="false" outlineLevel="0" max="2" min="2" style="1" width="8.18"/>
    <col collapsed="false" customWidth="true" hidden="false" outlineLevel="0" max="8" min="3" style="1" width="11.63"/>
    <col collapsed="false" customWidth="false" hidden="false" outlineLevel="0" max="257" min="9" style="1" width="8.99"/>
  </cols>
  <sheetData>
    <row r="1" customFormat="false" ht="17" hidden="false" customHeight="false" outlineLevel="0" collapsed="false">
      <c r="A1" s="2" t="s">
        <v>0</v>
      </c>
      <c r="B1" s="2"/>
      <c r="E1" s="3"/>
      <c r="G1" s="4" t="s">
        <v>1</v>
      </c>
      <c r="H1" s="4"/>
    </row>
    <row r="2" customFormat="false" ht="20.1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/>
      <c r="F2" s="8"/>
      <c r="G2" s="9" t="s">
        <v>6</v>
      </c>
      <c r="H2" s="10" t="s">
        <v>7</v>
      </c>
    </row>
    <row r="3" customFormat="false" ht="20.15" hidden="false" customHeight="true" outlineLevel="0" collapsed="false">
      <c r="A3" s="5"/>
      <c r="B3" s="6"/>
      <c r="C3" s="7"/>
      <c r="D3" s="11" t="s">
        <v>8</v>
      </c>
      <c r="E3" s="11" t="s">
        <v>9</v>
      </c>
      <c r="F3" s="11" t="s">
        <v>10</v>
      </c>
      <c r="G3" s="12" t="s">
        <v>11</v>
      </c>
      <c r="H3" s="13" t="s">
        <v>12</v>
      </c>
    </row>
    <row r="4" customFormat="false" ht="18" hidden="false" customHeight="true" outlineLevel="0" collapsed="false">
      <c r="A4" s="14" t="s">
        <v>13</v>
      </c>
      <c r="B4" s="15" t="s">
        <v>14</v>
      </c>
      <c r="C4" s="16" t="n">
        <v>9361</v>
      </c>
      <c r="D4" s="17" t="n">
        <v>16959</v>
      </c>
      <c r="E4" s="17" t="n">
        <v>17091</v>
      </c>
      <c r="F4" s="17" t="n">
        <f aca="false">+E4+D4</f>
        <v>34050</v>
      </c>
      <c r="G4" s="17" t="n">
        <v>5105</v>
      </c>
      <c r="H4" s="18" t="n">
        <f aca="false">ROUND(F4/C4,2)</f>
        <v>3.64</v>
      </c>
      <c r="I4" s="19"/>
    </row>
    <row r="5" customFormat="false" ht="18" hidden="false" customHeight="true" outlineLevel="0" collapsed="false">
      <c r="A5" s="14"/>
      <c r="B5" s="20" t="n">
        <v>45</v>
      </c>
      <c r="C5" s="21" t="n">
        <v>14998</v>
      </c>
      <c r="D5" s="22" t="n">
        <v>26202</v>
      </c>
      <c r="E5" s="22" t="n">
        <v>25545</v>
      </c>
      <c r="F5" s="22" t="n">
        <f aca="false">+E5+D5</f>
        <v>51747</v>
      </c>
      <c r="G5" s="22" t="n">
        <v>7758</v>
      </c>
      <c r="H5" s="23" t="n">
        <f aca="false">ROUND(F5/C5,2)</f>
        <v>3.45</v>
      </c>
    </row>
    <row r="6" customFormat="false" ht="18" hidden="false" customHeight="true" outlineLevel="0" collapsed="false">
      <c r="A6" s="14"/>
      <c r="B6" s="20" t="n">
        <v>50</v>
      </c>
      <c r="C6" s="21" t="n">
        <v>18267</v>
      </c>
      <c r="D6" s="22" t="n">
        <v>29815</v>
      </c>
      <c r="E6" s="22" t="n">
        <v>28517</v>
      </c>
      <c r="F6" s="22" t="n">
        <f aca="false">+E6+D6</f>
        <v>58332</v>
      </c>
      <c r="G6" s="22" t="n">
        <v>8745</v>
      </c>
      <c r="H6" s="24" t="n">
        <f aca="false">ROUND(F6/C6,2)</f>
        <v>3.19</v>
      </c>
    </row>
    <row r="7" customFormat="false" ht="18" hidden="false" customHeight="true" outlineLevel="0" collapsed="false">
      <c r="A7" s="14"/>
      <c r="B7" s="20" t="n">
        <v>55</v>
      </c>
      <c r="C7" s="21" t="n">
        <v>19304</v>
      </c>
      <c r="D7" s="22" t="n">
        <v>29498</v>
      </c>
      <c r="E7" s="22" t="n">
        <v>28431</v>
      </c>
      <c r="F7" s="22" t="n">
        <f aca="false">+E7+D7</f>
        <v>57929</v>
      </c>
      <c r="G7" s="22" t="n">
        <v>8685</v>
      </c>
      <c r="H7" s="25" t="n">
        <f aca="false">ROUND(F7/C7,2)</f>
        <v>3</v>
      </c>
    </row>
    <row r="8" customFormat="false" ht="18" hidden="false" customHeight="true" outlineLevel="0" collapsed="false">
      <c r="A8" s="14"/>
      <c r="B8" s="20" t="n">
        <v>60</v>
      </c>
      <c r="C8" s="21" t="n">
        <v>19757</v>
      </c>
      <c r="D8" s="22" t="n">
        <v>29385</v>
      </c>
      <c r="E8" s="22" t="n">
        <v>28253</v>
      </c>
      <c r="F8" s="22" t="n">
        <f aca="false">+E8+D8</f>
        <v>57638</v>
      </c>
      <c r="G8" s="22" t="n">
        <v>8641</v>
      </c>
      <c r="H8" s="25" t="n">
        <f aca="false">ROUND(F8/C8,2)</f>
        <v>2.92</v>
      </c>
    </row>
    <row r="9" customFormat="false" ht="18" hidden="false" customHeight="true" outlineLevel="0" collapsed="false">
      <c r="A9" s="14"/>
      <c r="B9" s="26" t="s">
        <v>15</v>
      </c>
      <c r="C9" s="21" t="n">
        <v>22036</v>
      </c>
      <c r="D9" s="22" t="n">
        <v>29973</v>
      </c>
      <c r="E9" s="22" t="n">
        <v>28788</v>
      </c>
      <c r="F9" s="22" t="n">
        <f aca="false">+E9+D9</f>
        <v>58761</v>
      </c>
      <c r="G9" s="22" t="n">
        <v>8629</v>
      </c>
      <c r="H9" s="25" t="n">
        <f aca="false">ROUND(F9/C9,2)</f>
        <v>2.67</v>
      </c>
    </row>
    <row r="10" customFormat="false" ht="18" hidden="false" customHeight="true" outlineLevel="0" collapsed="false">
      <c r="A10" s="14"/>
      <c r="B10" s="26" t="n">
        <v>7</v>
      </c>
      <c r="C10" s="21" t="n">
        <v>22201</v>
      </c>
      <c r="D10" s="22" t="n">
        <v>28670</v>
      </c>
      <c r="E10" s="22" t="n">
        <v>28116</v>
      </c>
      <c r="F10" s="22" t="n">
        <f aca="false">+E10+D10</f>
        <v>56786</v>
      </c>
      <c r="G10" s="22" t="n">
        <v>8339</v>
      </c>
      <c r="H10" s="23" t="n">
        <f aca="false">ROUND(F10/C10,2)</f>
        <v>2.56</v>
      </c>
    </row>
    <row r="11" customFormat="false" ht="18" hidden="false" customHeight="true" outlineLevel="0" collapsed="false">
      <c r="A11" s="14"/>
      <c r="B11" s="27" t="n">
        <v>12</v>
      </c>
      <c r="C11" s="28" t="n">
        <v>22538</v>
      </c>
      <c r="D11" s="29" t="n">
        <v>27380</v>
      </c>
      <c r="E11" s="29" t="n">
        <v>27250</v>
      </c>
      <c r="F11" s="29" t="n">
        <f aca="false">+E11+D11</f>
        <v>54630</v>
      </c>
      <c r="G11" s="29" t="n">
        <v>8022</v>
      </c>
      <c r="H11" s="30" t="n">
        <f aca="false">ROUND(F11/C11,2)</f>
        <v>2.42</v>
      </c>
    </row>
    <row r="12" customFormat="false" ht="18" hidden="false" customHeight="true" outlineLevel="0" collapsed="false">
      <c r="A12" s="31" t="s">
        <v>16</v>
      </c>
      <c r="B12" s="32" t="s">
        <v>14</v>
      </c>
      <c r="C12" s="16" t="n">
        <v>2253</v>
      </c>
      <c r="D12" s="17" t="n">
        <v>5283</v>
      </c>
      <c r="E12" s="17" t="n">
        <v>4593</v>
      </c>
      <c r="F12" s="17" t="n">
        <f aca="false">+E12+D12</f>
        <v>9876</v>
      </c>
      <c r="G12" s="17" t="n">
        <v>1228</v>
      </c>
      <c r="H12" s="33" t="n">
        <f aca="false">ROUND(F12/C12,2)</f>
        <v>4.38</v>
      </c>
    </row>
    <row r="13" customFormat="false" ht="18" hidden="false" customHeight="true" outlineLevel="0" collapsed="false">
      <c r="A13" s="31"/>
      <c r="B13" s="34" t="n">
        <v>45</v>
      </c>
      <c r="C13" s="21" t="n">
        <v>5092</v>
      </c>
      <c r="D13" s="22" t="n">
        <v>10383</v>
      </c>
      <c r="E13" s="22" t="n">
        <v>9230</v>
      </c>
      <c r="F13" s="22" t="n">
        <f aca="false">+E13+D13</f>
        <v>19613</v>
      </c>
      <c r="G13" s="22" t="n">
        <v>2439</v>
      </c>
      <c r="H13" s="25" t="n">
        <f aca="false">ROUND(F13/C13,2)</f>
        <v>3.85</v>
      </c>
    </row>
    <row r="14" customFormat="false" ht="18" hidden="false" customHeight="true" outlineLevel="0" collapsed="false">
      <c r="A14" s="31"/>
      <c r="B14" s="34" t="n">
        <v>50</v>
      </c>
      <c r="C14" s="21" t="n">
        <v>8798</v>
      </c>
      <c r="D14" s="22" t="n">
        <v>16382</v>
      </c>
      <c r="E14" s="22" t="n">
        <v>15608</v>
      </c>
      <c r="F14" s="22" t="n">
        <f aca="false">+E14+D14</f>
        <v>31990</v>
      </c>
      <c r="G14" s="22" t="n">
        <v>3979</v>
      </c>
      <c r="H14" s="23" t="n">
        <f aca="false">ROUND(F14/C14,2)</f>
        <v>3.64</v>
      </c>
    </row>
    <row r="15" customFormat="false" ht="18" hidden="false" customHeight="true" outlineLevel="0" collapsed="false">
      <c r="A15" s="31"/>
      <c r="B15" s="34" t="n">
        <v>55</v>
      </c>
      <c r="C15" s="21" t="n">
        <v>10511</v>
      </c>
      <c r="D15" s="22" t="n">
        <v>18340</v>
      </c>
      <c r="E15" s="22" t="n">
        <v>17198</v>
      </c>
      <c r="F15" s="22" t="n">
        <f aca="false">+E15+D15</f>
        <v>35538</v>
      </c>
      <c r="G15" s="22" t="n">
        <v>4420</v>
      </c>
      <c r="H15" s="24" t="n">
        <f aca="false">ROUND(F15/C15,2)</f>
        <v>3.38</v>
      </c>
    </row>
    <row r="16" customFormat="false" ht="18" hidden="false" customHeight="true" outlineLevel="0" collapsed="false">
      <c r="A16" s="31"/>
      <c r="B16" s="34" t="n">
        <v>60</v>
      </c>
      <c r="C16" s="21" t="n">
        <v>11108</v>
      </c>
      <c r="D16" s="22" t="n">
        <v>19173</v>
      </c>
      <c r="E16" s="22" t="n">
        <v>17862</v>
      </c>
      <c r="F16" s="22" t="n">
        <f aca="false">+E16+D16</f>
        <v>37035</v>
      </c>
      <c r="G16" s="22" t="n">
        <v>4606</v>
      </c>
      <c r="H16" s="23" t="n">
        <f aca="false">ROUND(F16/C16,2)</f>
        <v>3.33</v>
      </c>
    </row>
    <row r="17" customFormat="false" ht="18" hidden="false" customHeight="true" outlineLevel="0" collapsed="false">
      <c r="A17" s="31"/>
      <c r="B17" s="35" t="s">
        <v>15</v>
      </c>
      <c r="C17" s="21" t="n">
        <v>12374</v>
      </c>
      <c r="D17" s="22" t="n">
        <v>20398</v>
      </c>
      <c r="E17" s="22" t="n">
        <v>18815</v>
      </c>
      <c r="F17" s="22" t="n">
        <f aca="false">+E17+D17</f>
        <v>39213</v>
      </c>
      <c r="G17" s="22" t="n">
        <v>4989</v>
      </c>
      <c r="H17" s="24" t="n">
        <f aca="false">ROUND(F17/C17,2)</f>
        <v>3.17</v>
      </c>
    </row>
    <row r="18" customFormat="false" ht="18" hidden="false" customHeight="true" outlineLevel="0" collapsed="false">
      <c r="A18" s="31"/>
      <c r="B18" s="35" t="n">
        <v>7</v>
      </c>
      <c r="C18" s="21" t="n">
        <v>13248</v>
      </c>
      <c r="D18" s="22" t="n">
        <v>20229</v>
      </c>
      <c r="E18" s="22" t="n">
        <v>19375</v>
      </c>
      <c r="F18" s="22" t="n">
        <f aca="false">+E18+D18</f>
        <v>39604</v>
      </c>
      <c r="G18" s="22" t="n">
        <v>5039</v>
      </c>
      <c r="H18" s="23" t="n">
        <f aca="false">ROUND(F18/C18,2)</f>
        <v>2.99</v>
      </c>
    </row>
    <row r="19" customFormat="false" ht="18" hidden="false" customHeight="true" outlineLevel="0" collapsed="false">
      <c r="A19" s="31"/>
      <c r="B19" s="36" t="n">
        <v>12</v>
      </c>
      <c r="C19" s="37" t="n">
        <v>15730</v>
      </c>
      <c r="D19" s="38" t="n">
        <v>22947</v>
      </c>
      <c r="E19" s="38" t="n">
        <v>22541</v>
      </c>
      <c r="F19" s="38" t="n">
        <f aca="false">+E19+D19</f>
        <v>45488</v>
      </c>
      <c r="G19" s="38" t="n">
        <v>5787</v>
      </c>
      <c r="H19" s="30" t="n">
        <f aca="false">ROUND(F19/C19,2)</f>
        <v>2.89</v>
      </c>
    </row>
    <row r="20" customFormat="false" ht="21" hidden="false" customHeight="true" outlineLevel="0" collapsed="false">
      <c r="A20" s="39" t="s">
        <v>17</v>
      </c>
      <c r="B20" s="40" t="s">
        <v>18</v>
      </c>
      <c r="C20" s="41" t="n">
        <v>40098</v>
      </c>
      <c r="D20" s="42" t="n">
        <v>51349</v>
      </c>
      <c r="E20" s="42" t="n">
        <v>50611</v>
      </c>
      <c r="F20" s="42" t="n">
        <f aca="false">+E20+D20</f>
        <v>101960</v>
      </c>
      <c r="G20" s="42" t="n">
        <v>6950</v>
      </c>
      <c r="H20" s="43" t="n">
        <f aca="false">ROUND(F20/C20,2)</f>
        <v>2.54</v>
      </c>
      <c r="I20" s="44"/>
    </row>
    <row r="21" customFormat="false" ht="21" hidden="false" customHeight="true" outlineLevel="0" collapsed="false">
      <c r="A21" s="39"/>
      <c r="B21" s="45" t="n">
        <v>22</v>
      </c>
      <c r="C21" s="46" t="n">
        <v>42763</v>
      </c>
      <c r="D21" s="47" t="n">
        <v>52640</v>
      </c>
      <c r="E21" s="47" t="n">
        <v>53055</v>
      </c>
      <c r="F21" s="47" t="n">
        <f aca="false">+E21+D21</f>
        <v>105695</v>
      </c>
      <c r="G21" s="47" t="n">
        <v>7204.8</v>
      </c>
      <c r="H21" s="24" t="n">
        <f aca="false">ROUND(F21/C21,2)</f>
        <v>2.47</v>
      </c>
      <c r="I21" s="44"/>
    </row>
    <row r="22" customFormat="false" ht="21" hidden="false" customHeight="true" outlineLevel="0" collapsed="false">
      <c r="A22" s="39"/>
      <c r="B22" s="48" t="n">
        <v>27</v>
      </c>
      <c r="C22" s="49" t="n">
        <v>45806</v>
      </c>
      <c r="D22" s="50" t="n">
        <v>54910</v>
      </c>
      <c r="E22" s="50" t="n">
        <v>56060</v>
      </c>
      <c r="F22" s="50" t="n">
        <f aca="false">+E22+D22</f>
        <v>110970</v>
      </c>
      <c r="G22" s="50" t="n">
        <v>7580</v>
      </c>
      <c r="H22" s="23" t="n">
        <f aca="false">ROUND(F22/C22,2)</f>
        <v>2.42</v>
      </c>
      <c r="I22" s="44"/>
    </row>
    <row r="23" customFormat="false" ht="21" hidden="false" customHeight="true" outlineLevel="0" collapsed="false">
      <c r="A23" s="39"/>
      <c r="B23" s="51" t="s">
        <v>19</v>
      </c>
      <c r="C23" s="52" t="n">
        <v>49395</v>
      </c>
      <c r="D23" s="53" t="n">
        <v>56085</v>
      </c>
      <c r="E23" s="53" t="n">
        <v>57512</v>
      </c>
      <c r="F23" s="53" t="n">
        <f aca="false">+E23+D23</f>
        <v>113597</v>
      </c>
      <c r="G23" s="53" t="n">
        <v>7759.4</v>
      </c>
      <c r="H23" s="54" t="n">
        <f aca="false">ROUND(F23/C23,2)</f>
        <v>2.3</v>
      </c>
    </row>
    <row r="24" customFormat="false" ht="13" hidden="false" customHeight="false" outlineLevel="0" collapsed="false">
      <c r="G24" s="55" t="s">
        <v>20</v>
      </c>
      <c r="H24" s="55"/>
    </row>
    <row r="26" customFormat="false" ht="19.5" hidden="false" customHeight="true" outlineLevel="0" collapsed="false">
      <c r="A26" s="56" t="s">
        <v>21</v>
      </c>
      <c r="B26" s="56"/>
      <c r="C26" s="56"/>
      <c r="D26" s="57"/>
      <c r="E26" s="4" t="s">
        <v>1</v>
      </c>
      <c r="F26" s="4"/>
    </row>
    <row r="27" customFormat="false" ht="20.15" hidden="false" customHeight="true" outlineLevel="0" collapsed="false">
      <c r="A27" s="58" t="s">
        <v>2</v>
      </c>
      <c r="B27" s="6" t="s">
        <v>3</v>
      </c>
      <c r="C27" s="7" t="s">
        <v>22</v>
      </c>
      <c r="D27" s="59" t="s">
        <v>23</v>
      </c>
      <c r="E27" s="59" t="s">
        <v>24</v>
      </c>
      <c r="F27" s="60" t="s">
        <v>25</v>
      </c>
    </row>
    <row r="28" customFormat="false" ht="18" hidden="false" customHeight="true" outlineLevel="0" collapsed="false">
      <c r="A28" s="61" t="s">
        <v>13</v>
      </c>
      <c r="B28" s="15" t="s">
        <v>15</v>
      </c>
      <c r="C28" s="16" t="n">
        <v>41153</v>
      </c>
      <c r="D28" s="17" t="n">
        <v>9277</v>
      </c>
      <c r="E28" s="17" t="n">
        <v>26726</v>
      </c>
      <c r="F28" s="62" t="n">
        <v>58602</v>
      </c>
    </row>
    <row r="29" customFormat="false" ht="18" hidden="false" customHeight="true" outlineLevel="0" collapsed="false">
      <c r="A29" s="61"/>
      <c r="B29" s="26" t="n">
        <v>7</v>
      </c>
      <c r="C29" s="21" t="n">
        <v>41184</v>
      </c>
      <c r="D29" s="22" t="n">
        <v>9667</v>
      </c>
      <c r="E29" s="22" t="n">
        <v>25217</v>
      </c>
      <c r="F29" s="63" t="n">
        <v>56734</v>
      </c>
    </row>
    <row r="30" customFormat="false" ht="18" hidden="false" customHeight="true" outlineLevel="0" collapsed="false">
      <c r="A30" s="61"/>
      <c r="B30" s="27" t="n">
        <v>12</v>
      </c>
      <c r="C30" s="28" t="n">
        <v>42131</v>
      </c>
      <c r="D30" s="29" t="n">
        <v>9978</v>
      </c>
      <c r="E30" s="29" t="n">
        <v>22474</v>
      </c>
      <c r="F30" s="64" t="n">
        <v>54627</v>
      </c>
    </row>
    <row r="31" customFormat="false" ht="18" hidden="false" customHeight="true" outlineLevel="0" collapsed="false">
      <c r="A31" s="65" t="s">
        <v>16</v>
      </c>
      <c r="B31" s="15" t="s">
        <v>15</v>
      </c>
      <c r="C31" s="16" t="n">
        <v>30210</v>
      </c>
      <c r="D31" s="17" t="n">
        <v>7394</v>
      </c>
      <c r="E31" s="17" t="n">
        <v>16185</v>
      </c>
      <c r="F31" s="62" t="n">
        <v>39090</v>
      </c>
    </row>
    <row r="32" customFormat="false" ht="18" hidden="false" customHeight="true" outlineLevel="0" collapsed="false">
      <c r="A32" s="65"/>
      <c r="B32" s="26" t="n">
        <v>7</v>
      </c>
      <c r="C32" s="21" t="n">
        <v>30789</v>
      </c>
      <c r="D32" s="22" t="n">
        <v>8187</v>
      </c>
      <c r="E32" s="22" t="n">
        <v>16820</v>
      </c>
      <c r="F32" s="63" t="n">
        <v>39524</v>
      </c>
    </row>
    <row r="33" customFormat="false" ht="18" hidden="false" customHeight="true" outlineLevel="0" collapsed="false">
      <c r="A33" s="65"/>
      <c r="B33" s="66" t="n">
        <v>12</v>
      </c>
      <c r="C33" s="37" t="n">
        <v>36409</v>
      </c>
      <c r="D33" s="38" t="n">
        <v>9355</v>
      </c>
      <c r="E33" s="38" t="n">
        <v>18313</v>
      </c>
      <c r="F33" s="67" t="n">
        <v>45444</v>
      </c>
    </row>
    <row r="34" customFormat="false" ht="21" hidden="false" customHeight="true" outlineLevel="0" collapsed="false">
      <c r="A34" s="68" t="s">
        <v>17</v>
      </c>
      <c r="B34" s="69" t="s">
        <v>18</v>
      </c>
      <c r="C34" s="70" t="n">
        <v>82084</v>
      </c>
      <c r="D34" s="71" t="n">
        <v>17171</v>
      </c>
      <c r="E34" s="17" t="n">
        <v>37045</v>
      </c>
      <c r="F34" s="62" t="n">
        <v>101958</v>
      </c>
    </row>
    <row r="35" customFormat="false" ht="21" hidden="false" customHeight="true" outlineLevel="0" collapsed="false">
      <c r="A35" s="68"/>
      <c r="B35" s="72" t="n">
        <v>22</v>
      </c>
      <c r="C35" s="21" t="n">
        <v>87939</v>
      </c>
      <c r="D35" s="22" t="n">
        <v>19656</v>
      </c>
      <c r="E35" s="22" t="n">
        <v>37412</v>
      </c>
      <c r="F35" s="63" t="n">
        <v>105695</v>
      </c>
    </row>
    <row r="36" customFormat="false" ht="21" hidden="false" customHeight="true" outlineLevel="0" collapsed="false">
      <c r="A36" s="68"/>
      <c r="B36" s="72" t="n">
        <v>27</v>
      </c>
      <c r="C36" s="21" t="n">
        <v>91413</v>
      </c>
      <c r="D36" s="22" t="n">
        <v>17454</v>
      </c>
      <c r="E36" s="22" t="n">
        <v>37011</v>
      </c>
      <c r="F36" s="63" t="n">
        <v>110970</v>
      </c>
    </row>
    <row r="37" customFormat="false" ht="21" hidden="false" customHeight="true" outlineLevel="0" collapsed="false">
      <c r="A37" s="68"/>
      <c r="B37" s="73" t="s">
        <v>19</v>
      </c>
      <c r="C37" s="74" t="n">
        <v>93778</v>
      </c>
      <c r="D37" s="75" t="n">
        <v>16792</v>
      </c>
      <c r="E37" s="75" t="n">
        <v>36611</v>
      </c>
      <c r="F37" s="76" t="n">
        <v>113597</v>
      </c>
      <c r="H37" s="77"/>
    </row>
    <row r="38" customFormat="false" ht="13" hidden="false" customHeight="false" outlineLevel="0" collapsed="false">
      <c r="A38" s="78"/>
      <c r="B38" s="78"/>
      <c r="C38" s="78"/>
      <c r="D38" s="78"/>
      <c r="E38" s="79" t="s">
        <v>20</v>
      </c>
      <c r="F38" s="79"/>
    </row>
    <row r="39" customFormat="false" ht="13" hidden="false" customHeight="false" outlineLevel="0" collapsed="false">
      <c r="A39" s="80" t="s">
        <v>26</v>
      </c>
      <c r="B39" s="80"/>
      <c r="C39" s="80"/>
      <c r="D39" s="80"/>
      <c r="E39" s="80"/>
      <c r="F39" s="80"/>
    </row>
    <row r="40" customFormat="false" ht="13" hidden="false" customHeight="false" outlineLevel="0" collapsed="false">
      <c r="B40" s="81" t="s">
        <v>27</v>
      </c>
      <c r="F40" s="81"/>
    </row>
    <row r="41" customFormat="false" ht="13" hidden="false" customHeight="false" outlineLevel="0" collapsed="false">
      <c r="F41" s="81"/>
    </row>
    <row r="42" customFormat="false" ht="13" hidden="false" customHeight="false" outlineLevel="0" collapsed="false">
      <c r="B42" s="81"/>
    </row>
    <row r="45" customFormat="false" ht="13" hidden="false" customHeight="false" outlineLevel="0" collapsed="false">
      <c r="E45" s="44"/>
    </row>
    <row r="46" customFormat="false" ht="13" hidden="false" customHeight="false" outlineLevel="0" collapsed="false">
      <c r="E46" s="44"/>
    </row>
  </sheetData>
  <mergeCells count="17">
    <mergeCell ref="G1:H1"/>
    <mergeCell ref="A2:A3"/>
    <mergeCell ref="B2:B3"/>
    <mergeCell ref="C2:C3"/>
    <mergeCell ref="D2:F2"/>
    <mergeCell ref="A4:A11"/>
    <mergeCell ref="A12:A19"/>
    <mergeCell ref="A20:A23"/>
    <mergeCell ref="G24:H24"/>
    <mergeCell ref="A26:C26"/>
    <mergeCell ref="E26:F26"/>
    <mergeCell ref="A28:A30"/>
    <mergeCell ref="A31:A33"/>
    <mergeCell ref="A34:A37"/>
    <mergeCell ref="A38:D38"/>
    <mergeCell ref="E38:F38"/>
    <mergeCell ref="A39:F39"/>
  </mergeCells>
  <printOptions headings="false" gridLines="false" gridLinesSet="true" horizontalCentered="false" verticalCentered="false"/>
  <pageMargins left="0.7875" right="0.433333333333333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国勢調査</oddHeader>
    <oddFooter>&amp;C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08"/>
    <col collapsed="false" customWidth="true" hidden="false" outlineLevel="0" max="6" min="2" style="1" width="12.45"/>
    <col collapsed="false" customWidth="true" hidden="false" outlineLevel="0" max="7" min="7" style="1" width="13.08"/>
    <col collapsed="false" customWidth="false" hidden="false" outlineLevel="0" max="257" min="8" style="1" width="8.99"/>
  </cols>
  <sheetData>
    <row r="1" customFormat="false" ht="17" hidden="false" customHeight="false" outlineLevel="0" collapsed="false">
      <c r="A1" s="2" t="s">
        <v>28</v>
      </c>
      <c r="D1" s="82"/>
      <c r="E1" s="83" t="s">
        <v>29</v>
      </c>
      <c r="F1" s="83"/>
      <c r="G1" s="83"/>
    </row>
    <row r="2" customFormat="false" ht="17.15" hidden="false" customHeight="true" outlineLevel="0" collapsed="false">
      <c r="A2" s="5" t="s">
        <v>30</v>
      </c>
      <c r="B2" s="6" t="s">
        <v>3</v>
      </c>
      <c r="C2" s="7" t="s">
        <v>31</v>
      </c>
      <c r="D2" s="59" t="s">
        <v>32</v>
      </c>
      <c r="E2" s="59" t="s">
        <v>6</v>
      </c>
      <c r="F2" s="84" t="s">
        <v>33</v>
      </c>
      <c r="G2" s="84"/>
    </row>
    <row r="3" customFormat="false" ht="17.15" hidden="false" customHeight="true" outlineLevel="0" collapsed="false">
      <c r="A3" s="5"/>
      <c r="B3" s="6"/>
      <c r="C3" s="7"/>
      <c r="D3" s="59"/>
      <c r="E3" s="59"/>
      <c r="F3" s="11" t="s">
        <v>34</v>
      </c>
      <c r="G3" s="85" t="s">
        <v>35</v>
      </c>
    </row>
    <row r="4" customFormat="false" ht="17.15" hidden="false" customHeight="true" outlineLevel="0" collapsed="false">
      <c r="A4" s="86" t="s">
        <v>13</v>
      </c>
      <c r="B4" s="15" t="s">
        <v>15</v>
      </c>
      <c r="C4" s="16" t="n">
        <v>56437</v>
      </c>
      <c r="D4" s="87" t="n">
        <v>4.5</v>
      </c>
      <c r="E4" s="17" t="n">
        <v>12542</v>
      </c>
      <c r="F4" s="88" t="n">
        <v>96</v>
      </c>
      <c r="G4" s="89" t="n">
        <v>66.1</v>
      </c>
    </row>
    <row r="5" customFormat="false" ht="17.15" hidden="false" customHeight="true" outlineLevel="0" collapsed="false">
      <c r="A5" s="86"/>
      <c r="B5" s="26" t="n">
        <v>7</v>
      </c>
      <c r="C5" s="21" t="n">
        <v>54755</v>
      </c>
      <c r="D5" s="90" t="n">
        <v>4.5</v>
      </c>
      <c r="E5" s="22" t="n">
        <v>12061</v>
      </c>
      <c r="F5" s="91" t="n">
        <v>96.4</v>
      </c>
      <c r="G5" s="92" t="n">
        <v>66.7</v>
      </c>
    </row>
    <row r="6" customFormat="false" ht="17.15" hidden="false" customHeight="true" outlineLevel="0" collapsed="false">
      <c r="A6" s="86"/>
      <c r="B6" s="27" t="n">
        <v>12</v>
      </c>
      <c r="C6" s="28" t="n">
        <v>52466</v>
      </c>
      <c r="D6" s="93" t="n">
        <v>4.5</v>
      </c>
      <c r="E6" s="29" t="n">
        <v>11556</v>
      </c>
      <c r="F6" s="94" t="n">
        <v>96</v>
      </c>
      <c r="G6" s="95" t="n">
        <v>66.7</v>
      </c>
    </row>
    <row r="7" customFormat="false" ht="17.15" hidden="false" customHeight="true" outlineLevel="0" collapsed="false">
      <c r="A7" s="86" t="s">
        <v>16</v>
      </c>
      <c r="B7" s="15" t="s">
        <v>15</v>
      </c>
      <c r="C7" s="16" t="n">
        <v>28850</v>
      </c>
      <c r="D7" s="96" t="n">
        <v>3</v>
      </c>
      <c r="E7" s="97" t="n">
        <v>9016</v>
      </c>
      <c r="F7" s="98" t="n">
        <v>73.6</v>
      </c>
      <c r="G7" s="99" t="n">
        <v>38.2</v>
      </c>
    </row>
    <row r="8" customFormat="false" ht="17.15" hidden="false" customHeight="true" outlineLevel="0" collapsed="false">
      <c r="A8" s="86"/>
      <c r="B8" s="26" t="n">
        <v>7</v>
      </c>
      <c r="C8" s="21" t="n">
        <v>28209</v>
      </c>
      <c r="D8" s="100" t="n">
        <v>3</v>
      </c>
      <c r="E8" s="101" t="n">
        <v>9249</v>
      </c>
      <c r="F8" s="102" t="n">
        <v>71.2</v>
      </c>
      <c r="G8" s="103" t="n">
        <v>38.2</v>
      </c>
    </row>
    <row r="9" customFormat="false" ht="17.15" hidden="false" customHeight="true" outlineLevel="0" collapsed="false">
      <c r="A9" s="86"/>
      <c r="B9" s="66" t="n">
        <v>12</v>
      </c>
      <c r="C9" s="37" t="n">
        <v>38740</v>
      </c>
      <c r="D9" s="104" t="n">
        <v>4</v>
      </c>
      <c r="E9" s="105" t="n">
        <v>9808</v>
      </c>
      <c r="F9" s="106" t="n">
        <v>85.1</v>
      </c>
      <c r="G9" s="107" t="n">
        <v>50.9</v>
      </c>
    </row>
    <row r="10" customFormat="false" ht="17.15" hidden="false" customHeight="true" outlineLevel="0" collapsed="false">
      <c r="A10" s="108" t="s">
        <v>17</v>
      </c>
      <c r="B10" s="109" t="s">
        <v>18</v>
      </c>
      <c r="C10" s="110" t="n">
        <v>93353</v>
      </c>
      <c r="D10" s="111" t="n">
        <v>8.66</v>
      </c>
      <c r="E10" s="112" t="n">
        <v>10779.8</v>
      </c>
      <c r="F10" s="113" t="n">
        <v>91.6</v>
      </c>
      <c r="G10" s="114" t="n">
        <v>59</v>
      </c>
      <c r="H10" s="44"/>
    </row>
    <row r="11" customFormat="false" ht="17.15" hidden="false" customHeight="true" outlineLevel="0" collapsed="false">
      <c r="A11" s="108"/>
      <c r="B11" s="69" t="n">
        <v>22</v>
      </c>
      <c r="C11" s="70" t="n">
        <v>98654</v>
      </c>
      <c r="D11" s="115" t="n">
        <v>9.32</v>
      </c>
      <c r="E11" s="71" t="n">
        <v>10585</v>
      </c>
      <c r="F11" s="116" t="n">
        <v>93.3</v>
      </c>
      <c r="G11" s="117" t="n">
        <v>63.5</v>
      </c>
      <c r="H11" s="44"/>
    </row>
    <row r="12" customFormat="false" ht="17.15" hidden="false" customHeight="true" outlineLevel="0" collapsed="false">
      <c r="A12" s="108"/>
      <c r="B12" s="72" t="n">
        <v>27</v>
      </c>
      <c r="C12" s="21" t="n">
        <v>103978</v>
      </c>
      <c r="D12" s="118" t="n">
        <v>9.33</v>
      </c>
      <c r="E12" s="22" t="n">
        <v>11145</v>
      </c>
      <c r="F12" s="119" t="n">
        <v>93.7</v>
      </c>
      <c r="G12" s="120" t="n">
        <v>63.7</v>
      </c>
      <c r="H12" s="44"/>
    </row>
    <row r="13" customFormat="false" ht="17.15" hidden="false" customHeight="true" outlineLevel="0" collapsed="false">
      <c r="A13" s="108"/>
      <c r="B13" s="73" t="s">
        <v>19</v>
      </c>
      <c r="C13" s="74" t="n">
        <v>106463</v>
      </c>
      <c r="D13" s="121" t="n">
        <v>9.29</v>
      </c>
      <c r="E13" s="75" t="n">
        <v>11460</v>
      </c>
      <c r="F13" s="122" t="n">
        <v>93.7</v>
      </c>
      <c r="G13" s="123" t="n">
        <v>63.5</v>
      </c>
    </row>
    <row r="14" customFormat="false" ht="13" hidden="false" customHeight="false" outlineLevel="0" collapsed="false">
      <c r="E14" s="81"/>
      <c r="F14" s="55" t="s">
        <v>20</v>
      </c>
      <c r="G14" s="55"/>
    </row>
    <row r="15" customFormat="false" ht="19.5" hidden="false" customHeight="true" outlineLevel="0" collapsed="false">
      <c r="A15" s="2" t="s">
        <v>36</v>
      </c>
      <c r="D15" s="124" t="s">
        <v>37</v>
      </c>
      <c r="E15" s="124"/>
      <c r="F15" s="124"/>
      <c r="G15" s="124"/>
    </row>
    <row r="16" s="127" customFormat="true" ht="17.15" hidden="false" customHeight="true" outlineLevel="0" collapsed="false">
      <c r="A16" s="125" t="s">
        <v>38</v>
      </c>
      <c r="B16" s="125"/>
      <c r="C16" s="125"/>
      <c r="D16" s="126" t="s">
        <v>39</v>
      </c>
      <c r="E16" s="126"/>
      <c r="F16" s="59" t="s">
        <v>8</v>
      </c>
      <c r="G16" s="60" t="s">
        <v>9</v>
      </c>
    </row>
    <row r="17" s="127" customFormat="true" ht="16.25" hidden="false" customHeight="true" outlineLevel="0" collapsed="false">
      <c r="A17" s="128" t="s">
        <v>40</v>
      </c>
      <c r="B17" s="128"/>
      <c r="C17" s="128"/>
      <c r="D17" s="129" t="n">
        <f aca="false">F17+G17</f>
        <v>4207</v>
      </c>
      <c r="E17" s="129"/>
      <c r="F17" s="130" t="n">
        <v>2114</v>
      </c>
      <c r="G17" s="131" t="n">
        <v>2093</v>
      </c>
      <c r="J17" s="132"/>
      <c r="L17" s="132"/>
      <c r="M17" s="132"/>
    </row>
    <row r="18" s="127" customFormat="true" ht="16.25" hidden="false" customHeight="true" outlineLevel="0" collapsed="false">
      <c r="A18" s="133" t="s">
        <v>41</v>
      </c>
      <c r="B18" s="133"/>
      <c r="C18" s="133"/>
      <c r="D18" s="134" t="n">
        <f aca="false">F18+G18</f>
        <v>5131</v>
      </c>
      <c r="E18" s="134"/>
      <c r="F18" s="130" t="n">
        <v>2556</v>
      </c>
      <c r="G18" s="131" t="n">
        <v>2575</v>
      </c>
      <c r="J18" s="132"/>
      <c r="L18" s="132"/>
      <c r="M18" s="132"/>
    </row>
    <row r="19" s="127" customFormat="true" ht="16.25" hidden="false" customHeight="true" outlineLevel="0" collapsed="false">
      <c r="A19" s="133" t="s">
        <v>42</v>
      </c>
      <c r="B19" s="133"/>
      <c r="C19" s="133"/>
      <c r="D19" s="134" t="n">
        <f aca="false">F19+G19</f>
        <v>5039</v>
      </c>
      <c r="E19" s="134"/>
      <c r="F19" s="130" t="n">
        <v>2604</v>
      </c>
      <c r="G19" s="131" t="n">
        <v>2435</v>
      </c>
      <c r="J19" s="132"/>
      <c r="L19" s="132"/>
      <c r="M19" s="132"/>
    </row>
    <row r="20" s="127" customFormat="true" ht="16.25" hidden="false" customHeight="true" outlineLevel="0" collapsed="false">
      <c r="A20" s="133" t="s">
        <v>43</v>
      </c>
      <c r="B20" s="133"/>
      <c r="C20" s="133"/>
      <c r="D20" s="134" t="n">
        <f aca="false">F20+G20</f>
        <v>5391</v>
      </c>
      <c r="E20" s="134"/>
      <c r="F20" s="130" t="n">
        <v>2756</v>
      </c>
      <c r="G20" s="131" t="n">
        <v>2635</v>
      </c>
      <c r="J20" s="132"/>
      <c r="L20" s="132"/>
      <c r="M20" s="132"/>
    </row>
    <row r="21" s="127" customFormat="true" ht="16.25" hidden="false" customHeight="true" outlineLevel="0" collapsed="false">
      <c r="A21" s="133" t="s">
        <v>44</v>
      </c>
      <c r="B21" s="133"/>
      <c r="C21" s="133"/>
      <c r="D21" s="134" t="n">
        <f aca="false">F21+G21</f>
        <v>6020</v>
      </c>
      <c r="E21" s="134"/>
      <c r="F21" s="130" t="n">
        <v>3063</v>
      </c>
      <c r="G21" s="131" t="n">
        <v>2957</v>
      </c>
      <c r="J21" s="132"/>
      <c r="L21" s="132"/>
      <c r="M21" s="132"/>
    </row>
    <row r="22" s="127" customFormat="true" ht="16.25" hidden="false" customHeight="true" outlineLevel="0" collapsed="false">
      <c r="A22" s="133" t="s">
        <v>45</v>
      </c>
      <c r="B22" s="133"/>
      <c r="C22" s="133"/>
      <c r="D22" s="134" t="n">
        <f aca="false">F22+G22</f>
        <v>5358</v>
      </c>
      <c r="E22" s="134"/>
      <c r="F22" s="130" t="n">
        <v>2633</v>
      </c>
      <c r="G22" s="131" t="n">
        <v>2725</v>
      </c>
      <c r="J22" s="132"/>
      <c r="L22" s="132"/>
      <c r="M22" s="132"/>
    </row>
    <row r="23" s="127" customFormat="true" ht="16.25" hidden="false" customHeight="true" outlineLevel="0" collapsed="false">
      <c r="A23" s="133" t="s">
        <v>46</v>
      </c>
      <c r="B23" s="133"/>
      <c r="C23" s="133"/>
      <c r="D23" s="134" t="n">
        <f aca="false">F23+G23</f>
        <v>5461</v>
      </c>
      <c r="E23" s="134"/>
      <c r="F23" s="130" t="n">
        <v>2815</v>
      </c>
      <c r="G23" s="131" t="n">
        <v>2646</v>
      </c>
      <c r="J23" s="132"/>
      <c r="L23" s="132"/>
      <c r="M23" s="132"/>
    </row>
    <row r="24" s="127" customFormat="true" ht="16.25" hidden="false" customHeight="true" outlineLevel="0" collapsed="false">
      <c r="A24" s="133" t="s">
        <v>47</v>
      </c>
      <c r="B24" s="133"/>
      <c r="C24" s="133"/>
      <c r="D24" s="134" t="n">
        <f aca="false">F24+G24</f>
        <v>6779</v>
      </c>
      <c r="E24" s="134"/>
      <c r="F24" s="130" t="n">
        <v>3429</v>
      </c>
      <c r="G24" s="131" t="n">
        <v>3350</v>
      </c>
      <c r="J24" s="132"/>
      <c r="L24" s="132"/>
      <c r="M24" s="132"/>
    </row>
    <row r="25" s="127" customFormat="true" ht="16.25" hidden="false" customHeight="true" outlineLevel="0" collapsed="false">
      <c r="A25" s="133" t="s">
        <v>48</v>
      </c>
      <c r="B25" s="133"/>
      <c r="C25" s="133"/>
      <c r="D25" s="134" t="n">
        <f aca="false">F25+G25</f>
        <v>8197</v>
      </c>
      <c r="E25" s="134"/>
      <c r="F25" s="130" t="n">
        <v>4237</v>
      </c>
      <c r="G25" s="131" t="n">
        <v>3960</v>
      </c>
      <c r="J25" s="132"/>
      <c r="L25" s="132"/>
      <c r="M25" s="132"/>
    </row>
    <row r="26" s="127" customFormat="true" ht="16.25" hidden="false" customHeight="true" outlineLevel="0" collapsed="false">
      <c r="A26" s="133" t="s">
        <v>49</v>
      </c>
      <c r="B26" s="133"/>
      <c r="C26" s="133"/>
      <c r="D26" s="134" t="n">
        <f aca="false">F26+G26</f>
        <v>10026</v>
      </c>
      <c r="E26" s="134"/>
      <c r="F26" s="130" t="n">
        <v>5099</v>
      </c>
      <c r="G26" s="131" t="n">
        <v>4927</v>
      </c>
      <c r="J26" s="132"/>
      <c r="L26" s="132"/>
      <c r="M26" s="132"/>
    </row>
    <row r="27" s="127" customFormat="true" ht="16.25" hidden="false" customHeight="true" outlineLevel="0" collapsed="false">
      <c r="A27" s="133" t="s">
        <v>50</v>
      </c>
      <c r="B27" s="133"/>
      <c r="C27" s="133"/>
      <c r="D27" s="134" t="n">
        <f aca="false">F27+G27</f>
        <v>8758</v>
      </c>
      <c r="E27" s="134"/>
      <c r="F27" s="130" t="n">
        <v>4582</v>
      </c>
      <c r="G27" s="131" t="n">
        <v>4176</v>
      </c>
      <c r="J27" s="132"/>
      <c r="L27" s="132"/>
      <c r="M27" s="132"/>
    </row>
    <row r="28" s="127" customFormat="true" ht="16.25" hidden="false" customHeight="true" outlineLevel="0" collapsed="false">
      <c r="A28" s="133" t="s">
        <v>51</v>
      </c>
      <c r="B28" s="133"/>
      <c r="C28" s="133"/>
      <c r="D28" s="134" t="n">
        <f aca="false">F28+G28</f>
        <v>7073</v>
      </c>
      <c r="E28" s="134"/>
      <c r="F28" s="130" t="n">
        <v>3718</v>
      </c>
      <c r="G28" s="131" t="n">
        <v>3355</v>
      </c>
      <c r="J28" s="132"/>
      <c r="L28" s="132"/>
      <c r="M28" s="132"/>
    </row>
    <row r="29" s="127" customFormat="true" ht="16.25" hidden="false" customHeight="true" outlineLevel="0" collapsed="false">
      <c r="A29" s="133" t="s">
        <v>52</v>
      </c>
      <c r="B29" s="133"/>
      <c r="C29" s="133"/>
      <c r="D29" s="134" t="n">
        <f aca="false">F29+G29</f>
        <v>5449</v>
      </c>
      <c r="E29" s="134"/>
      <c r="F29" s="130" t="n">
        <v>2820</v>
      </c>
      <c r="G29" s="131" t="n">
        <v>2629</v>
      </c>
      <c r="J29" s="132"/>
      <c r="L29" s="132"/>
      <c r="M29" s="132"/>
    </row>
    <row r="30" s="127" customFormat="true" ht="16.25" hidden="false" customHeight="true" outlineLevel="0" collapsed="false">
      <c r="A30" s="133" t="s">
        <v>53</v>
      </c>
      <c r="B30" s="133"/>
      <c r="C30" s="133"/>
      <c r="D30" s="134" t="n">
        <f aca="false">F30+G30</f>
        <v>5901</v>
      </c>
      <c r="E30" s="134"/>
      <c r="F30" s="130" t="n">
        <v>2884</v>
      </c>
      <c r="G30" s="131" t="n">
        <v>3017</v>
      </c>
      <c r="J30" s="132"/>
      <c r="L30" s="132"/>
      <c r="M30" s="132"/>
    </row>
    <row r="31" s="127" customFormat="true" ht="16.25" hidden="false" customHeight="true" outlineLevel="0" collapsed="false">
      <c r="A31" s="133" t="s">
        <v>54</v>
      </c>
      <c r="B31" s="133"/>
      <c r="C31" s="133"/>
      <c r="D31" s="134" t="n">
        <f aca="false">F31+G31</f>
        <v>7328</v>
      </c>
      <c r="E31" s="134"/>
      <c r="F31" s="130" t="n">
        <v>3311</v>
      </c>
      <c r="G31" s="131" t="n">
        <v>4017</v>
      </c>
      <c r="J31" s="132"/>
      <c r="L31" s="132"/>
      <c r="M31" s="132"/>
    </row>
    <row r="32" s="127" customFormat="true" ht="16.25" hidden="false" customHeight="true" outlineLevel="0" collapsed="false">
      <c r="A32" s="133" t="s">
        <v>55</v>
      </c>
      <c r="B32" s="133"/>
      <c r="C32" s="133"/>
      <c r="D32" s="134" t="n">
        <f aca="false">F32+G32</f>
        <v>6631</v>
      </c>
      <c r="E32" s="134"/>
      <c r="F32" s="130" t="n">
        <v>2940</v>
      </c>
      <c r="G32" s="131" t="n">
        <v>3691</v>
      </c>
      <c r="J32" s="132"/>
      <c r="L32" s="132"/>
      <c r="M32" s="132"/>
    </row>
    <row r="33" s="127" customFormat="true" ht="16.25" hidden="false" customHeight="true" outlineLevel="0" collapsed="false">
      <c r="A33" s="133" t="s">
        <v>56</v>
      </c>
      <c r="B33" s="133"/>
      <c r="C33" s="133"/>
      <c r="D33" s="134" t="n">
        <f aca="false">F33+G33</f>
        <v>5129</v>
      </c>
      <c r="E33" s="134"/>
      <c r="F33" s="130" t="n">
        <v>2173</v>
      </c>
      <c r="G33" s="131" t="n">
        <v>2956</v>
      </c>
      <c r="J33" s="132"/>
      <c r="L33" s="132"/>
      <c r="M33" s="132"/>
    </row>
    <row r="34" s="127" customFormat="true" ht="16.25" hidden="false" customHeight="true" outlineLevel="0" collapsed="false">
      <c r="A34" s="133" t="s">
        <v>57</v>
      </c>
      <c r="B34" s="133"/>
      <c r="C34" s="133"/>
      <c r="D34" s="134" t="n">
        <f aca="false">F34+G34</f>
        <v>2884</v>
      </c>
      <c r="E34" s="134"/>
      <c r="F34" s="130" t="n">
        <v>1134</v>
      </c>
      <c r="G34" s="131" t="n">
        <v>1750</v>
      </c>
      <c r="J34" s="132"/>
      <c r="L34" s="132"/>
      <c r="M34" s="132"/>
    </row>
    <row r="35" s="127" customFormat="true" ht="16.25" hidden="false" customHeight="true" outlineLevel="0" collapsed="false">
      <c r="A35" s="133" t="s">
        <v>58</v>
      </c>
      <c r="B35" s="133"/>
      <c r="C35" s="133"/>
      <c r="D35" s="134" t="n">
        <f aca="false">F35+G35</f>
        <v>1118</v>
      </c>
      <c r="E35" s="134"/>
      <c r="F35" s="130" t="n">
        <v>308</v>
      </c>
      <c r="G35" s="131" t="n">
        <v>810</v>
      </c>
      <c r="J35" s="132"/>
      <c r="L35" s="135"/>
      <c r="M35" s="135"/>
    </row>
    <row r="36" s="127" customFormat="true" ht="16.25" hidden="false" customHeight="true" outlineLevel="0" collapsed="false">
      <c r="A36" s="133" t="s">
        <v>59</v>
      </c>
      <c r="B36" s="133"/>
      <c r="C36" s="133"/>
      <c r="D36" s="134" t="n">
        <f aca="false">F36+G36</f>
        <v>288</v>
      </c>
      <c r="E36" s="134"/>
      <c r="F36" s="130" t="n">
        <v>62</v>
      </c>
      <c r="G36" s="131" t="n">
        <v>226</v>
      </c>
      <c r="J36" s="135"/>
      <c r="L36" s="135"/>
      <c r="M36" s="135"/>
    </row>
    <row r="37" s="127" customFormat="true" ht="16.25" hidden="false" customHeight="true" outlineLevel="0" collapsed="false">
      <c r="A37" s="133" t="s">
        <v>60</v>
      </c>
      <c r="B37" s="133"/>
      <c r="C37" s="133"/>
      <c r="D37" s="134" t="n">
        <f aca="false">F37+G37</f>
        <v>38</v>
      </c>
      <c r="E37" s="134"/>
      <c r="F37" s="130" t="n">
        <v>5</v>
      </c>
      <c r="G37" s="131" t="n">
        <v>33</v>
      </c>
      <c r="J37" s="135"/>
      <c r="L37" s="135"/>
      <c r="M37" s="135"/>
    </row>
    <row r="38" s="127" customFormat="true" ht="16.25" hidden="false" customHeight="true" outlineLevel="0" collapsed="false">
      <c r="A38" s="136" t="s">
        <v>61</v>
      </c>
      <c r="B38" s="136"/>
      <c r="C38" s="136"/>
      <c r="D38" s="137" t="n">
        <f aca="false">F38+G38</f>
        <v>1391</v>
      </c>
      <c r="E38" s="137"/>
      <c r="F38" s="130" t="n">
        <v>842</v>
      </c>
      <c r="G38" s="131" t="n">
        <v>549</v>
      </c>
      <c r="J38" s="132"/>
      <c r="L38" s="135"/>
      <c r="M38" s="135"/>
    </row>
    <row r="39" s="127" customFormat="true" ht="17.15" hidden="false" customHeight="true" outlineLevel="0" collapsed="false">
      <c r="A39" s="138" t="s">
        <v>62</v>
      </c>
      <c r="B39" s="138"/>
      <c r="C39" s="138"/>
      <c r="D39" s="139" t="n">
        <f aca="false">F39+G39</f>
        <v>113597</v>
      </c>
      <c r="E39" s="139"/>
      <c r="F39" s="140" t="n">
        <f aca="false">SUM(F17:F38)</f>
        <v>56085</v>
      </c>
      <c r="G39" s="141" t="n">
        <f aca="false">SUM(G17:G38)</f>
        <v>57512</v>
      </c>
    </row>
    <row r="40" s="127" customFormat="true" ht="17.15" hidden="false" customHeight="true" outlineLevel="0" collapsed="false">
      <c r="A40" s="142" t="s">
        <v>63</v>
      </c>
      <c r="B40" s="143" t="s">
        <v>64</v>
      </c>
      <c r="C40" s="143"/>
      <c r="D40" s="144" t="n">
        <f aca="false">F40+G40</f>
        <v>14377</v>
      </c>
      <c r="E40" s="144"/>
      <c r="F40" s="145" t="n">
        <f aca="false">SUM(F17:F19)</f>
        <v>7274</v>
      </c>
      <c r="G40" s="146" t="n">
        <f aca="false">SUM(G17:G19)</f>
        <v>7103</v>
      </c>
    </row>
    <row r="41" s="127" customFormat="true" ht="17.15" hidden="false" customHeight="true" outlineLevel="0" collapsed="false">
      <c r="A41" s="142"/>
      <c r="B41" s="147" t="s">
        <v>65</v>
      </c>
      <c r="C41" s="147"/>
      <c r="D41" s="148" t="n">
        <f aca="false">F41+G41</f>
        <v>68512</v>
      </c>
      <c r="E41" s="148"/>
      <c r="F41" s="149" t="n">
        <f aca="false">SUM(F20:F29)</f>
        <v>35152</v>
      </c>
      <c r="G41" s="150" t="n">
        <f aca="false">SUM(G20:G29)</f>
        <v>33360</v>
      </c>
    </row>
    <row r="42" s="127" customFormat="true" ht="17.15" hidden="false" customHeight="true" outlineLevel="0" collapsed="false">
      <c r="A42" s="142"/>
      <c r="B42" s="151" t="s">
        <v>66</v>
      </c>
      <c r="C42" s="151"/>
      <c r="D42" s="152" t="n">
        <f aca="false">F42+G42</f>
        <v>29317</v>
      </c>
      <c r="E42" s="152"/>
      <c r="F42" s="153" t="n">
        <f aca="false">SUM(F30:F37)</f>
        <v>12817</v>
      </c>
      <c r="G42" s="154" t="n">
        <f aca="false">SUM(G30:G37)</f>
        <v>16500</v>
      </c>
    </row>
    <row r="43" s="127" customFormat="true" ht="17.15" hidden="false" customHeight="true" outlineLevel="0" collapsed="false">
      <c r="A43" s="155" t="s">
        <v>67</v>
      </c>
      <c r="B43" s="156" t="s">
        <v>64</v>
      </c>
      <c r="C43" s="156"/>
      <c r="D43" s="157" t="n">
        <f aca="false">ROUND(D40/D39*100,1)</f>
        <v>12.7</v>
      </c>
      <c r="E43" s="157"/>
      <c r="F43" s="158" t="n">
        <f aca="false">ROUND(F40/F39*100,1)</f>
        <v>13</v>
      </c>
      <c r="G43" s="159" t="n">
        <f aca="false">ROUND(G40/G39*100,1)</f>
        <v>12.4</v>
      </c>
    </row>
    <row r="44" s="127" customFormat="true" ht="17.15" hidden="false" customHeight="true" outlineLevel="0" collapsed="false">
      <c r="A44" s="155"/>
      <c r="B44" s="147" t="s">
        <v>65</v>
      </c>
      <c r="C44" s="147"/>
      <c r="D44" s="160" t="n">
        <f aca="false">ROUND(D41/D39*100,1)</f>
        <v>60.3</v>
      </c>
      <c r="E44" s="160"/>
      <c r="F44" s="161" t="n">
        <f aca="false">ROUND(F41/F39*100,1)</f>
        <v>62.7</v>
      </c>
      <c r="G44" s="162" t="n">
        <f aca="false">ROUND(G41/G39*100,1)</f>
        <v>58</v>
      </c>
    </row>
    <row r="45" s="127" customFormat="true" ht="17.15" hidden="false" customHeight="true" outlineLevel="0" collapsed="false">
      <c r="A45" s="155"/>
      <c r="B45" s="163" t="s">
        <v>66</v>
      </c>
      <c r="C45" s="163"/>
      <c r="D45" s="164" t="n">
        <f aca="false">ROUND(D42/D39*100,1)</f>
        <v>25.8</v>
      </c>
      <c r="E45" s="164"/>
      <c r="F45" s="165" t="n">
        <f aca="false">ROUND(F42/F39*100,1)</f>
        <v>22.9</v>
      </c>
      <c r="G45" s="166" t="n">
        <f aca="false">ROUND(G42/G39*100,1)</f>
        <v>28.7</v>
      </c>
    </row>
    <row r="46" customFormat="false" ht="13" hidden="false" customHeight="false" outlineLevel="0" collapsed="false">
      <c r="B46" s="44"/>
      <c r="C46" s="167"/>
      <c r="D46" s="168" t="s">
        <v>20</v>
      </c>
      <c r="E46" s="168"/>
      <c r="F46" s="168"/>
      <c r="G46" s="168"/>
    </row>
  </sheetData>
  <mergeCells count="75">
    <mergeCell ref="E1:G1"/>
    <mergeCell ref="A2:A3"/>
    <mergeCell ref="B2:B3"/>
    <mergeCell ref="C2:C3"/>
    <mergeCell ref="D2:D3"/>
    <mergeCell ref="E2:E3"/>
    <mergeCell ref="F2:G2"/>
    <mergeCell ref="A4:A6"/>
    <mergeCell ref="A7:A9"/>
    <mergeCell ref="A10:A13"/>
    <mergeCell ref="F14:G14"/>
    <mergeCell ref="D15:G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A42"/>
    <mergeCell ref="B40:C40"/>
    <mergeCell ref="D40:E40"/>
    <mergeCell ref="B41:C41"/>
    <mergeCell ref="D41:E41"/>
    <mergeCell ref="B42:C42"/>
    <mergeCell ref="D42:E42"/>
    <mergeCell ref="A43:A45"/>
    <mergeCell ref="B43:C43"/>
    <mergeCell ref="D43:E43"/>
    <mergeCell ref="B44:C44"/>
    <mergeCell ref="D44:E44"/>
    <mergeCell ref="B45:C45"/>
    <mergeCell ref="D45:E45"/>
    <mergeCell ref="D46:G46"/>
  </mergeCells>
  <printOptions headings="false" gridLines="false" gridLinesSet="true" horizontalCentered="false" verticalCentered="false"/>
  <pageMargins left="0.7875" right="0.629861111111111" top="0.984027777777778" bottom="0.827083333333333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国勢調査</oddHeader>
    <oddFooter>&amp;C16</oddFooter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1" width="9.44"/>
    <col collapsed="false" customWidth="true" hidden="false" outlineLevel="0" max="5" min="3" style="1" width="9.36"/>
    <col collapsed="false" customWidth="true" hidden="false" outlineLevel="0" max="6" min="6" style="1" width="10.36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E1" s="169"/>
    </row>
    <row r="2" customFormat="false" ht="21" hidden="false" customHeight="true" outlineLevel="0" collapsed="false">
      <c r="A2" s="2" t="s">
        <v>68</v>
      </c>
      <c r="C2" s="170"/>
      <c r="D2" s="170"/>
      <c r="E2" s="170"/>
      <c r="F2" s="124" t="s">
        <v>37</v>
      </c>
      <c r="G2" s="124"/>
    </row>
    <row r="3" customFormat="false" ht="21" hidden="false" customHeight="true" outlineLevel="0" collapsed="false">
      <c r="A3" s="171" t="s">
        <v>69</v>
      </c>
      <c r="B3" s="172" t="s">
        <v>70</v>
      </c>
      <c r="C3" s="172"/>
      <c r="D3" s="173" t="s">
        <v>71</v>
      </c>
      <c r="E3" s="173"/>
      <c r="F3" s="174" t="s">
        <v>72</v>
      </c>
      <c r="G3" s="174"/>
    </row>
    <row r="4" customFormat="false" ht="18" hidden="false" customHeight="true" outlineLevel="0" collapsed="false">
      <c r="A4" s="175" t="s">
        <v>62</v>
      </c>
      <c r="B4" s="176" t="n">
        <f aca="false">SUM(B5:B10)</f>
        <v>49338</v>
      </c>
      <c r="C4" s="176"/>
      <c r="D4" s="177" t="n">
        <f aca="false">SUM(D5:D10)</f>
        <v>111502</v>
      </c>
      <c r="E4" s="177"/>
      <c r="F4" s="178" t="n">
        <v>2.25996</v>
      </c>
      <c r="G4" s="178"/>
    </row>
    <row r="5" customFormat="false" ht="18" hidden="false" customHeight="true" outlineLevel="0" collapsed="false">
      <c r="A5" s="179" t="s">
        <v>73</v>
      </c>
      <c r="B5" s="180" t="n">
        <v>31090</v>
      </c>
      <c r="C5" s="180"/>
      <c r="D5" s="181" t="n">
        <v>81606</v>
      </c>
      <c r="E5" s="181"/>
      <c r="F5" s="182" t="n">
        <v>2.62483</v>
      </c>
      <c r="G5" s="182"/>
    </row>
    <row r="6" customFormat="false" ht="18" hidden="false" customHeight="true" outlineLevel="0" collapsed="false">
      <c r="A6" s="179" t="s">
        <v>74</v>
      </c>
      <c r="B6" s="180" t="n">
        <v>2599</v>
      </c>
      <c r="C6" s="180"/>
      <c r="D6" s="181" t="n">
        <v>4793</v>
      </c>
      <c r="E6" s="181"/>
      <c r="F6" s="182" t="n">
        <v>1.84417</v>
      </c>
      <c r="G6" s="182"/>
    </row>
    <row r="7" customFormat="false" ht="18" hidden="false" customHeight="true" outlineLevel="0" collapsed="false">
      <c r="A7" s="179" t="s">
        <v>75</v>
      </c>
      <c r="B7" s="180" t="n">
        <v>13690</v>
      </c>
      <c r="C7" s="180"/>
      <c r="D7" s="181" t="n">
        <v>21807</v>
      </c>
      <c r="E7" s="181"/>
      <c r="F7" s="182" t="n">
        <v>1.59291</v>
      </c>
      <c r="G7" s="182"/>
    </row>
    <row r="8" customFormat="false" ht="18" hidden="false" customHeight="true" outlineLevel="0" collapsed="false">
      <c r="A8" s="179" t="s">
        <v>76</v>
      </c>
      <c r="B8" s="180" t="n">
        <v>970</v>
      </c>
      <c r="C8" s="180"/>
      <c r="D8" s="181" t="n">
        <v>1678</v>
      </c>
      <c r="E8" s="181"/>
      <c r="F8" s="182" t="n">
        <v>1.7299</v>
      </c>
      <c r="G8" s="182"/>
    </row>
    <row r="9" customFormat="false" ht="18" hidden="false" customHeight="true" outlineLevel="0" collapsed="false">
      <c r="A9" s="179" t="s">
        <v>77</v>
      </c>
      <c r="B9" s="180" t="n">
        <v>646</v>
      </c>
      <c r="C9" s="180"/>
      <c r="D9" s="181" t="n">
        <v>1107</v>
      </c>
      <c r="E9" s="181"/>
      <c r="F9" s="182" t="n">
        <v>1.71362</v>
      </c>
      <c r="G9" s="182"/>
    </row>
    <row r="10" customFormat="false" ht="18" hidden="false" customHeight="true" outlineLevel="0" collapsed="false">
      <c r="A10" s="183" t="s">
        <v>78</v>
      </c>
      <c r="B10" s="184" t="n">
        <v>343</v>
      </c>
      <c r="C10" s="184"/>
      <c r="D10" s="185" t="n">
        <v>511</v>
      </c>
      <c r="E10" s="185"/>
      <c r="F10" s="182" t="n">
        <v>1.4898</v>
      </c>
      <c r="G10" s="182"/>
    </row>
    <row r="11" customFormat="false" ht="13" hidden="false" customHeight="false" outlineLevel="0" collapsed="false">
      <c r="C11" s="4"/>
      <c r="D11" s="4"/>
      <c r="E11" s="55" t="s">
        <v>20</v>
      </c>
      <c r="F11" s="55"/>
      <c r="G11" s="55"/>
    </row>
    <row r="12" customFormat="false" ht="20.25" hidden="false" customHeight="true" outlineLevel="0" collapsed="false">
      <c r="E12" s="81"/>
    </row>
    <row r="13" customFormat="false" ht="16.5" hidden="false" customHeight="false" outlineLevel="0" collapsed="false">
      <c r="A13" s="2" t="s">
        <v>79</v>
      </c>
      <c r="E13" s="169"/>
      <c r="F13" s="169"/>
    </row>
    <row r="14" customFormat="false" ht="19.5" hidden="false" customHeight="false" outlineLevel="0" collapsed="false">
      <c r="A14" s="186"/>
      <c r="D14" s="187"/>
      <c r="E14" s="188"/>
      <c r="F14" s="4" t="s">
        <v>37</v>
      </c>
    </row>
    <row r="15" customFormat="false" ht="15" hidden="false" customHeight="true" outlineLevel="0" collapsed="false">
      <c r="A15" s="171" t="s">
        <v>80</v>
      </c>
      <c r="B15" s="189" t="s">
        <v>81</v>
      </c>
      <c r="C15" s="189"/>
      <c r="D15" s="190" t="s">
        <v>82</v>
      </c>
      <c r="E15" s="190"/>
      <c r="F15" s="190"/>
    </row>
    <row r="16" customFormat="false" ht="27" hidden="false" customHeight="true" outlineLevel="0" collapsed="false">
      <c r="A16" s="171"/>
      <c r="B16" s="191" t="s">
        <v>83</v>
      </c>
      <c r="C16" s="192" t="s">
        <v>84</v>
      </c>
      <c r="D16" s="193" t="s">
        <v>83</v>
      </c>
      <c r="E16" s="193" t="s">
        <v>84</v>
      </c>
      <c r="F16" s="194" t="s">
        <v>85</v>
      </c>
    </row>
    <row r="17" customFormat="false" ht="18" hidden="false" customHeight="true" outlineLevel="0" collapsed="false">
      <c r="A17" s="195" t="s">
        <v>62</v>
      </c>
      <c r="B17" s="17" t="n">
        <f aca="false">SUM(B18:B20,B24)</f>
        <v>48349</v>
      </c>
      <c r="C17" s="196" t="n">
        <f aca="false">SUM(C18:C20,C24)</f>
        <v>109884</v>
      </c>
      <c r="D17" s="17" t="n">
        <f aca="false">SUM(D18:D20,D24)</f>
        <v>18874</v>
      </c>
      <c r="E17" s="17" t="n">
        <f aca="false">SUM(E18:E20,E24)</f>
        <v>39709</v>
      </c>
      <c r="F17" s="62" t="n">
        <f aca="false">SUM(F18:F20,F24)</f>
        <v>27250</v>
      </c>
    </row>
    <row r="18" customFormat="false" ht="18" hidden="false" customHeight="true" outlineLevel="0" collapsed="false">
      <c r="A18" s="197" t="s">
        <v>86</v>
      </c>
      <c r="B18" s="21" t="n">
        <v>25209</v>
      </c>
      <c r="C18" s="198" t="n">
        <v>66874</v>
      </c>
      <c r="D18" s="22" t="n">
        <v>13292</v>
      </c>
      <c r="E18" s="22" t="n">
        <v>30061</v>
      </c>
      <c r="F18" s="63" t="n">
        <v>20003</v>
      </c>
      <c r="H18" s="199"/>
      <c r="I18" s="199"/>
    </row>
    <row r="19" customFormat="false" ht="18" hidden="false" customHeight="true" outlineLevel="0" collapsed="false">
      <c r="A19" s="197" t="s">
        <v>87</v>
      </c>
      <c r="B19" s="21" t="n">
        <v>309</v>
      </c>
      <c r="C19" s="198" t="n">
        <v>613</v>
      </c>
      <c r="D19" s="22" t="n">
        <v>82</v>
      </c>
      <c r="E19" s="22" t="n">
        <v>131</v>
      </c>
      <c r="F19" s="63" t="n">
        <v>102</v>
      </c>
      <c r="H19" s="199"/>
      <c r="I19" s="199"/>
    </row>
    <row r="20" customFormat="false" ht="18" hidden="false" customHeight="true" outlineLevel="0" collapsed="false">
      <c r="A20" s="197" t="s">
        <v>88</v>
      </c>
      <c r="B20" s="22" t="n">
        <f aca="false">SUM(B21:B23)</f>
        <v>22795</v>
      </c>
      <c r="C20" s="198" t="n">
        <f aca="false">SUM(C21:C23)</f>
        <v>42331</v>
      </c>
      <c r="D20" s="22" t="n">
        <f aca="false">SUM(D21:D23)</f>
        <v>5489</v>
      </c>
      <c r="E20" s="22" t="n">
        <f aca="false">SUM(E21:E23)</f>
        <v>9494</v>
      </c>
      <c r="F20" s="63" t="n">
        <f aca="false">SUM(F21:F23)</f>
        <v>7128</v>
      </c>
    </row>
    <row r="21" customFormat="false" ht="18" hidden="false" customHeight="true" outlineLevel="0" collapsed="false">
      <c r="A21" s="197" t="s">
        <v>89</v>
      </c>
      <c r="B21" s="21" t="n">
        <v>6743</v>
      </c>
      <c r="C21" s="198" t="n">
        <v>9599</v>
      </c>
      <c r="D21" s="22" t="n">
        <v>1131</v>
      </c>
      <c r="E21" s="22" t="n">
        <v>1526</v>
      </c>
      <c r="F21" s="63" t="n">
        <v>1255</v>
      </c>
      <c r="H21" s="199"/>
      <c r="I21" s="199"/>
      <c r="J21" s="199"/>
    </row>
    <row r="22" customFormat="false" ht="18" hidden="false" customHeight="true" outlineLevel="0" collapsed="false">
      <c r="A22" s="197" t="s">
        <v>90</v>
      </c>
      <c r="B22" s="21" t="n">
        <v>8153</v>
      </c>
      <c r="C22" s="198" t="n">
        <v>14473</v>
      </c>
      <c r="D22" s="22" t="n">
        <v>1594</v>
      </c>
      <c r="E22" s="22" t="n">
        <v>2772</v>
      </c>
      <c r="F22" s="63" t="n">
        <v>2079</v>
      </c>
      <c r="H22" s="199"/>
      <c r="I22" s="199"/>
      <c r="J22" s="199"/>
    </row>
    <row r="23" customFormat="false" ht="18" hidden="false" customHeight="true" outlineLevel="0" collapsed="false">
      <c r="A23" s="197" t="s">
        <v>91</v>
      </c>
      <c r="B23" s="21" t="n">
        <v>7899</v>
      </c>
      <c r="C23" s="198" t="n">
        <v>18259</v>
      </c>
      <c r="D23" s="22" t="n">
        <v>2764</v>
      </c>
      <c r="E23" s="22" t="n">
        <v>5196</v>
      </c>
      <c r="F23" s="63" t="n">
        <v>3794</v>
      </c>
      <c r="H23" s="199"/>
      <c r="I23" s="199"/>
      <c r="J23" s="199"/>
    </row>
    <row r="24" customFormat="false" ht="18" hidden="false" customHeight="true" outlineLevel="0" collapsed="false">
      <c r="A24" s="200" t="s">
        <v>92</v>
      </c>
      <c r="B24" s="201" t="n">
        <v>36</v>
      </c>
      <c r="C24" s="202" t="n">
        <v>66</v>
      </c>
      <c r="D24" s="203" t="n">
        <v>11</v>
      </c>
      <c r="E24" s="203" t="n">
        <v>23</v>
      </c>
      <c r="F24" s="204" t="n">
        <v>17</v>
      </c>
    </row>
    <row r="25" customFormat="false" ht="13" hidden="false" customHeight="false" outlineLevel="0" collapsed="false">
      <c r="A25" s="205" t="s">
        <v>93</v>
      </c>
      <c r="B25" s="205"/>
      <c r="C25" s="205"/>
      <c r="D25" s="206"/>
      <c r="E25" s="206"/>
      <c r="F25" s="55" t="s">
        <v>20</v>
      </c>
    </row>
    <row r="26" customFormat="false" ht="17.25" hidden="false" customHeight="true" outlineLevel="0" collapsed="false"/>
    <row r="27" customFormat="false" ht="19.5" hidden="false" customHeight="false" outlineLevel="0" collapsed="false">
      <c r="A27" s="2" t="s">
        <v>94</v>
      </c>
      <c r="B27" s="186"/>
      <c r="C27" s="186"/>
      <c r="F27" s="4" t="s">
        <v>37</v>
      </c>
      <c r="G27" s="4"/>
    </row>
    <row r="28" customFormat="false" ht="20.25" hidden="false" customHeight="true" outlineLevel="0" collapsed="false">
      <c r="A28" s="5" t="s">
        <v>95</v>
      </c>
      <c r="B28" s="207" t="s">
        <v>39</v>
      </c>
      <c r="C28" s="208" t="s">
        <v>96</v>
      </c>
      <c r="D28" s="208" t="s">
        <v>97</v>
      </c>
      <c r="E28" s="208" t="s">
        <v>98</v>
      </c>
      <c r="F28" s="208" t="s">
        <v>99</v>
      </c>
      <c r="G28" s="209" t="s">
        <v>100</v>
      </c>
      <c r="H28" s="44"/>
    </row>
    <row r="29" customFormat="false" ht="18" hidden="false" customHeight="true" outlineLevel="0" collapsed="false">
      <c r="A29" s="210" t="s">
        <v>62</v>
      </c>
      <c r="B29" s="211" t="n">
        <f aca="false">+B30+B31</f>
        <v>5960</v>
      </c>
      <c r="C29" s="212" t="n">
        <f aca="false">+C30+C31</f>
        <v>1063</v>
      </c>
      <c r="D29" s="212" t="n">
        <f aca="false">+D30+D31</f>
        <v>1373</v>
      </c>
      <c r="E29" s="212" t="n">
        <f aca="false">+E30+E31</f>
        <v>1307</v>
      </c>
      <c r="F29" s="212" t="n">
        <f aca="false">+F30+F31</f>
        <v>1169</v>
      </c>
      <c r="G29" s="213" t="n">
        <f aca="false">+G30+G31</f>
        <v>1048</v>
      </c>
    </row>
    <row r="30" customFormat="false" ht="18" hidden="false" customHeight="true" outlineLevel="0" collapsed="false">
      <c r="A30" s="214" t="s">
        <v>101</v>
      </c>
      <c r="B30" s="215" t="n">
        <f aca="false">SUM(C30:G30)</f>
        <v>2144</v>
      </c>
      <c r="C30" s="100" t="n">
        <v>579</v>
      </c>
      <c r="D30" s="101" t="n">
        <v>603</v>
      </c>
      <c r="E30" s="101" t="n">
        <v>410</v>
      </c>
      <c r="F30" s="101" t="n">
        <v>319</v>
      </c>
      <c r="G30" s="216" t="n">
        <v>233</v>
      </c>
    </row>
    <row r="31" customFormat="false" ht="18" hidden="false" customHeight="true" outlineLevel="0" collapsed="false">
      <c r="A31" s="217" t="s">
        <v>102</v>
      </c>
      <c r="B31" s="218" t="n">
        <f aca="false">SUM(C31:G31)</f>
        <v>3816</v>
      </c>
      <c r="C31" s="219" t="n">
        <v>484</v>
      </c>
      <c r="D31" s="220" t="n">
        <v>770</v>
      </c>
      <c r="E31" s="220" t="n">
        <v>897</v>
      </c>
      <c r="F31" s="220" t="n">
        <v>850</v>
      </c>
      <c r="G31" s="221" t="n">
        <v>815</v>
      </c>
    </row>
    <row r="32" customFormat="false" ht="13" hidden="false" customHeight="false" outlineLevel="0" collapsed="false">
      <c r="A32" s="222"/>
      <c r="B32" s="223"/>
      <c r="C32" s="78"/>
      <c r="D32" s="78"/>
      <c r="E32" s="78"/>
      <c r="F32" s="55" t="s">
        <v>20</v>
      </c>
      <c r="G32" s="55"/>
    </row>
    <row r="33" customFormat="false" ht="13" hidden="false" customHeight="false" outlineLevel="0" collapsed="false">
      <c r="B33" s="224"/>
    </row>
    <row r="34" customFormat="false" ht="13" hidden="false" customHeight="false" outlineLevel="0" collapsed="false">
      <c r="C34" s="132"/>
      <c r="D34" s="132"/>
      <c r="E34" s="132"/>
      <c r="F34" s="132"/>
      <c r="G34" s="132"/>
    </row>
    <row r="35" customFormat="false" ht="13" hidden="false" customHeight="false" outlineLevel="0" collapsed="false">
      <c r="C35" s="135"/>
      <c r="D35" s="135"/>
      <c r="E35" s="135"/>
      <c r="F35" s="135"/>
      <c r="G35" s="135"/>
    </row>
    <row r="36" customFormat="false" ht="13" hidden="false" customHeight="false" outlineLevel="0" collapsed="false">
      <c r="C36" s="135"/>
      <c r="D36" s="135"/>
      <c r="E36" s="135"/>
      <c r="F36" s="135"/>
      <c r="G36" s="135"/>
    </row>
  </sheetData>
  <mergeCells count="32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C11:D11"/>
    <mergeCell ref="E11:G11"/>
    <mergeCell ref="A15:A16"/>
    <mergeCell ref="B15:C15"/>
    <mergeCell ref="D15:F15"/>
    <mergeCell ref="F27:G27"/>
    <mergeCell ref="F32:G32"/>
  </mergeCells>
  <printOptions headings="false" gridLines="false" gridLinesSet="true" horizontalCentered="false" verticalCentered="false"/>
  <pageMargins left="0.7875" right="0.275694444444444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国勢調査</oddHeader>
    <oddFooter>&amp;C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225" width="7.08"/>
    <col collapsed="false" customWidth="true" hidden="false" outlineLevel="0" max="2" min="2" style="225" width="7.99"/>
    <col collapsed="false" customWidth="true" hidden="false" outlineLevel="0" max="12" min="3" style="225" width="7.08"/>
    <col collapsed="false" customWidth="false" hidden="false" outlineLevel="0" max="257" min="13" style="225" width="8.99"/>
  </cols>
  <sheetData>
    <row r="1" customFormat="false" ht="19.5" hidden="false" customHeight="true" outlineLevel="0" collapsed="false">
      <c r="A1" s="56" t="s">
        <v>103</v>
      </c>
      <c r="B1" s="56"/>
      <c r="C1" s="56"/>
      <c r="D1" s="56"/>
      <c r="E1" s="56"/>
      <c r="F1" s="56"/>
      <c r="J1" s="124" t="s">
        <v>104</v>
      </c>
      <c r="K1" s="124"/>
      <c r="L1" s="124"/>
    </row>
    <row r="2" customFormat="false" ht="18" hidden="false" customHeight="true" outlineLevel="0" collapsed="false">
      <c r="A2" s="226" t="s">
        <v>105</v>
      </c>
      <c r="B2" s="226"/>
      <c r="C2" s="7" t="s">
        <v>10</v>
      </c>
      <c r="D2" s="227"/>
      <c r="E2" s="228" t="s">
        <v>106</v>
      </c>
      <c r="F2" s="228"/>
      <c r="G2" s="228"/>
      <c r="H2" s="228"/>
      <c r="I2" s="228"/>
      <c r="J2" s="228"/>
      <c r="K2" s="229"/>
      <c r="L2" s="230"/>
    </row>
    <row r="3" customFormat="false" ht="18" hidden="false" customHeight="true" outlineLevel="0" collapsed="false">
      <c r="A3" s="226"/>
      <c r="B3" s="226"/>
      <c r="C3" s="7"/>
      <c r="D3" s="231" t="s">
        <v>10</v>
      </c>
      <c r="E3" s="232" t="s">
        <v>107</v>
      </c>
      <c r="F3" s="232"/>
      <c r="G3" s="232"/>
      <c r="H3" s="232"/>
      <c r="I3" s="232"/>
      <c r="J3" s="233" t="s">
        <v>108</v>
      </c>
      <c r="K3" s="233"/>
      <c r="L3" s="233"/>
    </row>
    <row r="4" customFormat="false" ht="48" hidden="false" customHeight="true" outlineLevel="0" collapsed="false">
      <c r="A4" s="226"/>
      <c r="B4" s="226"/>
      <c r="C4" s="7"/>
      <c r="D4" s="231"/>
      <c r="E4" s="234" t="s">
        <v>39</v>
      </c>
      <c r="F4" s="235" t="s">
        <v>109</v>
      </c>
      <c r="G4" s="235" t="s">
        <v>110</v>
      </c>
      <c r="H4" s="235" t="s">
        <v>111</v>
      </c>
      <c r="I4" s="235" t="s">
        <v>112</v>
      </c>
      <c r="J4" s="236" t="s">
        <v>39</v>
      </c>
      <c r="K4" s="235" t="s">
        <v>113</v>
      </c>
      <c r="L4" s="237" t="s">
        <v>114</v>
      </c>
    </row>
    <row r="5" customFormat="false" ht="18" hidden="false" customHeight="true" outlineLevel="0" collapsed="false">
      <c r="A5" s="238" t="s">
        <v>115</v>
      </c>
      <c r="B5" s="238"/>
      <c r="C5" s="239" t="n">
        <v>49338</v>
      </c>
      <c r="D5" s="240" t="n">
        <f aca="false">E5+J5</f>
        <v>31398</v>
      </c>
      <c r="E5" s="241" t="n">
        <f aca="false">SUM(F5:I5)</f>
        <v>29185</v>
      </c>
      <c r="F5" s="241" t="n">
        <v>9769</v>
      </c>
      <c r="G5" s="241" t="n">
        <v>14958</v>
      </c>
      <c r="H5" s="241" t="n">
        <v>711</v>
      </c>
      <c r="I5" s="241" t="n">
        <v>3747</v>
      </c>
      <c r="J5" s="242" t="n">
        <f aca="false">SUM(K5:L5,C15:J15)</f>
        <v>2213</v>
      </c>
      <c r="K5" s="241" t="n">
        <v>45</v>
      </c>
      <c r="L5" s="243" t="n">
        <v>299</v>
      </c>
    </row>
    <row r="6" customFormat="false" ht="18" hidden="false" customHeight="true" outlineLevel="0" collapsed="false">
      <c r="A6" s="244" t="s">
        <v>71</v>
      </c>
      <c r="B6" s="244"/>
      <c r="C6" s="245" t="n">
        <v>111502</v>
      </c>
      <c r="D6" s="246" t="n">
        <f aca="false">+E6+J6</f>
        <v>92831</v>
      </c>
      <c r="E6" s="247" t="n">
        <f aca="false">SUM(F6:I6)</f>
        <v>84161</v>
      </c>
      <c r="F6" s="247" t="n">
        <v>19538</v>
      </c>
      <c r="G6" s="247" t="n">
        <v>54288</v>
      </c>
      <c r="H6" s="247" t="n">
        <v>1587</v>
      </c>
      <c r="I6" s="247" t="n">
        <v>8748</v>
      </c>
      <c r="J6" s="248" t="n">
        <f aca="false">SUM(K6:L6,C16:J16)</f>
        <v>8670</v>
      </c>
      <c r="K6" s="247" t="n">
        <v>180</v>
      </c>
      <c r="L6" s="249" t="n">
        <v>897</v>
      </c>
    </row>
    <row r="7" customFormat="false" ht="18" hidden="false" customHeight="true" outlineLevel="0" collapsed="false">
      <c r="A7" s="250" t="s">
        <v>116</v>
      </c>
      <c r="B7" s="250"/>
      <c r="C7" s="251" t="n">
        <f aca="false">C6/C5</f>
        <v>2.25996189549637</v>
      </c>
      <c r="D7" s="252" t="n">
        <f aca="false">D6/D5</f>
        <v>2.95658959169374</v>
      </c>
      <c r="E7" s="253" t="n">
        <f aca="false">E6/E5</f>
        <v>2.8837073839301</v>
      </c>
      <c r="F7" s="253" t="n">
        <f aca="false">F6/F5</f>
        <v>2</v>
      </c>
      <c r="G7" s="253" t="n">
        <f aca="false">G6/G5</f>
        <v>3.62936221419976</v>
      </c>
      <c r="H7" s="253" t="n">
        <f aca="false">H6/H5</f>
        <v>2.23206751054852</v>
      </c>
      <c r="I7" s="253" t="n">
        <f aca="false">I6/I5</f>
        <v>2.33466773418735</v>
      </c>
      <c r="J7" s="252" t="n">
        <f aca="false">J6/J5</f>
        <v>3.91775869859919</v>
      </c>
      <c r="K7" s="253" t="n">
        <f aca="false">K6/K5</f>
        <v>4</v>
      </c>
      <c r="L7" s="254" t="n">
        <f aca="false">L6/L5</f>
        <v>3</v>
      </c>
    </row>
    <row r="8" customFormat="false" ht="13" hidden="false" customHeight="true" outlineLevel="0" collapsed="false">
      <c r="A8" s="255" t="s">
        <v>117</v>
      </c>
      <c r="B8" s="255"/>
      <c r="C8" s="255"/>
      <c r="D8" s="255"/>
      <c r="E8" s="255"/>
      <c r="F8" s="255"/>
      <c r="G8" s="255"/>
      <c r="H8" s="255"/>
      <c r="I8" s="255"/>
      <c r="J8" s="255"/>
      <c r="K8" s="255"/>
      <c r="L8" s="255"/>
    </row>
    <row r="9" customFormat="false" ht="24" hidden="false" customHeight="true" outlineLevel="0" collapsed="false">
      <c r="A9" s="256" t="s">
        <v>118</v>
      </c>
      <c r="B9" s="256"/>
      <c r="C9" s="257" t="n">
        <f aca="false">D9+K19+L19</f>
        <v>33939</v>
      </c>
      <c r="D9" s="258" t="n">
        <f aca="false">+E9+J9</f>
        <v>27771</v>
      </c>
      <c r="E9" s="259" t="n">
        <f aca="false">SUM(F9:I9)</f>
        <v>24355</v>
      </c>
      <c r="F9" s="258" t="n">
        <v>11310</v>
      </c>
      <c r="G9" s="258" t="n">
        <v>9185</v>
      </c>
      <c r="H9" s="258" t="n">
        <v>854</v>
      </c>
      <c r="I9" s="260" t="n">
        <v>3006</v>
      </c>
      <c r="J9" s="247" t="n">
        <f aca="false">SUM(K9:L9,C19:J19)</f>
        <v>3416</v>
      </c>
      <c r="K9" s="247" t="n">
        <v>144</v>
      </c>
      <c r="L9" s="249" t="n">
        <v>336</v>
      </c>
    </row>
    <row r="10" customFormat="false" ht="24" hidden="false" customHeight="true" outlineLevel="0" collapsed="false">
      <c r="A10" s="261" t="s">
        <v>119</v>
      </c>
      <c r="B10" s="261"/>
      <c r="C10" s="257" t="n">
        <f aca="false">D10+K20+L20</f>
        <v>15821</v>
      </c>
      <c r="D10" s="258" t="n">
        <f aca="false">+E10+J10</f>
        <v>13244</v>
      </c>
      <c r="E10" s="262" t="n">
        <f aca="false">SUM(F10:I10)</f>
        <v>11719</v>
      </c>
      <c r="F10" s="263" t="n">
        <f aca="false">F9-F11</f>
        <v>5306</v>
      </c>
      <c r="G10" s="263" t="n">
        <f aca="false">G9-G11</f>
        <v>4962</v>
      </c>
      <c r="H10" s="263" t="n">
        <f aca="false">H9-H11</f>
        <v>280</v>
      </c>
      <c r="I10" s="264" t="n">
        <f aca="false">I9-I11</f>
        <v>1171</v>
      </c>
      <c r="J10" s="265" t="n">
        <f aca="false">SUM(K10:L10,C20:J20)</f>
        <v>1525</v>
      </c>
      <c r="K10" s="263" t="n">
        <f aca="false">K9-K11</f>
        <v>60</v>
      </c>
      <c r="L10" s="266" t="n">
        <f aca="false">L9-L11</f>
        <v>237</v>
      </c>
    </row>
    <row r="11" customFormat="false" ht="24" hidden="false" customHeight="true" outlineLevel="0" collapsed="false">
      <c r="A11" s="267" t="s">
        <v>120</v>
      </c>
      <c r="B11" s="267"/>
      <c r="C11" s="257" t="n">
        <f aca="false">D11+K21+L21</f>
        <v>18118</v>
      </c>
      <c r="D11" s="268" t="n">
        <f aca="false">+E11+J11</f>
        <v>14527</v>
      </c>
      <c r="E11" s="269" t="n">
        <f aca="false">SUM(F11:I11)</f>
        <v>12636</v>
      </c>
      <c r="F11" s="270" t="n">
        <v>6004</v>
      </c>
      <c r="G11" s="270" t="n">
        <v>4223</v>
      </c>
      <c r="H11" s="270" t="n">
        <v>574</v>
      </c>
      <c r="I11" s="271" t="n">
        <v>1835</v>
      </c>
      <c r="J11" s="272" t="n">
        <f aca="false">SUM(K11:L11,C21:J21)</f>
        <v>1891</v>
      </c>
      <c r="K11" s="273" t="n">
        <v>84</v>
      </c>
      <c r="L11" s="274" t="n">
        <v>99</v>
      </c>
    </row>
    <row r="12" customFormat="false" ht="18" hidden="false" customHeight="true" outlineLevel="0" collapsed="false">
      <c r="A12" s="275" t="s">
        <v>105</v>
      </c>
      <c r="B12" s="275"/>
      <c r="C12" s="276" t="s">
        <v>106</v>
      </c>
      <c r="D12" s="276"/>
      <c r="E12" s="276"/>
      <c r="F12" s="276"/>
      <c r="G12" s="276"/>
      <c r="H12" s="276"/>
      <c r="I12" s="276"/>
      <c r="J12" s="276"/>
      <c r="K12" s="277" t="s">
        <v>121</v>
      </c>
      <c r="L12" s="278" t="s">
        <v>122</v>
      </c>
    </row>
    <row r="13" customFormat="false" ht="18" hidden="false" customHeight="true" outlineLevel="0" collapsed="false">
      <c r="A13" s="275"/>
      <c r="B13" s="275"/>
      <c r="C13" s="279" t="s">
        <v>123</v>
      </c>
      <c r="D13" s="279"/>
      <c r="E13" s="279"/>
      <c r="F13" s="279"/>
      <c r="G13" s="279"/>
      <c r="H13" s="279"/>
      <c r="I13" s="279"/>
      <c r="J13" s="279"/>
      <c r="K13" s="277"/>
      <c r="L13" s="278"/>
    </row>
    <row r="14" customFormat="false" ht="48" hidden="false" customHeight="true" outlineLevel="0" collapsed="false">
      <c r="A14" s="275"/>
      <c r="B14" s="275"/>
      <c r="C14" s="280" t="s">
        <v>124</v>
      </c>
      <c r="D14" s="281" t="s">
        <v>125</v>
      </c>
      <c r="E14" s="282" t="s">
        <v>126</v>
      </c>
      <c r="F14" s="283" t="s">
        <v>127</v>
      </c>
      <c r="G14" s="282" t="s">
        <v>128</v>
      </c>
      <c r="H14" s="281" t="s">
        <v>129</v>
      </c>
      <c r="I14" s="282" t="s">
        <v>130</v>
      </c>
      <c r="J14" s="284" t="s">
        <v>131</v>
      </c>
      <c r="K14" s="277"/>
      <c r="L14" s="278"/>
    </row>
    <row r="15" customFormat="false" ht="18" hidden="false" customHeight="true" outlineLevel="0" collapsed="false">
      <c r="A15" s="285" t="s">
        <v>115</v>
      </c>
      <c r="B15" s="285"/>
      <c r="C15" s="286" t="n">
        <v>214</v>
      </c>
      <c r="D15" s="287" t="n">
        <v>610</v>
      </c>
      <c r="E15" s="287" t="n">
        <v>83</v>
      </c>
      <c r="F15" s="287" t="n">
        <v>234</v>
      </c>
      <c r="G15" s="287" t="n">
        <v>22</v>
      </c>
      <c r="H15" s="287" t="n">
        <v>54</v>
      </c>
      <c r="I15" s="287" t="n">
        <v>303</v>
      </c>
      <c r="J15" s="288" t="n">
        <v>349</v>
      </c>
      <c r="K15" s="287" t="n">
        <v>506</v>
      </c>
      <c r="L15" s="289" t="n">
        <v>17400</v>
      </c>
    </row>
    <row r="16" customFormat="false" ht="18" hidden="false" customHeight="true" outlineLevel="0" collapsed="false">
      <c r="A16" s="244" t="s">
        <v>71</v>
      </c>
      <c r="B16" s="244"/>
      <c r="C16" s="290" t="n">
        <v>1242</v>
      </c>
      <c r="D16" s="291" t="n">
        <v>2820</v>
      </c>
      <c r="E16" s="291" t="n">
        <v>258</v>
      </c>
      <c r="F16" s="291" t="n">
        <v>1055</v>
      </c>
      <c r="G16" s="291" t="n">
        <v>105</v>
      </c>
      <c r="H16" s="291" t="n">
        <v>347</v>
      </c>
      <c r="I16" s="291" t="n">
        <v>629</v>
      </c>
      <c r="J16" s="292" t="n">
        <v>1137</v>
      </c>
      <c r="K16" s="291" t="n">
        <v>1179</v>
      </c>
      <c r="L16" s="293" t="n">
        <v>17400</v>
      </c>
    </row>
    <row r="17" customFormat="false" ht="18" hidden="false" customHeight="true" outlineLevel="0" collapsed="false">
      <c r="A17" s="250" t="s">
        <v>116</v>
      </c>
      <c r="B17" s="250"/>
      <c r="C17" s="253" t="n">
        <f aca="false">C16/C15</f>
        <v>5.80373831775701</v>
      </c>
      <c r="D17" s="253" t="n">
        <f aca="false">D16/D15</f>
        <v>4.62295081967213</v>
      </c>
      <c r="E17" s="253" t="n">
        <f aca="false">E16/E15</f>
        <v>3.10843373493976</v>
      </c>
      <c r="F17" s="253" t="n">
        <f aca="false">F16/F15</f>
        <v>4.50854700854701</v>
      </c>
      <c r="G17" s="253" t="n">
        <f aca="false">G16/G15</f>
        <v>4.77272727272727</v>
      </c>
      <c r="H17" s="253" t="n">
        <f aca="false">H16/H15</f>
        <v>6.42592592592593</v>
      </c>
      <c r="I17" s="253" t="n">
        <f aca="false">I16/I15</f>
        <v>2.07590759075908</v>
      </c>
      <c r="J17" s="253" t="n">
        <f aca="false">J16/J15</f>
        <v>3.25787965616046</v>
      </c>
      <c r="K17" s="253" t="n">
        <f aca="false">K16/K15</f>
        <v>2.3300395256917</v>
      </c>
      <c r="L17" s="294" t="s">
        <v>132</v>
      </c>
    </row>
    <row r="18" customFormat="false" ht="13" hidden="false" customHeight="true" outlineLevel="0" collapsed="false">
      <c r="A18" s="255" t="s">
        <v>117</v>
      </c>
      <c r="B18" s="255"/>
      <c r="C18" s="255"/>
      <c r="D18" s="255"/>
      <c r="E18" s="255"/>
      <c r="F18" s="255"/>
      <c r="G18" s="255"/>
      <c r="H18" s="255"/>
      <c r="I18" s="255"/>
      <c r="J18" s="255"/>
      <c r="K18" s="255"/>
      <c r="L18" s="255"/>
    </row>
    <row r="19" customFormat="false" ht="24" hidden="false" customHeight="true" outlineLevel="0" collapsed="false">
      <c r="A19" s="295" t="s">
        <v>118</v>
      </c>
      <c r="B19" s="295"/>
      <c r="C19" s="290" t="n">
        <v>632</v>
      </c>
      <c r="D19" s="291" t="n">
        <v>546</v>
      </c>
      <c r="E19" s="291" t="n">
        <v>184</v>
      </c>
      <c r="F19" s="291" t="n">
        <v>681</v>
      </c>
      <c r="G19" s="291" t="n">
        <v>50</v>
      </c>
      <c r="H19" s="291" t="n">
        <v>137</v>
      </c>
      <c r="I19" s="296" t="n">
        <v>225</v>
      </c>
      <c r="J19" s="292" t="n">
        <v>481</v>
      </c>
      <c r="K19" s="296" t="n">
        <v>208</v>
      </c>
      <c r="L19" s="294" t="n">
        <v>5960</v>
      </c>
    </row>
    <row r="20" customFormat="false" ht="24" hidden="false" customHeight="true" outlineLevel="0" collapsed="false">
      <c r="A20" s="297" t="s">
        <v>133</v>
      </c>
      <c r="B20" s="297"/>
      <c r="C20" s="263" t="n">
        <f aca="false">C19-C21</f>
        <v>149</v>
      </c>
      <c r="D20" s="263" t="n">
        <f aca="false">D19-D21</f>
        <v>305</v>
      </c>
      <c r="E20" s="263" t="n">
        <f aca="false">E19-E21</f>
        <v>73</v>
      </c>
      <c r="F20" s="263" t="n">
        <f aca="false">F19-F21</f>
        <v>306</v>
      </c>
      <c r="G20" s="263" t="n">
        <f aca="false">G19-G21</f>
        <v>17</v>
      </c>
      <c r="H20" s="263" t="n">
        <f aca="false">H19-H21</f>
        <v>51</v>
      </c>
      <c r="I20" s="263" t="n">
        <f aca="false">I19-I21</f>
        <v>135</v>
      </c>
      <c r="J20" s="264" t="n">
        <f aca="false">J19-J21</f>
        <v>192</v>
      </c>
      <c r="K20" s="263" t="n">
        <f aca="false">K19-K21</f>
        <v>141</v>
      </c>
      <c r="L20" s="266" t="n">
        <f aca="false">L19-L21</f>
        <v>2436</v>
      </c>
      <c r="M20" s="298"/>
      <c r="N20" s="135"/>
      <c r="O20" s="135"/>
    </row>
    <row r="21" customFormat="false" ht="24.75" hidden="false" customHeight="true" outlineLevel="0" collapsed="false">
      <c r="A21" s="299" t="s">
        <v>120</v>
      </c>
      <c r="B21" s="299"/>
      <c r="C21" s="300" t="n">
        <v>483</v>
      </c>
      <c r="D21" s="301" t="n">
        <v>241</v>
      </c>
      <c r="E21" s="301" t="n">
        <v>111</v>
      </c>
      <c r="F21" s="301" t="n">
        <v>375</v>
      </c>
      <c r="G21" s="301" t="n">
        <v>33</v>
      </c>
      <c r="H21" s="301" t="n">
        <v>86</v>
      </c>
      <c r="I21" s="301" t="n">
        <v>90</v>
      </c>
      <c r="J21" s="302" t="n">
        <v>289</v>
      </c>
      <c r="K21" s="301" t="n">
        <v>67</v>
      </c>
      <c r="L21" s="303" t="n">
        <v>3524</v>
      </c>
      <c r="M21" s="135"/>
      <c r="N21" s="135"/>
      <c r="O21" s="135"/>
    </row>
    <row r="22" customFormat="false" ht="13" hidden="false" customHeight="false" outlineLevel="0" collapsed="false">
      <c r="B22" s="304"/>
      <c r="C22" s="304"/>
      <c r="D22" s="304"/>
      <c r="E22" s="304"/>
      <c r="F22" s="304"/>
      <c r="G22" s="304"/>
      <c r="H22" s="304"/>
      <c r="I22" s="304"/>
      <c r="J22" s="304"/>
      <c r="K22" s="305" t="s">
        <v>20</v>
      </c>
      <c r="L22" s="305"/>
    </row>
    <row r="23" customFormat="false" ht="26.25" hidden="false" customHeight="true" outlineLevel="0" collapsed="false">
      <c r="B23" s="304"/>
      <c r="C23" s="304"/>
      <c r="D23" s="304"/>
      <c r="E23" s="304"/>
      <c r="F23" s="304"/>
      <c r="G23" s="304"/>
      <c r="H23" s="304"/>
      <c r="I23" s="304"/>
      <c r="J23" s="304"/>
      <c r="K23" s="306"/>
      <c r="L23" s="307"/>
    </row>
    <row r="24" customFormat="false" ht="19.5" hidden="false" customHeight="false" outlineLevel="0" collapsed="false">
      <c r="A24" s="2" t="s">
        <v>134</v>
      </c>
      <c r="B24" s="308"/>
      <c r="C24" s="309"/>
      <c r="J24" s="4" t="s">
        <v>104</v>
      </c>
      <c r="K24" s="4"/>
      <c r="L24" s="4"/>
    </row>
    <row r="25" customFormat="false" ht="18.75" hidden="false" customHeight="true" outlineLevel="0" collapsed="false">
      <c r="A25" s="310"/>
      <c r="B25" s="227"/>
      <c r="C25" s="311"/>
      <c r="D25" s="311"/>
      <c r="E25" s="312" t="s">
        <v>70</v>
      </c>
      <c r="F25" s="312"/>
      <c r="G25" s="312"/>
      <c r="H25" s="313"/>
      <c r="I25" s="313"/>
      <c r="J25" s="313"/>
      <c r="K25" s="313"/>
      <c r="L25" s="314"/>
    </row>
    <row r="26" customFormat="false" ht="33.75" hidden="false" customHeight="true" outlineLevel="0" collapsed="false">
      <c r="A26" s="310"/>
      <c r="B26" s="315" t="s">
        <v>39</v>
      </c>
      <c r="C26" s="316" t="s">
        <v>135</v>
      </c>
      <c r="D26" s="316" t="n">
        <v>2</v>
      </c>
      <c r="E26" s="316" t="n">
        <v>3</v>
      </c>
      <c r="F26" s="316" t="n">
        <v>4</v>
      </c>
      <c r="G26" s="316" t="n">
        <v>5</v>
      </c>
      <c r="H26" s="316" t="n">
        <v>6</v>
      </c>
      <c r="I26" s="317" t="n">
        <v>7</v>
      </c>
      <c r="J26" s="317" t="n">
        <v>8</v>
      </c>
      <c r="K26" s="317" t="n">
        <v>9</v>
      </c>
      <c r="L26" s="318" t="s">
        <v>136</v>
      </c>
    </row>
    <row r="27" customFormat="false" ht="25.5" hidden="false" customHeight="true" outlineLevel="0" collapsed="false">
      <c r="A27" s="319" t="s">
        <v>70</v>
      </c>
      <c r="B27" s="320" t="n">
        <f aca="false">SUM(C27:L27)</f>
        <v>49338</v>
      </c>
      <c r="C27" s="321" t="n">
        <v>17400</v>
      </c>
      <c r="D27" s="321" t="n">
        <v>13791</v>
      </c>
      <c r="E27" s="321" t="n">
        <v>8916</v>
      </c>
      <c r="F27" s="321" t="n">
        <v>6969</v>
      </c>
      <c r="G27" s="321" t="n">
        <v>1804</v>
      </c>
      <c r="H27" s="321" t="n">
        <v>360</v>
      </c>
      <c r="I27" s="322" t="n">
        <v>73</v>
      </c>
      <c r="J27" s="322" t="n">
        <v>20</v>
      </c>
      <c r="K27" s="322" t="n">
        <v>5</v>
      </c>
      <c r="L27" s="323" t="s">
        <v>132</v>
      </c>
    </row>
    <row r="28" customFormat="false" ht="25.5" hidden="false" customHeight="true" outlineLevel="0" collapsed="false">
      <c r="A28" s="324" t="s">
        <v>137</v>
      </c>
      <c r="B28" s="325" t="n">
        <f aca="false">SUM(C28:L28)</f>
        <v>1.00048441561697</v>
      </c>
      <c r="C28" s="326" t="n">
        <f aca="false">+C27/B27</f>
        <v>0.352669342089262</v>
      </c>
      <c r="D28" s="326" t="n">
        <v>0.279</v>
      </c>
      <c r="E28" s="326" t="n">
        <f aca="false">+E27/B27</f>
        <v>0.180712635291256</v>
      </c>
      <c r="F28" s="326" t="n">
        <f aca="false">+F27/B27</f>
        <v>0.141250152012647</v>
      </c>
      <c r="G28" s="326" t="n">
        <f aca="false">+G27/B27</f>
        <v>0.0365641088005189</v>
      </c>
      <c r="H28" s="326" t="n">
        <f aca="false">+H27/B27</f>
        <v>0.00729660707770887</v>
      </c>
      <c r="I28" s="327" t="n">
        <f aca="false">+I27/B27</f>
        <v>0.00147958976853541</v>
      </c>
      <c r="J28" s="327" t="n">
        <f aca="false">+J27/C27</f>
        <v>0.00114942528735632</v>
      </c>
      <c r="K28" s="327" t="n">
        <f aca="false">+K27/D27</f>
        <v>0.000362555289681676</v>
      </c>
      <c r="L28" s="328" t="n">
        <v>0</v>
      </c>
    </row>
    <row r="29" customFormat="false" ht="15.75" hidden="false" customHeight="true" outlineLevel="0" collapsed="false">
      <c r="K29" s="305" t="s">
        <v>20</v>
      </c>
      <c r="L29" s="305"/>
    </row>
    <row r="48" customFormat="false" ht="13" hidden="false" customHeight="false" outlineLevel="0" collapsed="false">
      <c r="D48" s="329"/>
    </row>
  </sheetData>
  <mergeCells count="32">
    <mergeCell ref="A1:F1"/>
    <mergeCell ref="J1:L1"/>
    <mergeCell ref="A2:B4"/>
    <mergeCell ref="C2:C4"/>
    <mergeCell ref="E2:J2"/>
    <mergeCell ref="D3:D4"/>
    <mergeCell ref="E3:I3"/>
    <mergeCell ref="J3:L3"/>
    <mergeCell ref="A5:B5"/>
    <mergeCell ref="A6:B6"/>
    <mergeCell ref="A7:B7"/>
    <mergeCell ref="A8:L8"/>
    <mergeCell ref="A9:B9"/>
    <mergeCell ref="A10:B10"/>
    <mergeCell ref="A11:B11"/>
    <mergeCell ref="A12:B14"/>
    <mergeCell ref="C12:J12"/>
    <mergeCell ref="K12:K14"/>
    <mergeCell ref="L12:L14"/>
    <mergeCell ref="C13:J13"/>
    <mergeCell ref="A15:B15"/>
    <mergeCell ref="A16:B16"/>
    <mergeCell ref="A17:B17"/>
    <mergeCell ref="A18:L18"/>
    <mergeCell ref="A19:B19"/>
    <mergeCell ref="A20:B20"/>
    <mergeCell ref="A21:B21"/>
    <mergeCell ref="K22:L22"/>
    <mergeCell ref="J24:L24"/>
    <mergeCell ref="A25:A26"/>
    <mergeCell ref="E25:G25"/>
    <mergeCell ref="K29:L29"/>
  </mergeCells>
  <printOptions headings="false" gridLines="false" gridLinesSet="true" horizontalCentered="false" verticalCentered="false"/>
  <pageMargins left="1.02361111111111" right="0.4722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国勢調査</oddHeader>
    <oddFooter>&amp;C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6:46:15Z</dcterms:created>
  <dc:creator/>
  <dc:description/>
  <dc:language>en-US</dc:language>
  <cp:lastModifiedBy>Administrator</cp:lastModifiedBy>
  <cp:lastPrinted>2024-09-04T23:39:29Z</cp:lastPrinted>
  <dcterms:modified xsi:type="dcterms:W3CDTF">2025-03-11T00:11:12Z</dcterms:modified>
  <cp:revision>0</cp:revision>
  <dc:subject/>
  <dc:title/>
</cp:coreProperties>
</file>