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,2事業所・従業員数" sheetId="1" state="visible" r:id="rId2"/>
    <sheet name="4-3字別事業所数" sheetId="2" state="visible" r:id="rId3"/>
    <sheet name="4-4産業事業所 " sheetId="3" state="visible" r:id="rId4"/>
    <sheet name="白紙p24" sheetId="4" state="visible" r:id="rId5"/>
  </sheets>
  <definedNames>
    <definedName function="false" hidden="false" localSheetId="1" name="_xlnm.Print_Area" vbProcedure="false">'4-3字別事業所数'!$A$1:$X$129</definedName>
    <definedName function="false" hidden="false" localSheetId="1" name="_xlnm.Print_Titles" vbProcedure="false">'4-3字別事業所数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330">
  <si>
    <t xml:space="preserve">■産業（大分類）別民営事業所数・従業者数</t>
  </si>
  <si>
    <t xml:space="preserve">産　　業（大分類）</t>
  </si>
  <si>
    <t xml:space="preserve">上福岡市</t>
  </si>
  <si>
    <t xml:space="preserve">大井町</t>
  </si>
  <si>
    <r>
      <rPr>
        <sz val="10"/>
        <rFont val="Noto Sans"/>
        <family val="2"/>
      </rPr>
      <t xml:space="preserve">平成</t>
    </r>
    <r>
      <rPr>
        <sz val="10"/>
        <rFont val="HGｺﾞｼｯｸ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HG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ｺﾞｼｯｸM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HG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</t>
    </r>
    <r>
      <rPr>
        <sz val="10"/>
        <rFont val="HGｺﾞｼｯｸM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HG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事業所数</t>
  </si>
  <si>
    <t xml:space="preserve">従業者数</t>
  </si>
  <si>
    <t xml:space="preserve">全　産　業</t>
  </si>
  <si>
    <t xml:space="preserve">農　林　漁　業</t>
  </si>
  <si>
    <t xml:space="preserve">-</t>
  </si>
  <si>
    <t xml:space="preserve">農　　業</t>
  </si>
  <si>
    <t xml:space="preserve">林　　業</t>
  </si>
  <si>
    <t xml:space="preserve">漁　　業</t>
  </si>
  <si>
    <t xml:space="preserve">非　農　林　漁　業</t>
  </si>
  <si>
    <t xml:space="preserve">鉱業、採石業、砂利採取業</t>
  </si>
  <si>
    <t xml:space="preserve">建 設 業</t>
  </si>
  <si>
    <t xml:space="preserve">製 造 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  術  研  究、
専門・技術サービス業</t>
  </si>
  <si>
    <t xml:space="preserve">宿泊業、飲食サービス業</t>
  </si>
  <si>
    <t xml:space="preserve">生活関連サービス業、
娯　　　楽　　　業</t>
  </si>
  <si>
    <t xml:space="preserve">教育、学習支援業</t>
  </si>
  <si>
    <t xml:space="preserve">医療、福祉</t>
  </si>
  <si>
    <t xml:space="preserve">複合サービス事業</t>
  </si>
  <si>
    <r>
      <rPr>
        <sz val="10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資料：事業所・企業統計調査</t>
  </si>
  <si>
    <t xml:space="preserve">資料：経済センサス</t>
  </si>
  <si>
    <t xml:space="preserve">■産業（大分類）別民営以外の事業所数・従業者数</t>
  </si>
  <si>
    <t xml:space="preserve">産業（大分類）</t>
  </si>
  <si>
    <r>
      <rPr>
        <sz val="10"/>
        <rFont val="Noto Sans"/>
        <family val="2"/>
      </rPr>
      <t xml:space="preserve">平成</t>
    </r>
    <r>
      <rPr>
        <sz val="10"/>
        <rFont val="HGｺﾞｼｯｸM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HG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全産業</t>
  </si>
  <si>
    <t xml:space="preserve">－</t>
  </si>
  <si>
    <t xml:space="preserve">学 術 研 究、
専門・技術サービス業</t>
  </si>
  <si>
    <t xml:space="preserve">宿泊業・飲食サービス業</t>
  </si>
  <si>
    <t xml:space="preserve">生活関連サービス業
娯楽業</t>
  </si>
  <si>
    <r>
      <rPr>
        <sz val="10"/>
        <rFont val="Noto Sans"/>
        <family val="2"/>
      </rPr>
      <t xml:space="preserve">公務
</t>
    </r>
    <r>
      <rPr>
        <sz val="6"/>
        <rFont val="Noto Sans"/>
        <family val="2"/>
      </rPr>
      <t xml:space="preserve">（他に分類されないもの）</t>
    </r>
  </si>
  <si>
    <r>
      <rPr>
        <sz val="9"/>
        <rFont val="Noto Sans"/>
        <family val="2"/>
      </rPr>
      <t xml:space="preserve">※平成</t>
    </r>
    <r>
      <rPr>
        <sz val="9"/>
        <rFont val="HGｺﾞｼｯｸM"/>
        <family val="3"/>
        <charset val="128"/>
      </rPr>
      <t xml:space="preserve">28</t>
    </r>
    <r>
      <rPr>
        <sz val="9"/>
        <rFont val="Noto Sans"/>
        <family val="2"/>
      </rPr>
      <t xml:space="preserve">年経済センサスは民営以外の事業所は調査対象外のためデータなし</t>
    </r>
  </si>
  <si>
    <t xml:space="preserve">■産業（大分類）字別事業所数</t>
  </si>
  <si>
    <r>
      <rPr>
        <sz val="9"/>
        <rFont val="Noto Sans"/>
        <family val="2"/>
      </rPr>
      <t xml:space="preserve">令和</t>
    </r>
    <r>
      <rPr>
        <sz val="9"/>
        <rFont val="HGSｺﾞｼｯｸM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HGSｺﾞｼｯｸM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字</t>
  </si>
  <si>
    <t xml:space="preserve">総　数</t>
  </si>
  <si>
    <t xml:space="preserve">農林漁業</t>
  </si>
  <si>
    <t xml:space="preserve">鉱業、採石業、
砂利採取業</t>
  </si>
  <si>
    <t xml:space="preserve"> 電気・ガス・熱供給・水道業</t>
  </si>
  <si>
    <t xml:space="preserve">学術研究、専門・技術サービス業</t>
  </si>
  <si>
    <t xml:space="preserve">生活関連サービス業、娯楽業</t>
  </si>
  <si>
    <t xml:space="preserve">教育、学習支援業
</t>
  </si>
  <si>
    <r>
      <rPr>
        <sz val="6"/>
        <rFont val="Noto Sans"/>
        <family val="2"/>
      </rPr>
      <t xml:space="preserve">サービス業
</t>
    </r>
    <r>
      <rPr>
        <sz val="6"/>
        <rFont val="HGSｺﾞｼｯｸM"/>
        <family val="3"/>
        <charset val="128"/>
      </rPr>
      <t xml:space="preserve">(</t>
    </r>
    <r>
      <rPr>
        <sz val="6"/>
        <rFont val="Noto Sans"/>
        <family val="2"/>
      </rPr>
      <t xml:space="preserve">他に分類されないもの）</t>
    </r>
  </si>
  <si>
    <r>
      <rPr>
        <sz val="9"/>
        <rFont val="Noto Sans"/>
        <family val="2"/>
      </rPr>
      <t xml:space="preserve">公務
</t>
    </r>
    <r>
      <rPr>
        <sz val="6"/>
        <rFont val="HGSｺﾞｼｯｸM"/>
        <family val="3"/>
        <charset val="128"/>
      </rPr>
      <t xml:space="preserve">(</t>
    </r>
    <r>
      <rPr>
        <sz val="6"/>
        <rFont val="Noto Sans"/>
        <family val="2"/>
      </rPr>
      <t xml:space="preserve">他に分類されないもの）</t>
    </r>
  </si>
  <si>
    <t xml:space="preserve">ふじみ野市計</t>
  </si>
  <si>
    <t xml:space="preserve">1</t>
  </si>
  <si>
    <t xml:space="preserve">川崎</t>
  </si>
  <si>
    <t xml:space="preserve">2</t>
  </si>
  <si>
    <t xml:space="preserve">川崎一丁目</t>
  </si>
  <si>
    <t xml:space="preserve">3</t>
  </si>
  <si>
    <t xml:space="preserve">川崎二丁目</t>
  </si>
  <si>
    <t xml:space="preserve">4</t>
  </si>
  <si>
    <t xml:space="preserve">清見一丁目</t>
  </si>
  <si>
    <t xml:space="preserve">5</t>
  </si>
  <si>
    <t xml:space="preserve">清見二丁目</t>
  </si>
  <si>
    <t xml:space="preserve">6</t>
  </si>
  <si>
    <t xml:space="preserve">清見三丁目</t>
  </si>
  <si>
    <t xml:space="preserve">7</t>
  </si>
  <si>
    <t xml:space="preserve">清見四丁目</t>
  </si>
  <si>
    <t xml:space="preserve">8</t>
  </si>
  <si>
    <t xml:space="preserve">福岡</t>
  </si>
  <si>
    <t xml:space="preserve">9</t>
  </si>
  <si>
    <t xml:space="preserve">福岡一丁目</t>
  </si>
  <si>
    <t xml:space="preserve">10</t>
  </si>
  <si>
    <t xml:space="preserve">福岡二丁目</t>
  </si>
  <si>
    <t xml:space="preserve">11</t>
  </si>
  <si>
    <t xml:space="preserve">福岡三丁目</t>
  </si>
  <si>
    <t xml:space="preserve">12</t>
  </si>
  <si>
    <t xml:space="preserve">中福岡</t>
  </si>
  <si>
    <t xml:space="preserve">13</t>
  </si>
  <si>
    <t xml:space="preserve">福岡新田</t>
  </si>
  <si>
    <t xml:space="preserve">14</t>
  </si>
  <si>
    <t xml:space="preserve">新田一丁目</t>
  </si>
  <si>
    <t xml:space="preserve">15</t>
  </si>
  <si>
    <t xml:space="preserve">新田二丁目</t>
  </si>
  <si>
    <t xml:space="preserve">16</t>
  </si>
  <si>
    <t xml:space="preserve">駒林</t>
  </si>
  <si>
    <t xml:space="preserve">17</t>
  </si>
  <si>
    <t xml:space="preserve">富士見台</t>
  </si>
  <si>
    <t xml:space="preserve">18</t>
  </si>
  <si>
    <t xml:space="preserve">上福岡一丁目</t>
  </si>
  <si>
    <t xml:space="preserve">19</t>
  </si>
  <si>
    <t xml:space="preserve">上福岡二丁目</t>
  </si>
  <si>
    <t xml:space="preserve">20</t>
  </si>
  <si>
    <t xml:space="preserve">上福岡三丁目</t>
  </si>
  <si>
    <t xml:space="preserve">21</t>
  </si>
  <si>
    <t xml:space="preserve">上福岡四丁目</t>
  </si>
  <si>
    <t xml:space="preserve">22</t>
  </si>
  <si>
    <t xml:space="preserve">上福岡五丁目</t>
  </si>
  <si>
    <t xml:space="preserve">23</t>
  </si>
  <si>
    <t xml:space="preserve">上福岡六丁目</t>
  </si>
  <si>
    <t xml:space="preserve">24</t>
  </si>
  <si>
    <t xml:space="preserve">西一丁目</t>
  </si>
  <si>
    <t xml:space="preserve">25</t>
  </si>
  <si>
    <t xml:space="preserve">西二丁目</t>
  </si>
  <si>
    <t xml:space="preserve">26</t>
  </si>
  <si>
    <t xml:space="preserve">北野一丁目</t>
  </si>
  <si>
    <t xml:space="preserve">27</t>
  </si>
  <si>
    <t xml:space="preserve">北野二丁目</t>
  </si>
  <si>
    <t xml:space="preserve">28</t>
  </si>
  <si>
    <t xml:space="preserve">大原一丁目</t>
  </si>
  <si>
    <t xml:space="preserve">29</t>
  </si>
  <si>
    <t xml:space="preserve">大原二丁目</t>
  </si>
  <si>
    <t xml:space="preserve">30</t>
  </si>
  <si>
    <t xml:space="preserve">福岡中央一丁目</t>
  </si>
  <si>
    <t xml:space="preserve">31</t>
  </si>
  <si>
    <t xml:space="preserve">福岡中央二丁目</t>
  </si>
  <si>
    <t xml:space="preserve">32</t>
  </si>
  <si>
    <t xml:space="preserve">南台一丁目</t>
  </si>
  <si>
    <t xml:space="preserve">33</t>
  </si>
  <si>
    <t xml:space="preserve">南台二丁目</t>
  </si>
  <si>
    <t xml:space="preserve">34</t>
  </si>
  <si>
    <t xml:space="preserve">福岡武蔵野</t>
  </si>
  <si>
    <t xml:space="preserve">35</t>
  </si>
  <si>
    <t xml:space="preserve">丸山</t>
  </si>
  <si>
    <t xml:space="preserve">36</t>
  </si>
  <si>
    <t xml:space="preserve">霞ケ丘一丁目</t>
  </si>
  <si>
    <t xml:space="preserve">37</t>
  </si>
  <si>
    <t xml:space="preserve">霞ケ丘二丁目</t>
  </si>
  <si>
    <t xml:space="preserve">38</t>
  </si>
  <si>
    <t xml:space="preserve">霞ケ丘三丁目</t>
  </si>
  <si>
    <t xml:space="preserve">39</t>
  </si>
  <si>
    <t xml:space="preserve">上野台一丁目</t>
  </si>
  <si>
    <t xml:space="preserve">40</t>
  </si>
  <si>
    <t xml:space="preserve">上野台二丁目</t>
  </si>
  <si>
    <t xml:space="preserve">41</t>
  </si>
  <si>
    <t xml:space="preserve">上野台三丁目</t>
  </si>
  <si>
    <t xml:space="preserve">42</t>
  </si>
  <si>
    <t xml:space="preserve">滝一丁目</t>
  </si>
  <si>
    <t xml:space="preserve">43</t>
  </si>
  <si>
    <t xml:space="preserve">滝二丁目</t>
  </si>
  <si>
    <t xml:space="preserve">44</t>
  </si>
  <si>
    <t xml:space="preserve">滝三丁目</t>
  </si>
  <si>
    <t xml:space="preserve">45</t>
  </si>
  <si>
    <t xml:space="preserve">上ノ原一丁目</t>
  </si>
  <si>
    <t xml:space="preserve">46</t>
  </si>
  <si>
    <t xml:space="preserve">上ノ原二丁目</t>
  </si>
  <si>
    <t xml:space="preserve">47</t>
  </si>
  <si>
    <t xml:space="preserve">上ノ原三丁目</t>
  </si>
  <si>
    <t xml:space="preserve">48</t>
  </si>
  <si>
    <t xml:space="preserve">西原一丁目</t>
  </si>
  <si>
    <t xml:space="preserve">49</t>
  </si>
  <si>
    <t xml:space="preserve">西原二丁目</t>
  </si>
  <si>
    <t xml:space="preserve">50</t>
  </si>
  <si>
    <t xml:space="preserve">松山一丁目</t>
  </si>
  <si>
    <t xml:space="preserve">51</t>
  </si>
  <si>
    <t xml:space="preserve">松山二丁目</t>
  </si>
  <si>
    <t xml:space="preserve">52</t>
  </si>
  <si>
    <t xml:space="preserve">築地一丁目</t>
  </si>
  <si>
    <t xml:space="preserve">53</t>
  </si>
  <si>
    <t xml:space="preserve">築地二丁目</t>
  </si>
  <si>
    <t xml:space="preserve">54</t>
  </si>
  <si>
    <t xml:space="preserve">築地三丁目</t>
  </si>
  <si>
    <t xml:space="preserve">p</t>
  </si>
  <si>
    <t xml:space="preserve">55</t>
  </si>
  <si>
    <t xml:space="preserve">中丸一丁目</t>
  </si>
  <si>
    <t xml:space="preserve">56</t>
  </si>
  <si>
    <t xml:space="preserve">中丸二丁目</t>
  </si>
  <si>
    <t xml:space="preserve">57</t>
  </si>
  <si>
    <t xml:space="preserve">長宮一丁目</t>
  </si>
  <si>
    <t xml:space="preserve">58</t>
  </si>
  <si>
    <t xml:space="preserve">長宮二丁目</t>
  </si>
  <si>
    <t xml:space="preserve">59</t>
  </si>
  <si>
    <t xml:space="preserve">中ノ島一丁目</t>
  </si>
  <si>
    <t xml:space="preserve">60</t>
  </si>
  <si>
    <t xml:space="preserve">仲一丁目</t>
  </si>
  <si>
    <t xml:space="preserve">61</t>
  </si>
  <si>
    <t xml:space="preserve">仲二丁目</t>
  </si>
  <si>
    <t xml:space="preserve">62</t>
  </si>
  <si>
    <t xml:space="preserve">仲三丁目</t>
  </si>
  <si>
    <t xml:space="preserve">63</t>
  </si>
  <si>
    <t xml:space="preserve">谷田一丁目</t>
  </si>
  <si>
    <t xml:space="preserve">64</t>
  </si>
  <si>
    <t xml:space="preserve">谷田二丁目</t>
  </si>
  <si>
    <t xml:space="preserve">65</t>
  </si>
  <si>
    <t xml:space="preserve">花ノ木一丁目</t>
  </si>
  <si>
    <t xml:space="preserve">66</t>
  </si>
  <si>
    <t xml:space="preserve">花ノ木二丁目</t>
  </si>
  <si>
    <t xml:space="preserve">67</t>
  </si>
  <si>
    <t xml:space="preserve">元福岡一丁目</t>
  </si>
  <si>
    <t xml:space="preserve">68</t>
  </si>
  <si>
    <t xml:space="preserve">元福岡二丁目</t>
  </si>
  <si>
    <t xml:space="preserve">69</t>
  </si>
  <si>
    <t xml:space="preserve">元福岡三丁目</t>
  </si>
  <si>
    <t xml:space="preserve">70</t>
  </si>
  <si>
    <t xml:space="preserve">駒西一丁目</t>
  </si>
  <si>
    <t xml:space="preserve">71</t>
  </si>
  <si>
    <t xml:space="preserve">駒西二丁目</t>
  </si>
  <si>
    <t xml:space="preserve">72</t>
  </si>
  <si>
    <t xml:space="preserve">駒西三丁目</t>
  </si>
  <si>
    <t xml:space="preserve">73</t>
  </si>
  <si>
    <t xml:space="preserve">新駒林一丁目</t>
  </si>
  <si>
    <t xml:space="preserve">74</t>
  </si>
  <si>
    <t xml:space="preserve">新駒林二丁目</t>
  </si>
  <si>
    <t xml:space="preserve">75</t>
  </si>
  <si>
    <t xml:space="preserve">新駒林三丁目</t>
  </si>
  <si>
    <t xml:space="preserve">76</t>
  </si>
  <si>
    <t xml:space="preserve">新駒林四丁目</t>
  </si>
  <si>
    <t xml:space="preserve">77</t>
  </si>
  <si>
    <t xml:space="preserve">本新田</t>
  </si>
  <si>
    <t xml:space="preserve">78</t>
  </si>
  <si>
    <t xml:space="preserve">池上</t>
  </si>
  <si>
    <t xml:space="preserve">79</t>
  </si>
  <si>
    <t xml:space="preserve">水宮</t>
  </si>
  <si>
    <t xml:space="preserve">80</t>
  </si>
  <si>
    <t xml:space="preserve">駒林元町一丁目</t>
  </si>
  <si>
    <t xml:space="preserve">81</t>
  </si>
  <si>
    <t xml:space="preserve">駒林元町二丁目</t>
  </si>
  <si>
    <t xml:space="preserve">82</t>
  </si>
  <si>
    <t xml:space="preserve">駒林元町三丁目</t>
  </si>
  <si>
    <t xml:space="preserve">83</t>
  </si>
  <si>
    <t xml:space="preserve">駒林元町四丁目</t>
  </si>
  <si>
    <t xml:space="preserve">84</t>
  </si>
  <si>
    <t xml:space="preserve">大井</t>
  </si>
  <si>
    <t xml:space="preserve">85</t>
  </si>
  <si>
    <t xml:space="preserve">大井一丁目</t>
  </si>
  <si>
    <t xml:space="preserve">86</t>
  </si>
  <si>
    <t xml:space="preserve">大井二丁目</t>
  </si>
  <si>
    <t xml:space="preserve">87</t>
  </si>
  <si>
    <t xml:space="preserve">苗間</t>
  </si>
  <si>
    <t xml:space="preserve">88</t>
  </si>
  <si>
    <t xml:space="preserve">苗間一丁目</t>
  </si>
  <si>
    <t xml:space="preserve">89</t>
  </si>
  <si>
    <t xml:space="preserve">亀久保</t>
  </si>
  <si>
    <t xml:space="preserve">90</t>
  </si>
  <si>
    <t xml:space="preserve">亀久保一丁目</t>
  </si>
  <si>
    <t xml:space="preserve">91</t>
  </si>
  <si>
    <t xml:space="preserve">亀久保二丁目</t>
  </si>
  <si>
    <t xml:space="preserve">92</t>
  </si>
  <si>
    <t xml:space="preserve">亀久保三丁目</t>
  </si>
  <si>
    <t xml:space="preserve">93</t>
  </si>
  <si>
    <t xml:space="preserve">亀久保四丁目</t>
  </si>
  <si>
    <t xml:space="preserve">94</t>
  </si>
  <si>
    <t xml:space="preserve">鶴ケ岡一丁目</t>
  </si>
  <si>
    <t xml:space="preserve">95</t>
  </si>
  <si>
    <t xml:space="preserve">鶴ケ岡二丁目</t>
  </si>
  <si>
    <t xml:space="preserve">96</t>
  </si>
  <si>
    <t xml:space="preserve">鶴ケ岡三丁目</t>
  </si>
  <si>
    <t xml:space="preserve">97</t>
  </si>
  <si>
    <t xml:space="preserve">鶴ケ岡四丁目</t>
  </si>
  <si>
    <t xml:space="preserve">98</t>
  </si>
  <si>
    <t xml:space="preserve">鶴ケ岡五丁目</t>
  </si>
  <si>
    <t xml:space="preserve">99</t>
  </si>
  <si>
    <t xml:space="preserve">鶴ケ舞一丁目</t>
  </si>
  <si>
    <t xml:space="preserve">100</t>
  </si>
  <si>
    <t xml:space="preserve">鶴ケ舞二丁目</t>
  </si>
  <si>
    <t xml:space="preserve">101</t>
  </si>
  <si>
    <t xml:space="preserve">鶴ケ舞三丁目</t>
  </si>
  <si>
    <t xml:space="preserve">102</t>
  </si>
  <si>
    <t xml:space="preserve">大井武蔵野</t>
  </si>
  <si>
    <t xml:space="preserve">103</t>
  </si>
  <si>
    <t xml:space="preserve">西鶴ケ岡</t>
  </si>
  <si>
    <t xml:space="preserve">104</t>
  </si>
  <si>
    <t xml:space="preserve">西鶴ケ岡一丁目</t>
  </si>
  <si>
    <t xml:space="preserve">105</t>
  </si>
  <si>
    <t xml:space="preserve">西鶴ケ岡二丁目</t>
  </si>
  <si>
    <t xml:space="preserve">106</t>
  </si>
  <si>
    <t xml:space="preserve">緑ケ丘一丁目</t>
  </si>
  <si>
    <t xml:space="preserve">107</t>
  </si>
  <si>
    <t xml:space="preserve">緑ケ丘二丁目</t>
  </si>
  <si>
    <t xml:space="preserve">108</t>
  </si>
  <si>
    <t xml:space="preserve">東久保一丁目</t>
  </si>
  <si>
    <t xml:space="preserve">109</t>
  </si>
  <si>
    <t xml:space="preserve">旭一丁目</t>
  </si>
  <si>
    <t xml:space="preserve">110</t>
  </si>
  <si>
    <t xml:space="preserve">うれし野一丁目</t>
  </si>
  <si>
    <t xml:space="preserve">111</t>
  </si>
  <si>
    <t xml:space="preserve">うれし野二丁目</t>
  </si>
  <si>
    <t xml:space="preserve">112</t>
  </si>
  <si>
    <t xml:space="preserve">市沢一丁目</t>
  </si>
  <si>
    <t xml:space="preserve">113</t>
  </si>
  <si>
    <t xml:space="preserve">市沢二丁目</t>
  </si>
  <si>
    <t xml:space="preserve">114</t>
  </si>
  <si>
    <t xml:space="preserve">市沢三丁目</t>
  </si>
  <si>
    <t xml:space="preserve">115</t>
  </si>
  <si>
    <t xml:space="preserve">大井中央一丁目</t>
  </si>
  <si>
    <t xml:space="preserve">116</t>
  </si>
  <si>
    <t xml:space="preserve">大井中央二丁目</t>
  </si>
  <si>
    <t xml:space="preserve">117</t>
  </si>
  <si>
    <t xml:space="preserve">大井中央三丁目</t>
  </si>
  <si>
    <t xml:space="preserve">118</t>
  </si>
  <si>
    <t xml:space="preserve">大井中央四丁目</t>
  </si>
  <si>
    <t xml:space="preserve">119</t>
  </si>
  <si>
    <t xml:space="preserve">桜ケ丘一丁目</t>
  </si>
  <si>
    <t xml:space="preserve">120</t>
  </si>
  <si>
    <t xml:space="preserve">桜ケ丘二丁目</t>
  </si>
  <si>
    <t xml:space="preserve">121</t>
  </si>
  <si>
    <t xml:space="preserve">桜ケ丘三丁目</t>
  </si>
  <si>
    <t xml:space="preserve">122</t>
  </si>
  <si>
    <t xml:space="preserve">ふじみ野一丁目</t>
  </si>
  <si>
    <t xml:space="preserve">123</t>
  </si>
  <si>
    <t xml:space="preserve">ふじみ野二丁目</t>
  </si>
  <si>
    <t xml:space="preserve">124</t>
  </si>
  <si>
    <t xml:space="preserve">ふじみ野三丁目</t>
  </si>
  <si>
    <t xml:space="preserve">ふじみ野四丁目</t>
  </si>
  <si>
    <t xml:space="preserve">■産業（大分類）従業者規模別事業所数</t>
  </si>
  <si>
    <r>
      <rPr>
        <sz val="9"/>
        <rFont val="Noto Sans"/>
        <family val="2"/>
      </rPr>
      <t xml:space="preserve">令和</t>
    </r>
    <r>
      <rPr>
        <sz val="9"/>
        <rFont val="HGｺﾞｼｯｸM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HGｺﾞｼｯｸM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HGｺﾞｼｯｸM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産業分類</t>
  </si>
  <si>
    <t xml:space="preserve">総数</t>
  </si>
  <si>
    <r>
      <rPr>
        <sz val="9"/>
        <rFont val="HGｺﾞｼｯｸM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HGｺﾞｼｯｸM"/>
        <family val="3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HGｺﾞｼｯｸM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HGｺﾞｼｯｸM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10"/>
        <rFont val="HGｺﾞｼｯｸM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HGｺﾞｼｯｸM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HGｺﾞｼｯｸM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8"/>
        <rFont val="HGｺﾞｼｯｸM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HGｺﾞｼｯｸM"/>
        <family val="3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HGｺﾞｼｯｸM"/>
        <family val="3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t xml:space="preserve">出向・派遣従業者のみ</t>
  </si>
  <si>
    <r>
      <rPr>
        <sz val="9"/>
        <rFont val="Noto Sans"/>
        <family val="2"/>
      </rPr>
      <t xml:space="preserve">（再掲）</t>
    </r>
    <r>
      <rPr>
        <sz val="9"/>
        <rFont val="HGｺﾞｼｯｸM"/>
        <family val="3"/>
        <charset val="128"/>
      </rPr>
      <t xml:space="preserve">5</t>
    </r>
    <r>
      <rPr>
        <sz val="9"/>
        <rFont val="Noto Sans"/>
        <family val="2"/>
      </rPr>
      <t xml:space="preserve">人以下</t>
    </r>
  </si>
  <si>
    <r>
      <rPr>
        <sz val="9"/>
        <rFont val="Noto Sans"/>
        <family val="2"/>
      </rPr>
      <t xml:space="preserve">（再掲）</t>
    </r>
    <r>
      <rPr>
        <sz val="9"/>
        <rFont val="HGｺﾞｼｯｸM"/>
        <family val="3"/>
        <charset val="128"/>
      </rPr>
      <t xml:space="preserve">20</t>
    </r>
    <r>
      <rPr>
        <sz val="9"/>
        <rFont val="Noto Sans"/>
        <family val="2"/>
      </rPr>
      <t xml:space="preserve">人以下</t>
    </r>
  </si>
  <si>
    <t xml:space="preserve">○農林漁業</t>
  </si>
  <si>
    <t xml:space="preserve">農業</t>
  </si>
  <si>
    <t xml:space="preserve">林業</t>
  </si>
  <si>
    <t xml:space="preserve">漁業</t>
  </si>
  <si>
    <t xml:space="preserve">○非農林漁業</t>
  </si>
  <si>
    <t xml:space="preserve">生活関連サービス業、
娯楽業</t>
  </si>
  <si>
    <r>
      <rPr>
        <sz val="9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○全産業</t>
  </si>
  <si>
    <t xml:space="preserve">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_);[RED]\(#,##0\)"/>
    <numFmt numFmtId="168" formatCode="#,###,###,##0;&quot; -&quot;###,###,##0"/>
    <numFmt numFmtId="169" formatCode="#,##0_ ;[RED]\-#,##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HGｺﾞｼｯｸM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name val="HGｺﾞｼｯｸM"/>
      <family val="3"/>
      <charset val="128"/>
    </font>
    <font>
      <sz val="8"/>
      <name val="Noto Sans"/>
      <family val="2"/>
    </font>
    <font>
      <sz val="11"/>
      <name val="HGSｺﾞｼｯｸM"/>
      <family val="3"/>
      <charset val="128"/>
    </font>
    <font>
      <sz val="9"/>
      <name val="HGSｺﾞｼｯｸM"/>
      <family val="3"/>
      <charset val="128"/>
    </font>
    <font>
      <sz val="7"/>
      <name val="Noto Sans"/>
      <family val="2"/>
    </font>
    <font>
      <sz val="6"/>
      <name val="HGSｺﾞｼｯｸM"/>
      <family val="3"/>
      <charset val="128"/>
    </font>
    <font>
      <b val="true"/>
      <sz val="10"/>
      <name val="Noto Sans"/>
      <family val="2"/>
    </font>
    <font>
      <sz val="10"/>
      <name val="HGSｺﾞｼｯｸM"/>
      <family val="3"/>
      <charset val="128"/>
    </font>
    <font>
      <sz val="8"/>
      <name val="HGSｺﾞｼｯｸM"/>
      <family val="3"/>
      <charset val="128"/>
    </font>
    <font>
      <sz val="11"/>
      <color rgb="FFFF0000"/>
      <name val="HGSｺﾞｼｯｸM"/>
      <family val="3"/>
      <charset val="128"/>
    </font>
    <font>
      <sz val="16"/>
      <name val="HGｺﾞｼｯｸM"/>
      <family val="3"/>
      <charset val="128"/>
    </font>
    <font>
      <sz val="8"/>
      <name val="HGｺﾞｼｯｸM"/>
      <family val="3"/>
      <charset val="128"/>
    </font>
    <font>
      <sz val="11"/>
      <color rgb="FFFF0000"/>
      <name val="HG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5" fillId="2" borderId="5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8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7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8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2" borderId="9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2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7"/>
    <col collapsed="false" customWidth="true" hidden="true" outlineLevel="0" max="3" min="3" style="1" width="0.08"/>
    <col collapsed="false" customWidth="true" hidden="true" outlineLevel="0" max="4" min="4" style="1" width="10.17"/>
    <col collapsed="false" customWidth="true" hidden="true" outlineLevel="0" max="6" min="5" style="1" width="10.63"/>
    <col collapsed="false" customWidth="true" hidden="false" outlineLevel="0" max="14" min="7" style="1" width="9.63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6" t="s">
        <v>4</v>
      </c>
      <c r="H2" s="6"/>
      <c r="I2" s="7" t="s">
        <v>5</v>
      </c>
      <c r="J2" s="7"/>
      <c r="K2" s="8" t="s">
        <v>6</v>
      </c>
      <c r="L2" s="8"/>
    </row>
    <row r="3" customFormat="false" ht="15" hidden="false" customHeight="true" outlineLevel="0" collapsed="false">
      <c r="A3" s="3"/>
      <c r="B3" s="3"/>
      <c r="C3" s="9" t="s">
        <v>7</v>
      </c>
      <c r="D3" s="9" t="s">
        <v>8</v>
      </c>
      <c r="E3" s="9" t="s">
        <v>7</v>
      </c>
      <c r="F3" s="10" t="s">
        <v>8</v>
      </c>
      <c r="G3" s="11" t="s">
        <v>7</v>
      </c>
      <c r="H3" s="12" t="s">
        <v>8</v>
      </c>
      <c r="I3" s="13" t="s">
        <v>7</v>
      </c>
      <c r="J3" s="14" t="s">
        <v>8</v>
      </c>
      <c r="K3" s="11" t="s">
        <v>7</v>
      </c>
      <c r="L3" s="15" t="s">
        <v>8</v>
      </c>
    </row>
    <row r="4" customFormat="false" ht="15" hidden="false" customHeight="true" outlineLevel="0" collapsed="false">
      <c r="A4" s="16" t="s">
        <v>9</v>
      </c>
      <c r="B4" s="16"/>
      <c r="C4" s="17" t="n">
        <v>1742</v>
      </c>
      <c r="D4" s="18" t="n">
        <v>14830</v>
      </c>
      <c r="E4" s="17" t="n">
        <v>1486</v>
      </c>
      <c r="F4" s="19" t="n">
        <v>14926</v>
      </c>
      <c r="G4" s="20" t="n">
        <f aca="false">+G5+G9</f>
        <v>3192</v>
      </c>
      <c r="H4" s="21" t="n">
        <f aca="false">+H5+H9</f>
        <v>31202</v>
      </c>
      <c r="I4" s="22" t="n">
        <f aca="false">+I5+I9</f>
        <v>3009</v>
      </c>
      <c r="J4" s="23" t="n">
        <f aca="false">+J5+J9</f>
        <v>30402</v>
      </c>
      <c r="K4" s="20" t="n">
        <f aca="false">+K5+K9</f>
        <v>2796</v>
      </c>
      <c r="L4" s="24" t="n">
        <f aca="false">+L5+L9</f>
        <v>29512</v>
      </c>
    </row>
    <row r="5" customFormat="false" ht="15" hidden="false" customHeight="true" outlineLevel="0" collapsed="false">
      <c r="A5" s="25" t="s">
        <v>10</v>
      </c>
      <c r="B5" s="25"/>
      <c r="C5" s="26" t="n">
        <v>2</v>
      </c>
      <c r="D5" s="27" t="n">
        <v>13</v>
      </c>
      <c r="E5" s="26" t="s">
        <v>11</v>
      </c>
      <c r="F5" s="28" t="s">
        <v>11</v>
      </c>
      <c r="G5" s="29" t="n">
        <f aca="false">SUM(G6:G8)</f>
        <v>3</v>
      </c>
      <c r="H5" s="30" t="n">
        <f aca="false">SUM(H6:H8)</f>
        <v>50</v>
      </c>
      <c r="I5" s="31" t="n">
        <f aca="false">SUM(I6:I8)</f>
        <v>3</v>
      </c>
      <c r="J5" s="32" t="n">
        <f aca="false">SUM(J6:J8)</f>
        <v>60</v>
      </c>
      <c r="K5" s="29" t="n">
        <f aca="false">SUM(K6:K8)</f>
        <v>4</v>
      </c>
      <c r="L5" s="33" t="n">
        <f aca="false">SUM(L6:L8)</f>
        <v>79</v>
      </c>
    </row>
    <row r="6" customFormat="false" ht="15" hidden="false" customHeight="true" outlineLevel="0" collapsed="false">
      <c r="A6" s="34"/>
      <c r="B6" s="35" t="s">
        <v>12</v>
      </c>
      <c r="C6" s="26" t="n">
        <v>2</v>
      </c>
      <c r="D6" s="27" t="n">
        <v>13</v>
      </c>
      <c r="E6" s="26" t="s">
        <v>11</v>
      </c>
      <c r="F6" s="28" t="s">
        <v>11</v>
      </c>
      <c r="G6" s="29" t="n">
        <v>3</v>
      </c>
      <c r="H6" s="30" t="n">
        <v>50</v>
      </c>
      <c r="I6" s="31" t="n">
        <v>3</v>
      </c>
      <c r="J6" s="32" t="n">
        <v>60</v>
      </c>
      <c r="K6" s="29" t="n">
        <v>4</v>
      </c>
      <c r="L6" s="33" t="n">
        <v>79</v>
      </c>
    </row>
    <row r="7" customFormat="false" ht="15" hidden="false" customHeight="true" outlineLevel="0" collapsed="false">
      <c r="A7" s="34"/>
      <c r="B7" s="35" t="s">
        <v>13</v>
      </c>
      <c r="C7" s="26" t="s">
        <v>11</v>
      </c>
      <c r="D7" s="27" t="s">
        <v>11</v>
      </c>
      <c r="E7" s="26" t="s">
        <v>11</v>
      </c>
      <c r="F7" s="28" t="s">
        <v>11</v>
      </c>
      <c r="G7" s="29" t="n">
        <v>0</v>
      </c>
      <c r="H7" s="30" t="n">
        <v>0</v>
      </c>
      <c r="I7" s="31" t="n">
        <v>0</v>
      </c>
      <c r="J7" s="32" t="n">
        <v>0</v>
      </c>
      <c r="K7" s="29" t="n">
        <v>0</v>
      </c>
      <c r="L7" s="33" t="n">
        <v>0</v>
      </c>
    </row>
    <row r="8" customFormat="false" ht="15" hidden="false" customHeight="true" outlineLevel="0" collapsed="false">
      <c r="A8" s="34"/>
      <c r="B8" s="35" t="s">
        <v>14</v>
      </c>
      <c r="C8" s="26" t="s">
        <v>11</v>
      </c>
      <c r="D8" s="27" t="s">
        <v>11</v>
      </c>
      <c r="E8" s="26" t="s">
        <v>11</v>
      </c>
      <c r="F8" s="28" t="s">
        <v>11</v>
      </c>
      <c r="G8" s="29" t="n">
        <v>0</v>
      </c>
      <c r="H8" s="30" t="n">
        <v>0</v>
      </c>
      <c r="I8" s="31" t="n">
        <v>0</v>
      </c>
      <c r="J8" s="32" t="n">
        <v>0</v>
      </c>
      <c r="K8" s="29" t="n">
        <v>0</v>
      </c>
      <c r="L8" s="33" t="n">
        <v>0</v>
      </c>
    </row>
    <row r="9" customFormat="false" ht="15" hidden="false" customHeight="true" outlineLevel="0" collapsed="false">
      <c r="A9" s="25" t="s">
        <v>15</v>
      </c>
      <c r="B9" s="25"/>
      <c r="C9" s="36" t="n">
        <v>1740</v>
      </c>
      <c r="D9" s="37" t="n">
        <v>14817</v>
      </c>
      <c r="E9" s="36" t="n">
        <v>1486</v>
      </c>
      <c r="F9" s="38" t="n">
        <v>14926</v>
      </c>
      <c r="G9" s="39" t="n">
        <f aca="false">SUM(G10:G25)</f>
        <v>3189</v>
      </c>
      <c r="H9" s="40" t="n">
        <f aca="false">SUM(H10:H25)</f>
        <v>31152</v>
      </c>
      <c r="I9" s="41" t="n">
        <f aca="false">SUM(I10:I25)</f>
        <v>3006</v>
      </c>
      <c r="J9" s="42" t="n">
        <f aca="false">SUM(J10:J25)</f>
        <v>30342</v>
      </c>
      <c r="K9" s="39" t="n">
        <f aca="false">SUM(K10:K25)</f>
        <v>2792</v>
      </c>
      <c r="L9" s="43" t="n">
        <f aca="false">SUM(L10:L25)</f>
        <v>29433</v>
      </c>
    </row>
    <row r="10" customFormat="false" ht="15" hidden="false" customHeight="true" outlineLevel="0" collapsed="false">
      <c r="A10" s="34"/>
      <c r="B10" s="44" t="s">
        <v>16</v>
      </c>
      <c r="C10" s="26" t="s">
        <v>11</v>
      </c>
      <c r="D10" s="27" t="s">
        <v>11</v>
      </c>
      <c r="E10" s="26" t="s">
        <v>11</v>
      </c>
      <c r="F10" s="28" t="s">
        <v>11</v>
      </c>
      <c r="G10" s="29" t="n">
        <v>0</v>
      </c>
      <c r="H10" s="30" t="n">
        <v>0</v>
      </c>
      <c r="I10" s="31" t="n">
        <v>0</v>
      </c>
      <c r="J10" s="32" t="n">
        <v>0</v>
      </c>
      <c r="K10" s="39" t="n">
        <v>0</v>
      </c>
      <c r="L10" s="43" t="n">
        <v>0</v>
      </c>
    </row>
    <row r="11" customFormat="false" ht="15" hidden="false" customHeight="true" outlineLevel="0" collapsed="false">
      <c r="A11" s="34"/>
      <c r="B11" s="35" t="s">
        <v>17</v>
      </c>
      <c r="C11" s="36" t="n">
        <v>164</v>
      </c>
      <c r="D11" s="37" t="n">
        <v>1074</v>
      </c>
      <c r="E11" s="36" t="n">
        <v>200</v>
      </c>
      <c r="F11" s="38" t="n">
        <v>1485</v>
      </c>
      <c r="G11" s="29" t="n">
        <v>330</v>
      </c>
      <c r="H11" s="30" t="n">
        <v>2239</v>
      </c>
      <c r="I11" s="31" t="n">
        <v>302</v>
      </c>
      <c r="J11" s="32" t="n">
        <v>2089</v>
      </c>
      <c r="K11" s="29" t="n">
        <v>304</v>
      </c>
      <c r="L11" s="33" t="n">
        <v>2353</v>
      </c>
    </row>
    <row r="12" customFormat="false" ht="15" hidden="false" customHeight="true" outlineLevel="0" collapsed="false">
      <c r="A12" s="34"/>
      <c r="B12" s="35" t="s">
        <v>18</v>
      </c>
      <c r="C12" s="36" t="n">
        <v>103</v>
      </c>
      <c r="D12" s="37" t="n">
        <v>4015</v>
      </c>
      <c r="E12" s="36" t="n">
        <v>224</v>
      </c>
      <c r="F12" s="38" t="n">
        <v>2729</v>
      </c>
      <c r="G12" s="29" t="n">
        <v>274</v>
      </c>
      <c r="H12" s="30" t="n">
        <v>5691</v>
      </c>
      <c r="I12" s="31" t="n">
        <v>245</v>
      </c>
      <c r="J12" s="32" t="n">
        <v>5254</v>
      </c>
      <c r="K12" s="29" t="n">
        <v>230</v>
      </c>
      <c r="L12" s="33" t="n">
        <v>5277</v>
      </c>
    </row>
    <row r="13" customFormat="false" ht="15" hidden="false" customHeight="true" outlineLevel="0" collapsed="false">
      <c r="A13" s="34"/>
      <c r="B13" s="44" t="s">
        <v>19</v>
      </c>
      <c r="C13" s="26" t="s">
        <v>11</v>
      </c>
      <c r="D13" s="27" t="s">
        <v>11</v>
      </c>
      <c r="E13" s="26" t="s">
        <v>11</v>
      </c>
      <c r="F13" s="28" t="s">
        <v>11</v>
      </c>
      <c r="G13" s="29" t="n">
        <v>1</v>
      </c>
      <c r="H13" s="30" t="n">
        <v>15</v>
      </c>
      <c r="I13" s="31" t="n">
        <v>1</v>
      </c>
      <c r="J13" s="32" t="n">
        <v>15</v>
      </c>
      <c r="K13" s="29" t="n">
        <v>1</v>
      </c>
      <c r="L13" s="33" t="n">
        <v>2</v>
      </c>
    </row>
    <row r="14" customFormat="false" ht="15" hidden="false" customHeight="true" outlineLevel="0" collapsed="false">
      <c r="A14" s="34"/>
      <c r="B14" s="35" t="s">
        <v>20</v>
      </c>
      <c r="C14" s="26" t="n">
        <v>8</v>
      </c>
      <c r="D14" s="27" t="n">
        <v>240</v>
      </c>
      <c r="E14" s="26" t="n">
        <v>7</v>
      </c>
      <c r="F14" s="28" t="n">
        <v>70</v>
      </c>
      <c r="G14" s="29" t="n">
        <v>16</v>
      </c>
      <c r="H14" s="30" t="n">
        <v>262</v>
      </c>
      <c r="I14" s="31" t="n">
        <v>18</v>
      </c>
      <c r="J14" s="32" t="n">
        <v>277</v>
      </c>
      <c r="K14" s="29" t="n">
        <f aca="false">24</f>
        <v>24</v>
      </c>
      <c r="L14" s="33" t="n">
        <v>83</v>
      </c>
    </row>
    <row r="15" customFormat="false" ht="15" hidden="false" customHeight="true" outlineLevel="0" collapsed="false">
      <c r="A15" s="34"/>
      <c r="B15" s="45" t="s">
        <v>21</v>
      </c>
      <c r="C15" s="36" t="n">
        <v>6</v>
      </c>
      <c r="D15" s="37" t="n">
        <v>74</v>
      </c>
      <c r="E15" s="36" t="n">
        <v>24</v>
      </c>
      <c r="F15" s="38" t="n">
        <v>697</v>
      </c>
      <c r="G15" s="29" t="n">
        <v>32</v>
      </c>
      <c r="H15" s="30" t="n">
        <v>646</v>
      </c>
      <c r="I15" s="31" t="n">
        <v>34</v>
      </c>
      <c r="J15" s="32" t="n">
        <v>571</v>
      </c>
      <c r="K15" s="29" t="n">
        <v>44</v>
      </c>
      <c r="L15" s="33" t="n">
        <v>760</v>
      </c>
    </row>
    <row r="16" customFormat="false" ht="15" hidden="false" customHeight="true" outlineLevel="0" collapsed="false">
      <c r="A16" s="34"/>
      <c r="B16" s="45" t="s">
        <v>22</v>
      </c>
      <c r="C16" s="36" t="n">
        <v>455</v>
      </c>
      <c r="D16" s="37" t="n">
        <v>3269</v>
      </c>
      <c r="E16" s="36" t="n">
        <v>383</v>
      </c>
      <c r="F16" s="38" t="n">
        <v>3690</v>
      </c>
      <c r="G16" s="29" t="n">
        <v>713</v>
      </c>
      <c r="H16" s="30" t="n">
        <v>6418</v>
      </c>
      <c r="I16" s="31" t="n">
        <v>699</v>
      </c>
      <c r="J16" s="32" t="n">
        <v>6212</v>
      </c>
      <c r="K16" s="29" t="n">
        <v>609</v>
      </c>
      <c r="L16" s="33" t="n">
        <v>6079</v>
      </c>
    </row>
    <row r="17" customFormat="false" ht="15" hidden="false" customHeight="true" outlineLevel="0" collapsed="false">
      <c r="A17" s="34"/>
      <c r="B17" s="45" t="s">
        <v>23</v>
      </c>
      <c r="C17" s="36" t="n">
        <v>27</v>
      </c>
      <c r="D17" s="37" t="n">
        <v>288</v>
      </c>
      <c r="E17" s="36" t="n">
        <v>15</v>
      </c>
      <c r="F17" s="38" t="n">
        <v>1160</v>
      </c>
      <c r="G17" s="29" t="n">
        <v>46</v>
      </c>
      <c r="H17" s="30" t="n">
        <v>1513</v>
      </c>
      <c r="I17" s="31" t="n">
        <v>42</v>
      </c>
      <c r="J17" s="32" t="n">
        <v>1496</v>
      </c>
      <c r="K17" s="29" t="n">
        <v>42</v>
      </c>
      <c r="L17" s="33" t="n">
        <v>1325</v>
      </c>
    </row>
    <row r="18" customFormat="false" ht="15" hidden="false" customHeight="true" outlineLevel="0" collapsed="false">
      <c r="A18" s="34"/>
      <c r="B18" s="44" t="s">
        <v>24</v>
      </c>
      <c r="C18" s="36" t="n">
        <v>88</v>
      </c>
      <c r="D18" s="37" t="n">
        <v>333</v>
      </c>
      <c r="E18" s="36" t="n">
        <v>45</v>
      </c>
      <c r="F18" s="38" t="n">
        <v>174</v>
      </c>
      <c r="G18" s="29" t="n">
        <v>226</v>
      </c>
      <c r="H18" s="30" t="n">
        <v>943</v>
      </c>
      <c r="I18" s="31" t="n">
        <v>189</v>
      </c>
      <c r="J18" s="32" t="n">
        <v>882</v>
      </c>
      <c r="K18" s="29" t="n">
        <v>209</v>
      </c>
      <c r="L18" s="33" t="n">
        <v>910</v>
      </c>
    </row>
    <row r="19" customFormat="false" ht="22" hidden="false" customHeight="false" outlineLevel="0" collapsed="false">
      <c r="A19" s="34"/>
      <c r="B19" s="46" t="s">
        <v>25</v>
      </c>
      <c r="C19" s="36"/>
      <c r="D19" s="37"/>
      <c r="E19" s="36"/>
      <c r="F19" s="38"/>
      <c r="G19" s="29" t="n">
        <v>100</v>
      </c>
      <c r="H19" s="30" t="n">
        <v>564</v>
      </c>
      <c r="I19" s="31" t="n">
        <v>103</v>
      </c>
      <c r="J19" s="32" t="n">
        <v>549</v>
      </c>
      <c r="K19" s="29" t="n">
        <v>120</v>
      </c>
      <c r="L19" s="33" t="n">
        <v>622</v>
      </c>
    </row>
    <row r="20" customFormat="false" ht="16.5" hidden="false" customHeight="true" outlineLevel="0" collapsed="false">
      <c r="A20" s="34"/>
      <c r="B20" s="47" t="s">
        <v>26</v>
      </c>
      <c r="C20" s="36" t="n">
        <v>389</v>
      </c>
      <c r="D20" s="37" t="n">
        <v>1612</v>
      </c>
      <c r="E20" s="36" t="n">
        <v>186</v>
      </c>
      <c r="F20" s="38" t="n">
        <v>1545</v>
      </c>
      <c r="G20" s="29" t="n">
        <v>481</v>
      </c>
      <c r="H20" s="30" t="n">
        <v>3942</v>
      </c>
      <c r="I20" s="31" t="n">
        <v>445</v>
      </c>
      <c r="J20" s="32" t="n">
        <v>3604</v>
      </c>
      <c r="K20" s="29" t="n">
        <v>340</v>
      </c>
      <c r="L20" s="33" t="n">
        <v>3114</v>
      </c>
    </row>
    <row r="21" customFormat="false" ht="22" hidden="false" customHeight="false" outlineLevel="0" collapsed="false">
      <c r="A21" s="34"/>
      <c r="B21" s="46" t="s">
        <v>27</v>
      </c>
      <c r="C21" s="36"/>
      <c r="D21" s="37"/>
      <c r="E21" s="36"/>
      <c r="F21" s="38"/>
      <c r="G21" s="29" t="n">
        <v>385</v>
      </c>
      <c r="H21" s="30" t="n">
        <v>1644</v>
      </c>
      <c r="I21" s="31" t="n">
        <v>358</v>
      </c>
      <c r="J21" s="32" t="n">
        <v>1528</v>
      </c>
      <c r="K21" s="29" t="n">
        <v>303</v>
      </c>
      <c r="L21" s="33" t="n">
        <v>1240</v>
      </c>
    </row>
    <row r="22" customFormat="false" ht="15" hidden="false" customHeight="true" outlineLevel="0" collapsed="false">
      <c r="A22" s="34"/>
      <c r="B22" s="45" t="s">
        <v>28</v>
      </c>
      <c r="C22" s="36" t="n">
        <v>55</v>
      </c>
      <c r="D22" s="37" t="n">
        <v>337</v>
      </c>
      <c r="E22" s="36" t="n">
        <v>73</v>
      </c>
      <c r="F22" s="38" t="n">
        <v>810</v>
      </c>
      <c r="G22" s="29" t="n">
        <v>137</v>
      </c>
      <c r="H22" s="30" t="n">
        <v>1122</v>
      </c>
      <c r="I22" s="31" t="n">
        <v>145</v>
      </c>
      <c r="J22" s="32" t="n">
        <v>1394</v>
      </c>
      <c r="K22" s="29" t="n">
        <v>143</v>
      </c>
      <c r="L22" s="33" t="n">
        <v>1542</v>
      </c>
    </row>
    <row r="23" customFormat="false" ht="15" hidden="false" customHeight="true" outlineLevel="0" collapsed="false">
      <c r="A23" s="34"/>
      <c r="B23" s="45" t="s">
        <v>29</v>
      </c>
      <c r="C23" s="36" t="n">
        <v>106</v>
      </c>
      <c r="D23" s="37" t="n">
        <v>1372</v>
      </c>
      <c r="E23" s="36" t="n">
        <v>79</v>
      </c>
      <c r="F23" s="38" t="n">
        <v>924</v>
      </c>
      <c r="G23" s="29" t="n">
        <v>313</v>
      </c>
      <c r="H23" s="30" t="n">
        <v>4680</v>
      </c>
      <c r="I23" s="31" t="n">
        <v>297</v>
      </c>
      <c r="J23" s="32" t="n">
        <v>4971</v>
      </c>
      <c r="K23" s="29" t="n">
        <v>293</v>
      </c>
      <c r="L23" s="33" t="n">
        <v>4760</v>
      </c>
    </row>
    <row r="24" customFormat="false" ht="15" hidden="false" customHeight="true" outlineLevel="0" collapsed="false">
      <c r="A24" s="34"/>
      <c r="B24" s="45" t="s">
        <v>30</v>
      </c>
      <c r="C24" s="36" t="n">
        <v>1</v>
      </c>
      <c r="D24" s="37" t="n">
        <v>14</v>
      </c>
      <c r="E24" s="36" t="n">
        <v>3</v>
      </c>
      <c r="F24" s="38" t="n">
        <v>67</v>
      </c>
      <c r="G24" s="29" t="n">
        <v>16</v>
      </c>
      <c r="H24" s="30" t="n">
        <v>324</v>
      </c>
      <c r="I24" s="31" t="n">
        <v>14</v>
      </c>
      <c r="J24" s="32" t="n">
        <v>316</v>
      </c>
      <c r="K24" s="29" t="n">
        <v>14</v>
      </c>
      <c r="L24" s="33" t="n">
        <v>306</v>
      </c>
    </row>
    <row r="25" customFormat="false" ht="22.5" hidden="false" customHeight="true" outlineLevel="0" collapsed="false">
      <c r="A25" s="48"/>
      <c r="B25" s="49" t="s">
        <v>31</v>
      </c>
      <c r="C25" s="50" t="n">
        <v>338</v>
      </c>
      <c r="D25" s="51" t="n">
        <v>2189</v>
      </c>
      <c r="E25" s="50" t="n">
        <v>247</v>
      </c>
      <c r="F25" s="52" t="n">
        <v>1575</v>
      </c>
      <c r="G25" s="53" t="n">
        <v>119</v>
      </c>
      <c r="H25" s="54" t="n">
        <v>1149</v>
      </c>
      <c r="I25" s="55" t="n">
        <v>114</v>
      </c>
      <c r="J25" s="56" t="n">
        <v>1184</v>
      </c>
      <c r="K25" s="53" t="n">
        <v>116</v>
      </c>
      <c r="L25" s="57" t="n">
        <v>1060</v>
      </c>
    </row>
    <row r="26" customFormat="false" ht="15.75" hidden="false" customHeight="true" outlineLevel="0" collapsed="false">
      <c r="D26" s="58" t="s">
        <v>32</v>
      </c>
      <c r="E26" s="58"/>
      <c r="F26" s="58"/>
      <c r="G26" s="59" t="s">
        <v>33</v>
      </c>
      <c r="H26" s="59"/>
      <c r="I26" s="59"/>
      <c r="J26" s="59"/>
      <c r="K26" s="59"/>
      <c r="L26" s="59"/>
    </row>
    <row r="27" customFormat="false" ht="13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</row>
    <row r="29" customFormat="false" ht="17" hidden="false" customHeight="false" outlineLevel="0" collapsed="false">
      <c r="A29" s="2" t="s">
        <v>34</v>
      </c>
    </row>
    <row r="30" customFormat="false" ht="15" hidden="false" customHeight="true" outlineLevel="0" collapsed="false">
      <c r="A30" s="3" t="s">
        <v>35</v>
      </c>
      <c r="B30" s="3"/>
      <c r="C30" s="61" t="s">
        <v>2</v>
      </c>
      <c r="D30" s="61"/>
      <c r="E30" s="62" t="s">
        <v>3</v>
      </c>
      <c r="F30" s="62"/>
      <c r="G30" s="6" t="s">
        <v>36</v>
      </c>
      <c r="H30" s="6"/>
      <c r="I30" s="7" t="s">
        <v>4</v>
      </c>
      <c r="J30" s="7"/>
      <c r="K30" s="8" t="s">
        <v>6</v>
      </c>
      <c r="L30" s="8"/>
    </row>
    <row r="31" customFormat="false" ht="15" hidden="false" customHeight="true" outlineLevel="0" collapsed="false">
      <c r="A31" s="3"/>
      <c r="B31" s="3"/>
      <c r="C31" s="63" t="s">
        <v>7</v>
      </c>
      <c r="D31" s="64" t="s">
        <v>8</v>
      </c>
      <c r="E31" s="64" t="s">
        <v>7</v>
      </c>
      <c r="F31" s="65" t="s">
        <v>8</v>
      </c>
      <c r="G31" s="66" t="s">
        <v>7</v>
      </c>
      <c r="H31" s="67" t="s">
        <v>8</v>
      </c>
      <c r="I31" s="68" t="s">
        <v>7</v>
      </c>
      <c r="J31" s="69" t="s">
        <v>8</v>
      </c>
      <c r="K31" s="66" t="s">
        <v>7</v>
      </c>
      <c r="L31" s="70" t="s">
        <v>8</v>
      </c>
    </row>
    <row r="32" customFormat="false" ht="15" hidden="false" customHeight="true" outlineLevel="0" collapsed="false">
      <c r="A32" s="71" t="s">
        <v>37</v>
      </c>
      <c r="B32" s="71"/>
      <c r="C32" s="72" t="n">
        <v>52</v>
      </c>
      <c r="D32" s="73" t="n">
        <v>1275</v>
      </c>
      <c r="E32" s="73" t="n">
        <v>48</v>
      </c>
      <c r="F32" s="73" t="n">
        <v>937</v>
      </c>
      <c r="G32" s="74" t="n">
        <v>98</v>
      </c>
      <c r="H32" s="75" t="n">
        <v>2414</v>
      </c>
      <c r="I32" s="76" t="n">
        <v>58</v>
      </c>
      <c r="J32" s="77" t="n">
        <v>2102</v>
      </c>
      <c r="K32" s="74" t="n">
        <f aca="false">SUM(K33:K43)</f>
        <v>51</v>
      </c>
      <c r="L32" s="78" t="n">
        <f aca="false">SUM(L33:L43)</f>
        <v>2176</v>
      </c>
    </row>
    <row r="33" customFormat="false" ht="15" hidden="false" customHeight="true" outlineLevel="0" collapsed="false">
      <c r="A33" s="79"/>
      <c r="B33" s="80" t="s">
        <v>19</v>
      </c>
      <c r="C33" s="81" t="n">
        <v>2</v>
      </c>
      <c r="D33" s="82" t="n">
        <v>20</v>
      </c>
      <c r="E33" s="82" t="n">
        <v>1</v>
      </c>
      <c r="F33" s="82" t="n">
        <v>15</v>
      </c>
      <c r="G33" s="83" t="n">
        <v>2</v>
      </c>
      <c r="H33" s="84" t="n">
        <v>30</v>
      </c>
      <c r="I33" s="85" t="n">
        <v>1</v>
      </c>
      <c r="J33" s="86" t="n">
        <v>13</v>
      </c>
      <c r="K33" s="83" t="n">
        <v>1</v>
      </c>
      <c r="L33" s="87" t="n">
        <v>21</v>
      </c>
    </row>
    <row r="34" customFormat="false" ht="15" hidden="false" customHeight="true" outlineLevel="0" collapsed="false">
      <c r="A34" s="79"/>
      <c r="B34" s="88" t="s">
        <v>21</v>
      </c>
      <c r="C34" s="81" t="n">
        <v>6</v>
      </c>
      <c r="D34" s="82" t="n">
        <v>221</v>
      </c>
      <c r="E34" s="82" t="n">
        <v>4</v>
      </c>
      <c r="F34" s="82" t="n">
        <v>20</v>
      </c>
      <c r="G34" s="83" t="n">
        <v>0</v>
      </c>
      <c r="H34" s="84" t="n">
        <v>0</v>
      </c>
      <c r="I34" s="85" t="n">
        <v>0</v>
      </c>
      <c r="J34" s="86" t="n">
        <v>0</v>
      </c>
      <c r="K34" s="83" t="n">
        <v>0</v>
      </c>
      <c r="L34" s="87" t="n">
        <v>0</v>
      </c>
    </row>
    <row r="35" customFormat="false" ht="15" hidden="false" customHeight="true" outlineLevel="0" collapsed="false">
      <c r="A35" s="79"/>
      <c r="B35" s="89" t="s">
        <v>22</v>
      </c>
      <c r="C35" s="90" t="n">
        <v>1</v>
      </c>
      <c r="D35" s="91" t="n">
        <v>30</v>
      </c>
      <c r="E35" s="91" t="n">
        <v>1</v>
      </c>
      <c r="F35" s="91" t="n">
        <v>30</v>
      </c>
      <c r="G35" s="92" t="n">
        <v>2</v>
      </c>
      <c r="H35" s="93" t="n">
        <v>73</v>
      </c>
      <c r="I35" s="94" t="n">
        <v>0</v>
      </c>
      <c r="J35" s="95" t="n">
        <v>0</v>
      </c>
      <c r="K35" s="83" t="n">
        <v>0</v>
      </c>
      <c r="L35" s="87" t="n">
        <v>0</v>
      </c>
    </row>
    <row r="36" customFormat="false" ht="15" hidden="false" customHeight="true" outlineLevel="0" collapsed="false">
      <c r="A36" s="79"/>
      <c r="B36" s="44" t="s">
        <v>24</v>
      </c>
      <c r="C36" s="90" t="n">
        <v>1</v>
      </c>
      <c r="D36" s="96" t="s">
        <v>38</v>
      </c>
      <c r="E36" s="91" t="s">
        <v>11</v>
      </c>
      <c r="F36" s="91" t="s">
        <v>11</v>
      </c>
      <c r="G36" s="92" t="n">
        <v>1</v>
      </c>
      <c r="H36" s="93" t="n">
        <v>0</v>
      </c>
      <c r="I36" s="94" t="n">
        <v>0</v>
      </c>
      <c r="J36" s="95" t="n">
        <v>0</v>
      </c>
      <c r="K36" s="83" t="n">
        <v>0</v>
      </c>
      <c r="L36" s="87" t="n">
        <v>0</v>
      </c>
    </row>
    <row r="37" customFormat="false" ht="22" hidden="false" customHeight="false" outlineLevel="0" collapsed="false">
      <c r="A37" s="79"/>
      <c r="B37" s="46" t="s">
        <v>39</v>
      </c>
      <c r="C37" s="90"/>
      <c r="D37" s="91"/>
      <c r="E37" s="91"/>
      <c r="F37" s="91"/>
      <c r="G37" s="92" t="n">
        <v>1</v>
      </c>
      <c r="H37" s="93" t="n">
        <v>1</v>
      </c>
      <c r="I37" s="94" t="n">
        <v>1</v>
      </c>
      <c r="J37" s="95" t="n">
        <v>1</v>
      </c>
      <c r="K37" s="83" t="n">
        <v>0</v>
      </c>
      <c r="L37" s="87" t="n">
        <v>0</v>
      </c>
    </row>
    <row r="38" customFormat="false" ht="13" hidden="false" customHeight="false" outlineLevel="0" collapsed="false">
      <c r="A38" s="79"/>
      <c r="B38" s="97" t="s">
        <v>40</v>
      </c>
      <c r="C38" s="90"/>
      <c r="D38" s="91"/>
      <c r="E38" s="91"/>
      <c r="F38" s="91"/>
      <c r="G38" s="92" t="n">
        <v>2</v>
      </c>
      <c r="H38" s="93" t="n">
        <v>64</v>
      </c>
      <c r="I38" s="94" t="n">
        <v>2</v>
      </c>
      <c r="J38" s="95" t="n">
        <v>70</v>
      </c>
      <c r="K38" s="92" t="n">
        <v>2</v>
      </c>
      <c r="L38" s="98" t="n">
        <v>36</v>
      </c>
    </row>
    <row r="39" customFormat="false" ht="22" hidden="false" customHeight="false" outlineLevel="0" collapsed="false">
      <c r="A39" s="79"/>
      <c r="B39" s="46" t="s">
        <v>41</v>
      </c>
      <c r="C39" s="90"/>
      <c r="D39" s="91"/>
      <c r="E39" s="91"/>
      <c r="F39" s="91"/>
      <c r="G39" s="92" t="n">
        <v>2</v>
      </c>
      <c r="H39" s="93" t="n">
        <v>13</v>
      </c>
      <c r="I39" s="94" t="n">
        <v>0</v>
      </c>
      <c r="J39" s="95" t="n">
        <v>0</v>
      </c>
      <c r="K39" s="83" t="n">
        <v>0</v>
      </c>
      <c r="L39" s="87" t="n">
        <v>0</v>
      </c>
    </row>
    <row r="40" customFormat="false" ht="15" hidden="false" customHeight="true" outlineLevel="0" collapsed="false">
      <c r="A40" s="79"/>
      <c r="B40" s="45" t="s">
        <v>28</v>
      </c>
      <c r="C40" s="99" t="s">
        <v>38</v>
      </c>
      <c r="D40" s="96" t="s">
        <v>38</v>
      </c>
      <c r="E40" s="91" t="s">
        <v>11</v>
      </c>
      <c r="F40" s="91" t="s">
        <v>11</v>
      </c>
      <c r="G40" s="92" t="n">
        <v>27</v>
      </c>
      <c r="H40" s="93" t="n">
        <v>794</v>
      </c>
      <c r="I40" s="94" t="n">
        <v>26</v>
      </c>
      <c r="J40" s="95" t="n">
        <v>713</v>
      </c>
      <c r="K40" s="92" t="n">
        <v>23</v>
      </c>
      <c r="L40" s="98" t="n">
        <v>826</v>
      </c>
    </row>
    <row r="41" customFormat="false" ht="15" hidden="false" customHeight="true" outlineLevel="0" collapsed="false">
      <c r="A41" s="79"/>
      <c r="B41" s="45" t="s">
        <v>29</v>
      </c>
      <c r="C41" s="99" t="s">
        <v>38</v>
      </c>
      <c r="D41" s="96" t="s">
        <v>38</v>
      </c>
      <c r="E41" s="91" t="s">
        <v>11</v>
      </c>
      <c r="F41" s="91" t="s">
        <v>11</v>
      </c>
      <c r="G41" s="92" t="n">
        <v>36</v>
      </c>
      <c r="H41" s="93" t="n">
        <v>441</v>
      </c>
      <c r="I41" s="94" t="n">
        <v>15</v>
      </c>
      <c r="J41" s="95" t="n">
        <v>355</v>
      </c>
      <c r="K41" s="92" t="n">
        <v>11</v>
      </c>
      <c r="L41" s="98" t="n">
        <v>267</v>
      </c>
    </row>
    <row r="42" customFormat="false" ht="19.5" hidden="false" customHeight="false" outlineLevel="0" collapsed="false">
      <c r="A42" s="79"/>
      <c r="B42" s="100" t="s">
        <v>31</v>
      </c>
      <c r="C42" s="90" t="n">
        <v>35</v>
      </c>
      <c r="D42" s="91" t="n">
        <v>606</v>
      </c>
      <c r="E42" s="91" t="n">
        <v>32</v>
      </c>
      <c r="F42" s="91" t="n">
        <v>308</v>
      </c>
      <c r="G42" s="92" t="n">
        <v>9</v>
      </c>
      <c r="H42" s="93" t="n">
        <v>34</v>
      </c>
      <c r="I42" s="94" t="n">
        <v>3</v>
      </c>
      <c r="J42" s="95" t="n">
        <v>19</v>
      </c>
      <c r="K42" s="92" t="n">
        <v>3</v>
      </c>
      <c r="L42" s="98" t="n">
        <v>15</v>
      </c>
    </row>
    <row r="43" customFormat="false" ht="20" hidden="false" customHeight="false" outlineLevel="0" collapsed="false">
      <c r="A43" s="101"/>
      <c r="B43" s="49" t="s">
        <v>42</v>
      </c>
      <c r="C43" s="102" t="n">
        <v>7</v>
      </c>
      <c r="D43" s="103" t="n">
        <v>398</v>
      </c>
      <c r="E43" s="103" t="n">
        <v>10</v>
      </c>
      <c r="F43" s="103" t="n">
        <v>564</v>
      </c>
      <c r="G43" s="104" t="n">
        <v>16</v>
      </c>
      <c r="H43" s="105" t="n">
        <v>964</v>
      </c>
      <c r="I43" s="106" t="n">
        <v>10</v>
      </c>
      <c r="J43" s="107" t="n">
        <v>931</v>
      </c>
      <c r="K43" s="104" t="n">
        <v>11</v>
      </c>
      <c r="L43" s="108" t="n">
        <v>1011</v>
      </c>
    </row>
    <row r="44" customFormat="false" ht="13" hidden="false" customHeight="false" outlineLevel="0" collapsed="false">
      <c r="D44" s="58" t="s">
        <v>32</v>
      </c>
      <c r="E44" s="58"/>
      <c r="F44" s="58"/>
      <c r="G44" s="59" t="s">
        <v>33</v>
      </c>
      <c r="H44" s="59"/>
      <c r="I44" s="59"/>
      <c r="J44" s="59"/>
      <c r="K44" s="59"/>
      <c r="L44" s="59"/>
    </row>
    <row r="45" customFormat="false" ht="13" hidden="false" customHeight="true" outlineLevel="0" collapsed="false">
      <c r="B45" s="109" t="s">
        <v>43</v>
      </c>
      <c r="C45" s="109"/>
      <c r="D45" s="109"/>
      <c r="E45" s="109"/>
      <c r="F45" s="109"/>
      <c r="G45" s="109"/>
      <c r="H45" s="109"/>
      <c r="I45" s="109"/>
      <c r="J45" s="109"/>
      <c r="K45" s="109"/>
      <c r="L45" s="109"/>
    </row>
    <row r="46" customFormat="false" ht="13" hidden="false" customHeight="true" outlineLevel="0" collapsed="false"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</row>
  </sheetData>
  <mergeCells count="23">
    <mergeCell ref="A2:B3"/>
    <mergeCell ref="C2:D2"/>
    <mergeCell ref="E2:F2"/>
    <mergeCell ref="G2:H2"/>
    <mergeCell ref="I2:J2"/>
    <mergeCell ref="K2:L2"/>
    <mergeCell ref="A4:B4"/>
    <mergeCell ref="A5:B5"/>
    <mergeCell ref="A9:B9"/>
    <mergeCell ref="D26:F26"/>
    <mergeCell ref="G26:L26"/>
    <mergeCell ref="A27:J27"/>
    <mergeCell ref="A30:B31"/>
    <mergeCell ref="C30:D30"/>
    <mergeCell ref="E30:F30"/>
    <mergeCell ref="G30:H30"/>
    <mergeCell ref="I30:J30"/>
    <mergeCell ref="K30:L30"/>
    <mergeCell ref="A32:B32"/>
    <mergeCell ref="D44:F44"/>
    <mergeCell ref="G44:L44"/>
    <mergeCell ref="B45:L45"/>
    <mergeCell ref="B46:L46"/>
  </mergeCells>
  <printOptions headings="false" gridLines="false" gridLinesSet="true" horizontalCentered="false" verticalCentered="false"/>
  <pageMargins left="1.22013888888889" right="0.827083333333333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事業所</oddHeader>
    <oddFooter>&amp;C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2" workbookViewId="0">
      <pane xSplit="0" ySplit="2" topLeftCell="A9" activePane="bottomLeft" state="frozen"/>
      <selection pane="topLeft" activeCell="A1" activeCellId="0" sqref="A1"/>
      <selection pane="bottomLeft" activeCell="Y12" activeCellId="0" sqref="Y12"/>
    </sheetView>
  </sheetViews>
  <sheetFormatPr defaultColWidth="8.9921875" defaultRowHeight="13" zeroHeight="false" outlineLevelRow="0" outlineLevelCol="0"/>
  <cols>
    <col collapsed="false" customWidth="true" hidden="false" outlineLevel="0" max="1" min="1" style="110" width="1.08"/>
    <col collapsed="false" customWidth="true" hidden="false" outlineLevel="0" max="2" min="2" style="110" width="1.99"/>
    <col collapsed="false" customWidth="true" hidden="false" outlineLevel="0" max="3" min="3" style="111" width="2.9"/>
    <col collapsed="false" customWidth="true" hidden="false" outlineLevel="0" max="4" min="4" style="112" width="11.08"/>
    <col collapsed="false" customWidth="true" hidden="true" outlineLevel="0" max="5" min="5" style="110" width="0.63"/>
    <col collapsed="false" customWidth="true" hidden="false" outlineLevel="0" max="6" min="6" style="110" width="4.81"/>
    <col collapsed="false" customWidth="true" hidden="false" outlineLevel="0" max="7" min="7" style="110" width="3.18"/>
    <col collapsed="false" customWidth="true" hidden="false" outlineLevel="0" max="8" min="8" style="110" width="3.63"/>
    <col collapsed="false" customWidth="true" hidden="false" outlineLevel="0" max="9" min="9" style="110" width="4.36"/>
    <col collapsed="false" customWidth="true" hidden="false" outlineLevel="0" max="10" min="10" style="110" width="3.99"/>
    <col collapsed="false" customWidth="true" hidden="false" outlineLevel="0" max="11" min="11" style="110" width="3.9"/>
    <col collapsed="false" customWidth="true" hidden="false" outlineLevel="0" max="12" min="12" style="110" width="4.36"/>
    <col collapsed="false" customWidth="true" hidden="false" outlineLevel="0" max="13" min="13" style="110" width="3.81"/>
    <col collapsed="false" customWidth="true" hidden="false" outlineLevel="0" max="15" min="14" style="110" width="3.99"/>
    <col collapsed="false" customWidth="true" hidden="false" outlineLevel="0" max="16" min="16" style="110" width="3.36"/>
    <col collapsed="false" customWidth="true" hidden="false" outlineLevel="0" max="17" min="17" style="110" width="3.99"/>
    <col collapsed="false" customWidth="true" hidden="false" outlineLevel="0" max="18" min="18" style="110" width="4.08"/>
    <col collapsed="false" customWidth="true" hidden="false" outlineLevel="0" max="19" min="19" style="110" width="3.99"/>
    <col collapsed="false" customWidth="true" hidden="false" outlineLevel="0" max="20" min="20" style="110" width="3.9"/>
    <col collapsed="false" customWidth="true" hidden="false" outlineLevel="0" max="21" min="21" style="110" width="3.63"/>
    <col collapsed="false" customWidth="true" hidden="false" outlineLevel="0" max="22" min="22" style="110" width="4.36"/>
    <col collapsed="false" customWidth="true" hidden="false" outlineLevel="0" max="23" min="23" style="110" width="3.9"/>
    <col collapsed="false" customWidth="true" hidden="false" outlineLevel="0" max="24" min="24" style="110" width="4.81"/>
    <col collapsed="false" customWidth="false" hidden="false" outlineLevel="0" max="257" min="25" style="110" width="8.99"/>
  </cols>
  <sheetData>
    <row r="1" customFormat="false" ht="19.5" hidden="false" customHeight="true" outlineLevel="0" collapsed="false">
      <c r="C1" s="113" t="s">
        <v>44</v>
      </c>
      <c r="D1" s="113"/>
      <c r="E1" s="113"/>
      <c r="F1" s="113"/>
      <c r="G1" s="113"/>
      <c r="H1" s="113"/>
      <c r="I1" s="113"/>
      <c r="J1" s="113"/>
      <c r="K1" s="114"/>
      <c r="L1" s="114"/>
      <c r="N1" s="115" t="s">
        <v>45</v>
      </c>
      <c r="O1" s="115"/>
      <c r="P1" s="115"/>
      <c r="Q1" s="115"/>
      <c r="R1" s="115"/>
      <c r="S1" s="115"/>
      <c r="T1" s="115"/>
      <c r="U1" s="115"/>
      <c r="V1" s="115"/>
      <c r="W1" s="115"/>
      <c r="X1" s="115"/>
    </row>
    <row r="2" customFormat="false" ht="66" hidden="false" customHeight="true" outlineLevel="0" collapsed="false">
      <c r="C2" s="116" t="s">
        <v>46</v>
      </c>
      <c r="D2" s="116"/>
      <c r="E2" s="117"/>
      <c r="F2" s="118" t="s">
        <v>47</v>
      </c>
      <c r="G2" s="119" t="s">
        <v>48</v>
      </c>
      <c r="H2" s="120" t="s">
        <v>49</v>
      </c>
      <c r="I2" s="119" t="s">
        <v>17</v>
      </c>
      <c r="J2" s="119" t="s">
        <v>18</v>
      </c>
      <c r="K2" s="120" t="s">
        <v>50</v>
      </c>
      <c r="L2" s="121" t="s">
        <v>20</v>
      </c>
      <c r="M2" s="120" t="s">
        <v>21</v>
      </c>
      <c r="N2" s="122" t="s">
        <v>22</v>
      </c>
      <c r="O2" s="122" t="s">
        <v>23</v>
      </c>
      <c r="P2" s="120" t="s">
        <v>24</v>
      </c>
      <c r="Q2" s="123" t="s">
        <v>51</v>
      </c>
      <c r="R2" s="124" t="s">
        <v>40</v>
      </c>
      <c r="S2" s="120" t="s">
        <v>52</v>
      </c>
      <c r="T2" s="120" t="s">
        <v>53</v>
      </c>
      <c r="U2" s="119" t="s">
        <v>29</v>
      </c>
      <c r="V2" s="120" t="s">
        <v>30</v>
      </c>
      <c r="W2" s="120" t="s">
        <v>54</v>
      </c>
      <c r="X2" s="125" t="s">
        <v>55</v>
      </c>
    </row>
    <row r="3" customFormat="false" ht="20.15" hidden="false" customHeight="true" outlineLevel="0" collapsed="false">
      <c r="C3" s="126" t="s">
        <v>56</v>
      </c>
      <c r="D3" s="126"/>
      <c r="E3" s="127"/>
      <c r="F3" s="128" t="n">
        <f aca="false">SUM(F4:F128)</f>
        <v>2846</v>
      </c>
      <c r="G3" s="129" t="n">
        <f aca="false">SUM(G4:G128)</f>
        <v>4</v>
      </c>
      <c r="H3" s="130" t="n">
        <f aca="false">SUM(H4:H128)</f>
        <v>0</v>
      </c>
      <c r="I3" s="129" t="n">
        <f aca="false">SUM(I4:I128)</f>
        <v>304</v>
      </c>
      <c r="J3" s="129" t="n">
        <f aca="false">SUM(J4:J128)</f>
        <v>230</v>
      </c>
      <c r="K3" s="130" t="n">
        <f aca="false">SUM(K4:K128)</f>
        <v>2</v>
      </c>
      <c r="L3" s="129" t="n">
        <f aca="false">SUM(L4:L128)</f>
        <v>24</v>
      </c>
      <c r="M3" s="129" t="n">
        <f aca="false">SUM(M4:M128)</f>
        <v>44</v>
      </c>
      <c r="N3" s="129" t="n">
        <f aca="false">SUM(N4:N128)</f>
        <v>609</v>
      </c>
      <c r="O3" s="129" t="n">
        <f aca="false">SUM(O4:O128)</f>
        <v>42</v>
      </c>
      <c r="P3" s="129" t="n">
        <f aca="false">SUM(P4:P128)</f>
        <v>209</v>
      </c>
      <c r="Q3" s="129" t="n">
        <f aca="false">SUM(Q4:Q128)</f>
        <v>120</v>
      </c>
      <c r="R3" s="129" t="n">
        <f aca="false">SUM(R4:R128)</f>
        <v>342</v>
      </c>
      <c r="S3" s="129" t="n">
        <f aca="false">SUM(S4:S128)</f>
        <v>303</v>
      </c>
      <c r="T3" s="129" t="n">
        <f aca="false">SUM(T4:T128)</f>
        <v>165</v>
      </c>
      <c r="U3" s="129" t="n">
        <f aca="false">SUM(U4:U128)</f>
        <v>304</v>
      </c>
      <c r="V3" s="129" t="n">
        <f aca="false">SUM(V4:V128)</f>
        <v>14</v>
      </c>
      <c r="W3" s="129" t="n">
        <f aca="false">SUM(W4:W128)</f>
        <v>119</v>
      </c>
      <c r="X3" s="131" t="n">
        <f aca="false">SUM(X4:X128)</f>
        <v>11</v>
      </c>
      <c r="Y3" s="132"/>
    </row>
    <row r="4" customFormat="false" ht="15.9" hidden="false" customHeight="true" outlineLevel="0" collapsed="false">
      <c r="C4" s="133" t="s">
        <v>57</v>
      </c>
      <c r="D4" s="134" t="s">
        <v>58</v>
      </c>
      <c r="E4" s="135"/>
      <c r="F4" s="136" t="n">
        <f aca="false">SUM(G4:X4)</f>
        <v>18</v>
      </c>
      <c r="G4" s="137" t="s">
        <v>11</v>
      </c>
      <c r="H4" s="137" t="s">
        <v>11</v>
      </c>
      <c r="I4" s="137" t="n">
        <v>4</v>
      </c>
      <c r="J4" s="137" t="n">
        <v>6</v>
      </c>
      <c r="K4" s="137" t="s">
        <v>11</v>
      </c>
      <c r="L4" s="137" t="s">
        <v>11</v>
      </c>
      <c r="M4" s="137" t="s">
        <v>11</v>
      </c>
      <c r="N4" s="137" t="n">
        <v>2</v>
      </c>
      <c r="O4" s="137" t="s">
        <v>11</v>
      </c>
      <c r="P4" s="137" t="s">
        <v>11</v>
      </c>
      <c r="Q4" s="137" t="n">
        <v>1</v>
      </c>
      <c r="R4" s="137" t="s">
        <v>11</v>
      </c>
      <c r="S4" s="137" t="n">
        <v>1</v>
      </c>
      <c r="T4" s="137" t="n">
        <v>1</v>
      </c>
      <c r="U4" s="137" t="s">
        <v>11</v>
      </c>
      <c r="V4" s="137" t="s">
        <v>11</v>
      </c>
      <c r="W4" s="137" t="n">
        <v>3</v>
      </c>
      <c r="X4" s="138" t="s">
        <v>11</v>
      </c>
      <c r="Y4" s="132"/>
    </row>
    <row r="5" customFormat="false" ht="15.9" hidden="false" customHeight="true" outlineLevel="0" collapsed="false">
      <c r="C5" s="139" t="s">
        <v>59</v>
      </c>
      <c r="D5" s="140" t="s">
        <v>60</v>
      </c>
      <c r="E5" s="135" t="n">
        <v>19</v>
      </c>
      <c r="F5" s="141" t="n">
        <f aca="false">SUM(G5:X5)</f>
        <v>5</v>
      </c>
      <c r="G5" s="142" t="s">
        <v>11</v>
      </c>
      <c r="H5" s="142" t="s">
        <v>11</v>
      </c>
      <c r="I5" s="142" t="s">
        <v>11</v>
      </c>
      <c r="J5" s="142" t="s">
        <v>11</v>
      </c>
      <c r="K5" s="142" t="s">
        <v>11</v>
      </c>
      <c r="L5" s="142" t="s">
        <v>11</v>
      </c>
      <c r="M5" s="142" t="s">
        <v>11</v>
      </c>
      <c r="N5" s="142" t="s">
        <v>11</v>
      </c>
      <c r="O5" s="142" t="s">
        <v>11</v>
      </c>
      <c r="P5" s="142" t="n">
        <v>2</v>
      </c>
      <c r="Q5" s="142" t="n">
        <v>3</v>
      </c>
      <c r="R5" s="137" t="s">
        <v>11</v>
      </c>
      <c r="S5" s="137" t="s">
        <v>11</v>
      </c>
      <c r="T5" s="137" t="s">
        <v>11</v>
      </c>
      <c r="U5" s="137" t="s">
        <v>11</v>
      </c>
      <c r="V5" s="137" t="s">
        <v>11</v>
      </c>
      <c r="W5" s="137" t="s">
        <v>11</v>
      </c>
      <c r="X5" s="143" t="s">
        <v>11</v>
      </c>
      <c r="Y5" s="132"/>
    </row>
    <row r="6" customFormat="false" ht="15.9" hidden="false" customHeight="true" outlineLevel="0" collapsed="false">
      <c r="C6" s="139" t="s">
        <v>61</v>
      </c>
      <c r="D6" s="140" t="s">
        <v>62</v>
      </c>
      <c r="E6" s="135" t="n">
        <v>17</v>
      </c>
      <c r="F6" s="141" t="n">
        <f aca="false">SUM(G6:X6)</f>
        <v>6</v>
      </c>
      <c r="G6" s="142" t="s">
        <v>11</v>
      </c>
      <c r="H6" s="142" t="s">
        <v>11</v>
      </c>
      <c r="I6" s="142" t="n">
        <v>1</v>
      </c>
      <c r="J6" s="142" t="n">
        <v>1</v>
      </c>
      <c r="K6" s="142" t="s">
        <v>11</v>
      </c>
      <c r="L6" s="142" t="s">
        <v>11</v>
      </c>
      <c r="M6" s="142" t="s">
        <v>11</v>
      </c>
      <c r="N6" s="142" t="s">
        <v>11</v>
      </c>
      <c r="O6" s="142" t="s">
        <v>11</v>
      </c>
      <c r="P6" s="142" t="n">
        <v>1</v>
      </c>
      <c r="Q6" s="142" t="n">
        <v>1</v>
      </c>
      <c r="R6" s="137" t="s">
        <v>11</v>
      </c>
      <c r="S6" s="137" t="s">
        <v>11</v>
      </c>
      <c r="T6" s="137" t="s">
        <v>11</v>
      </c>
      <c r="U6" s="137" t="n">
        <v>1</v>
      </c>
      <c r="V6" s="137" t="s">
        <v>11</v>
      </c>
      <c r="W6" s="137" t="s">
        <v>11</v>
      </c>
      <c r="X6" s="143" t="n">
        <v>1</v>
      </c>
      <c r="Y6" s="132"/>
    </row>
    <row r="7" customFormat="false" ht="15.9" hidden="false" customHeight="true" outlineLevel="0" collapsed="false">
      <c r="C7" s="139" t="s">
        <v>63</v>
      </c>
      <c r="D7" s="140" t="s">
        <v>64</v>
      </c>
      <c r="E7" s="135" t="n">
        <v>18</v>
      </c>
      <c r="F7" s="141" t="n">
        <f aca="false">SUM(G7:X7)</f>
        <v>14</v>
      </c>
      <c r="G7" s="137" t="s">
        <v>11</v>
      </c>
      <c r="H7" s="137" t="s">
        <v>11</v>
      </c>
      <c r="I7" s="142" t="n">
        <v>3</v>
      </c>
      <c r="J7" s="142" t="n">
        <v>1</v>
      </c>
      <c r="K7" s="137" t="s">
        <v>11</v>
      </c>
      <c r="L7" s="137" t="s">
        <v>11</v>
      </c>
      <c r="M7" s="137" t="s">
        <v>11</v>
      </c>
      <c r="N7" s="142" t="n">
        <v>4</v>
      </c>
      <c r="O7" s="137" t="s">
        <v>11</v>
      </c>
      <c r="P7" s="137" t="n">
        <v>1</v>
      </c>
      <c r="Q7" s="137" t="s">
        <v>11</v>
      </c>
      <c r="R7" s="142" t="n">
        <v>1</v>
      </c>
      <c r="S7" s="142" t="n">
        <v>1</v>
      </c>
      <c r="T7" s="142" t="n">
        <v>1</v>
      </c>
      <c r="U7" s="142" t="n">
        <v>2</v>
      </c>
      <c r="V7" s="137" t="s">
        <v>11</v>
      </c>
      <c r="W7" s="137" t="s">
        <v>11</v>
      </c>
      <c r="X7" s="143" t="s">
        <v>11</v>
      </c>
      <c r="Y7" s="132"/>
    </row>
    <row r="8" customFormat="false" ht="15.9" hidden="false" customHeight="true" outlineLevel="0" collapsed="false">
      <c r="C8" s="139" t="s">
        <v>65</v>
      </c>
      <c r="D8" s="140" t="s">
        <v>66</v>
      </c>
      <c r="E8" s="135" t="n">
        <v>22</v>
      </c>
      <c r="F8" s="141" t="n">
        <f aca="false">SUM(G8:X8)</f>
        <v>7</v>
      </c>
      <c r="G8" s="137" t="s">
        <v>11</v>
      </c>
      <c r="H8" s="137" t="s">
        <v>11</v>
      </c>
      <c r="I8" s="142" t="s">
        <v>11</v>
      </c>
      <c r="J8" s="137" t="s">
        <v>11</v>
      </c>
      <c r="K8" s="137" t="s">
        <v>11</v>
      </c>
      <c r="L8" s="137" t="s">
        <v>11</v>
      </c>
      <c r="M8" s="137" t="s">
        <v>11</v>
      </c>
      <c r="N8" s="142" t="n">
        <v>2</v>
      </c>
      <c r="O8" s="137" t="n">
        <v>1</v>
      </c>
      <c r="P8" s="137" t="s">
        <v>11</v>
      </c>
      <c r="Q8" s="142" t="n">
        <v>1</v>
      </c>
      <c r="R8" s="142" t="n">
        <v>1</v>
      </c>
      <c r="S8" s="142" t="n">
        <v>1</v>
      </c>
      <c r="T8" s="137" t="s">
        <v>11</v>
      </c>
      <c r="U8" s="142" t="n">
        <v>1</v>
      </c>
      <c r="V8" s="137" t="s">
        <v>11</v>
      </c>
      <c r="W8" s="137" t="s">
        <v>11</v>
      </c>
      <c r="X8" s="143" t="s">
        <v>11</v>
      </c>
      <c r="Y8" s="132"/>
    </row>
    <row r="9" customFormat="false" ht="15.9" hidden="false" customHeight="true" outlineLevel="0" collapsed="false">
      <c r="C9" s="139" t="s">
        <v>67</v>
      </c>
      <c r="D9" s="140" t="s">
        <v>68</v>
      </c>
      <c r="E9" s="135" t="n">
        <v>23</v>
      </c>
      <c r="F9" s="141" t="n">
        <f aca="false">SUM(G9:X9)</f>
        <v>14</v>
      </c>
      <c r="G9" s="137" t="s">
        <v>11</v>
      </c>
      <c r="H9" s="137" t="s">
        <v>11</v>
      </c>
      <c r="I9" s="142" t="n">
        <v>1</v>
      </c>
      <c r="J9" s="137" t="s">
        <v>11</v>
      </c>
      <c r="K9" s="137" t="s">
        <v>11</v>
      </c>
      <c r="L9" s="137" t="s">
        <v>11</v>
      </c>
      <c r="M9" s="142" t="n">
        <v>1</v>
      </c>
      <c r="N9" s="142" t="n">
        <v>5</v>
      </c>
      <c r="O9" s="137" t="s">
        <v>11</v>
      </c>
      <c r="P9" s="137" t="s">
        <v>11</v>
      </c>
      <c r="Q9" s="142" t="n">
        <v>2</v>
      </c>
      <c r="R9" s="137" t="s">
        <v>11</v>
      </c>
      <c r="S9" s="137" t="s">
        <v>11</v>
      </c>
      <c r="T9" s="142" t="n">
        <v>1</v>
      </c>
      <c r="U9" s="142" t="n">
        <v>3</v>
      </c>
      <c r="V9" s="137" t="s">
        <v>11</v>
      </c>
      <c r="W9" s="142" t="n">
        <v>1</v>
      </c>
      <c r="X9" s="143" t="s">
        <v>11</v>
      </c>
      <c r="Y9" s="132"/>
    </row>
    <row r="10" customFormat="false" ht="15.9" hidden="false" customHeight="true" outlineLevel="0" collapsed="false">
      <c r="C10" s="139" t="s">
        <v>69</v>
      </c>
      <c r="D10" s="140" t="s">
        <v>70</v>
      </c>
      <c r="E10" s="135" t="n">
        <v>24</v>
      </c>
      <c r="F10" s="141" t="n">
        <f aca="false">SUM(G10:X10)</f>
        <v>6</v>
      </c>
      <c r="G10" s="137" t="s">
        <v>11</v>
      </c>
      <c r="H10" s="137" t="s">
        <v>11</v>
      </c>
      <c r="I10" s="142" t="s">
        <v>11</v>
      </c>
      <c r="J10" s="142" t="n">
        <v>1</v>
      </c>
      <c r="K10" s="137" t="s">
        <v>11</v>
      </c>
      <c r="L10" s="137" t="s">
        <v>11</v>
      </c>
      <c r="M10" s="137" t="s">
        <v>11</v>
      </c>
      <c r="N10" s="142" t="n">
        <v>2</v>
      </c>
      <c r="O10" s="137" t="s">
        <v>11</v>
      </c>
      <c r="P10" s="137" t="s">
        <v>11</v>
      </c>
      <c r="Q10" s="142" t="n">
        <v>2</v>
      </c>
      <c r="R10" s="137" t="s">
        <v>11</v>
      </c>
      <c r="S10" s="142" t="n">
        <v>1</v>
      </c>
      <c r="T10" s="137" t="s">
        <v>11</v>
      </c>
      <c r="U10" s="137" t="s">
        <v>11</v>
      </c>
      <c r="V10" s="137" t="s">
        <v>11</v>
      </c>
      <c r="W10" s="142" t="s">
        <v>11</v>
      </c>
      <c r="X10" s="143" t="s">
        <v>11</v>
      </c>
      <c r="Y10" s="132"/>
    </row>
    <row r="11" customFormat="false" ht="15.9" hidden="false" customHeight="true" outlineLevel="0" collapsed="false">
      <c r="C11" s="139" t="s">
        <v>71</v>
      </c>
      <c r="D11" s="140" t="s">
        <v>72</v>
      </c>
      <c r="E11" s="135" t="n">
        <v>25</v>
      </c>
      <c r="F11" s="141" t="n">
        <f aca="false">SUM(G11:X11)</f>
        <v>20</v>
      </c>
      <c r="G11" s="137" t="s">
        <v>11</v>
      </c>
      <c r="H11" s="137" t="s">
        <v>11</v>
      </c>
      <c r="I11" s="142" t="n">
        <v>4</v>
      </c>
      <c r="J11" s="142" t="n">
        <v>4</v>
      </c>
      <c r="K11" s="137" t="s">
        <v>11</v>
      </c>
      <c r="L11" s="137" t="s">
        <v>11</v>
      </c>
      <c r="M11" s="137" t="n">
        <v>1</v>
      </c>
      <c r="N11" s="142" t="n">
        <v>6</v>
      </c>
      <c r="O11" s="142" t="s">
        <v>11</v>
      </c>
      <c r="P11" s="142" t="n">
        <v>2</v>
      </c>
      <c r="Q11" s="137" t="s">
        <v>11</v>
      </c>
      <c r="R11" s="142" t="n">
        <v>1</v>
      </c>
      <c r="S11" s="137" t="s">
        <v>11</v>
      </c>
      <c r="T11" s="137" t="s">
        <v>11</v>
      </c>
      <c r="U11" s="142" t="n">
        <v>2</v>
      </c>
      <c r="V11" s="137" t="s">
        <v>11</v>
      </c>
      <c r="W11" s="142" t="s">
        <v>11</v>
      </c>
      <c r="X11" s="143" t="s">
        <v>11</v>
      </c>
      <c r="Y11" s="132"/>
    </row>
    <row r="12" customFormat="false" ht="15.9" hidden="false" customHeight="true" outlineLevel="0" collapsed="false">
      <c r="C12" s="139" t="s">
        <v>73</v>
      </c>
      <c r="D12" s="140" t="s">
        <v>74</v>
      </c>
      <c r="E12" s="135" t="n">
        <v>50</v>
      </c>
      <c r="F12" s="141" t="n">
        <f aca="false">SUM(G12:X12)</f>
        <v>21</v>
      </c>
      <c r="G12" s="137" t="s">
        <v>11</v>
      </c>
      <c r="H12" s="137" t="s">
        <v>11</v>
      </c>
      <c r="I12" s="137" t="s">
        <v>11</v>
      </c>
      <c r="J12" s="137" t="s">
        <v>11</v>
      </c>
      <c r="K12" s="137" t="n">
        <v>1</v>
      </c>
      <c r="L12" s="137" t="s">
        <v>11</v>
      </c>
      <c r="M12" s="137" t="s">
        <v>11</v>
      </c>
      <c r="N12" s="137" t="s">
        <v>11</v>
      </c>
      <c r="O12" s="137" t="n">
        <v>1</v>
      </c>
      <c r="P12" s="142" t="s">
        <v>11</v>
      </c>
      <c r="Q12" s="137" t="s">
        <v>11</v>
      </c>
      <c r="R12" s="142" t="n">
        <v>2</v>
      </c>
      <c r="S12" s="142" t="s">
        <v>11</v>
      </c>
      <c r="T12" s="137" t="n">
        <v>1</v>
      </c>
      <c r="U12" s="142" t="n">
        <v>6</v>
      </c>
      <c r="V12" s="137" t="s">
        <v>11</v>
      </c>
      <c r="W12" s="142" t="n">
        <v>6</v>
      </c>
      <c r="X12" s="143" t="n">
        <v>4</v>
      </c>
      <c r="Y12" s="132"/>
    </row>
    <row r="13" customFormat="false" ht="15.9" hidden="false" customHeight="true" outlineLevel="0" collapsed="false">
      <c r="C13" s="139" t="s">
        <v>75</v>
      </c>
      <c r="D13" s="140" t="s">
        <v>76</v>
      </c>
      <c r="E13" s="135" t="n">
        <v>60</v>
      </c>
      <c r="F13" s="141" t="n">
        <f aca="false">SUM(G13:X13)</f>
        <v>69</v>
      </c>
      <c r="G13" s="137" t="s">
        <v>11</v>
      </c>
      <c r="H13" s="137" t="s">
        <v>11</v>
      </c>
      <c r="I13" s="137" t="s">
        <v>11</v>
      </c>
      <c r="J13" s="142" t="n">
        <v>5</v>
      </c>
      <c r="K13" s="137" t="s">
        <v>11</v>
      </c>
      <c r="L13" s="137" t="n">
        <v>1</v>
      </c>
      <c r="M13" s="137" t="s">
        <v>11</v>
      </c>
      <c r="N13" s="137" t="n">
        <v>36</v>
      </c>
      <c r="O13" s="137" t="n">
        <v>3</v>
      </c>
      <c r="P13" s="137" t="s">
        <v>11</v>
      </c>
      <c r="Q13" s="142" t="s">
        <v>11</v>
      </c>
      <c r="R13" s="137" t="n">
        <v>7</v>
      </c>
      <c r="S13" s="137" t="n">
        <v>6</v>
      </c>
      <c r="T13" s="137" t="n">
        <v>1</v>
      </c>
      <c r="U13" s="142" t="n">
        <v>3</v>
      </c>
      <c r="V13" s="142" t="n">
        <v>1</v>
      </c>
      <c r="W13" s="142" t="n">
        <v>6</v>
      </c>
      <c r="X13" s="143" t="s">
        <v>11</v>
      </c>
      <c r="Y13" s="132"/>
    </row>
    <row r="14" customFormat="false" ht="15.9" hidden="false" customHeight="true" outlineLevel="0" collapsed="false">
      <c r="C14" s="139" t="s">
        <v>77</v>
      </c>
      <c r="D14" s="140" t="s">
        <v>78</v>
      </c>
      <c r="E14" s="135" t="n">
        <v>61</v>
      </c>
      <c r="F14" s="141" t="n">
        <f aca="false">SUM(G14:X14)</f>
        <v>13</v>
      </c>
      <c r="G14" s="137" t="s">
        <v>11</v>
      </c>
      <c r="H14" s="137" t="s">
        <v>11</v>
      </c>
      <c r="I14" s="142" t="n">
        <v>2</v>
      </c>
      <c r="J14" s="142" t="n">
        <v>1</v>
      </c>
      <c r="K14" s="137" t="s">
        <v>11</v>
      </c>
      <c r="L14" s="137" t="s">
        <v>11</v>
      </c>
      <c r="M14" s="137" t="s">
        <v>11</v>
      </c>
      <c r="N14" s="142" t="n">
        <v>5</v>
      </c>
      <c r="O14" s="142" t="s">
        <v>11</v>
      </c>
      <c r="P14" s="142" t="n">
        <v>2</v>
      </c>
      <c r="Q14" s="137" t="s">
        <v>11</v>
      </c>
      <c r="R14" s="142" t="n">
        <v>2</v>
      </c>
      <c r="S14" s="142" t="s">
        <v>11</v>
      </c>
      <c r="T14" s="137" t="s">
        <v>11</v>
      </c>
      <c r="U14" s="142" t="s">
        <v>11</v>
      </c>
      <c r="V14" s="137" t="s">
        <v>11</v>
      </c>
      <c r="W14" s="142" t="n">
        <v>1</v>
      </c>
      <c r="X14" s="143" t="s">
        <v>11</v>
      </c>
      <c r="Y14" s="132"/>
    </row>
    <row r="15" customFormat="false" ht="15.9" hidden="false" customHeight="true" outlineLevel="0" collapsed="false">
      <c r="C15" s="139" t="s">
        <v>79</v>
      </c>
      <c r="D15" s="140" t="s">
        <v>80</v>
      </c>
      <c r="E15" s="135" t="n">
        <v>62</v>
      </c>
      <c r="F15" s="141" t="n">
        <f aca="false">SUM(G15:X15)</f>
        <v>13</v>
      </c>
      <c r="G15" s="137" t="s">
        <v>11</v>
      </c>
      <c r="H15" s="137" t="s">
        <v>11</v>
      </c>
      <c r="I15" s="142" t="n">
        <v>3</v>
      </c>
      <c r="J15" s="137" t="s">
        <v>11</v>
      </c>
      <c r="K15" s="137" t="s">
        <v>11</v>
      </c>
      <c r="L15" s="137" t="s">
        <v>11</v>
      </c>
      <c r="M15" s="142" t="n">
        <v>1</v>
      </c>
      <c r="N15" s="142" t="n">
        <v>1</v>
      </c>
      <c r="O15" s="137" t="s">
        <v>11</v>
      </c>
      <c r="P15" s="137" t="s">
        <v>11</v>
      </c>
      <c r="Q15" s="137" t="s">
        <v>11</v>
      </c>
      <c r="R15" s="142" t="n">
        <v>3</v>
      </c>
      <c r="S15" s="142" t="n">
        <v>1</v>
      </c>
      <c r="T15" s="137" t="n">
        <v>3</v>
      </c>
      <c r="U15" s="142" t="n">
        <v>1</v>
      </c>
      <c r="V15" s="137" t="s">
        <v>11</v>
      </c>
      <c r="W15" s="137" t="s">
        <v>11</v>
      </c>
      <c r="X15" s="143" t="s">
        <v>11</v>
      </c>
      <c r="Y15" s="132"/>
    </row>
    <row r="16" customFormat="false" ht="15.9" hidden="false" customHeight="true" outlineLevel="0" collapsed="false">
      <c r="C16" s="139" t="s">
        <v>81</v>
      </c>
      <c r="D16" s="140" t="s">
        <v>82</v>
      </c>
      <c r="E16" s="135" t="n">
        <v>41</v>
      </c>
      <c r="F16" s="141" t="n">
        <f aca="false">SUM(G16:X16)</f>
        <v>14</v>
      </c>
      <c r="G16" s="137" t="s">
        <v>11</v>
      </c>
      <c r="H16" s="137" t="s">
        <v>11</v>
      </c>
      <c r="I16" s="137" t="s">
        <v>11</v>
      </c>
      <c r="J16" s="142" t="n">
        <v>2</v>
      </c>
      <c r="K16" s="137" t="s">
        <v>11</v>
      </c>
      <c r="L16" s="137" t="s">
        <v>11</v>
      </c>
      <c r="M16" s="142" t="n">
        <v>1</v>
      </c>
      <c r="N16" s="142" t="n">
        <v>4</v>
      </c>
      <c r="O16" s="137" t="s">
        <v>11</v>
      </c>
      <c r="P16" s="137" t="s">
        <v>11</v>
      </c>
      <c r="Q16" s="137" t="s">
        <v>11</v>
      </c>
      <c r="R16" s="142" t="n">
        <v>2</v>
      </c>
      <c r="S16" s="137" t="s">
        <v>11</v>
      </c>
      <c r="T16" s="142" t="n">
        <v>1</v>
      </c>
      <c r="U16" s="142" t="n">
        <v>4</v>
      </c>
      <c r="V16" s="137" t="s">
        <v>11</v>
      </c>
      <c r="W16" s="137" t="s">
        <v>11</v>
      </c>
      <c r="X16" s="143" t="s">
        <v>11</v>
      </c>
    </row>
    <row r="17" customFormat="false" ht="15.9" hidden="false" customHeight="true" outlineLevel="0" collapsed="false">
      <c r="C17" s="139" t="s">
        <v>83</v>
      </c>
      <c r="D17" s="140" t="s">
        <v>84</v>
      </c>
      <c r="E17" s="135" t="n">
        <v>66</v>
      </c>
      <c r="F17" s="141" t="n">
        <f aca="false">SUM(G17:X17)</f>
        <v>10</v>
      </c>
      <c r="G17" s="137" t="s">
        <v>11</v>
      </c>
      <c r="H17" s="137" t="s">
        <v>11</v>
      </c>
      <c r="I17" s="142" t="n">
        <v>3</v>
      </c>
      <c r="J17" s="137" t="s">
        <v>11</v>
      </c>
      <c r="K17" s="137" t="s">
        <v>11</v>
      </c>
      <c r="L17" s="137" t="s">
        <v>11</v>
      </c>
      <c r="M17" s="137" t="s">
        <v>11</v>
      </c>
      <c r="N17" s="142" t="n">
        <v>2</v>
      </c>
      <c r="O17" s="142" t="s">
        <v>11</v>
      </c>
      <c r="P17" s="142" t="s">
        <v>11</v>
      </c>
      <c r="Q17" s="137" t="s">
        <v>11</v>
      </c>
      <c r="R17" s="142" t="s">
        <v>11</v>
      </c>
      <c r="S17" s="142" t="n">
        <v>1</v>
      </c>
      <c r="T17" s="142" t="n">
        <v>2</v>
      </c>
      <c r="U17" s="142" t="n">
        <v>2</v>
      </c>
      <c r="V17" s="137" t="s">
        <v>11</v>
      </c>
      <c r="W17" s="137" t="s">
        <v>11</v>
      </c>
      <c r="X17" s="143" t="s">
        <v>11</v>
      </c>
    </row>
    <row r="18" customFormat="false" ht="15.9" hidden="false" customHeight="true" outlineLevel="0" collapsed="false">
      <c r="C18" s="139" t="s">
        <v>85</v>
      </c>
      <c r="D18" s="140" t="s">
        <v>86</v>
      </c>
      <c r="E18" s="135" t="n">
        <v>51</v>
      </c>
      <c r="F18" s="141" t="n">
        <f aca="false">SUM(G18:X18)</f>
        <v>9</v>
      </c>
      <c r="G18" s="137" t="s">
        <v>11</v>
      </c>
      <c r="H18" s="137" t="s">
        <v>11</v>
      </c>
      <c r="I18" s="142" t="n">
        <v>2</v>
      </c>
      <c r="J18" s="142" t="n">
        <v>3</v>
      </c>
      <c r="K18" s="137" t="s">
        <v>11</v>
      </c>
      <c r="L18" s="137" t="s">
        <v>11</v>
      </c>
      <c r="M18" s="137" t="s">
        <v>11</v>
      </c>
      <c r="N18" s="142" t="n">
        <v>1</v>
      </c>
      <c r="O18" s="142" t="s">
        <v>11</v>
      </c>
      <c r="P18" s="142" t="n">
        <v>1</v>
      </c>
      <c r="Q18" s="137" t="n">
        <v>1</v>
      </c>
      <c r="R18" s="137" t="s">
        <v>11</v>
      </c>
      <c r="S18" s="142" t="s">
        <v>11</v>
      </c>
      <c r="T18" s="142" t="s">
        <v>11</v>
      </c>
      <c r="U18" s="137" t="s">
        <v>11</v>
      </c>
      <c r="V18" s="137" t="s">
        <v>11</v>
      </c>
      <c r="W18" s="142" t="n">
        <v>1</v>
      </c>
      <c r="X18" s="143" t="s">
        <v>11</v>
      </c>
    </row>
    <row r="19" customFormat="false" ht="15.9" hidden="false" customHeight="true" outlineLevel="0" collapsed="false">
      <c r="C19" s="139" t="s">
        <v>87</v>
      </c>
      <c r="D19" s="140" t="s">
        <v>88</v>
      </c>
      <c r="E19" s="135" t="n">
        <v>74</v>
      </c>
      <c r="F19" s="141" t="n">
        <f aca="false">SUM(G19:X19)</f>
        <v>44</v>
      </c>
      <c r="G19" s="137" t="s">
        <v>11</v>
      </c>
      <c r="H19" s="137" t="s">
        <v>11</v>
      </c>
      <c r="I19" s="142" t="n">
        <v>6</v>
      </c>
      <c r="J19" s="142" t="n">
        <v>7</v>
      </c>
      <c r="K19" s="137" t="s">
        <v>11</v>
      </c>
      <c r="L19" s="137" t="s">
        <v>11</v>
      </c>
      <c r="M19" s="142" t="n">
        <v>1</v>
      </c>
      <c r="N19" s="142" t="n">
        <v>2</v>
      </c>
      <c r="O19" s="142" t="s">
        <v>11</v>
      </c>
      <c r="P19" s="142" t="n">
        <v>7</v>
      </c>
      <c r="Q19" s="137" t="s">
        <v>11</v>
      </c>
      <c r="R19" s="142" t="n">
        <v>1</v>
      </c>
      <c r="S19" s="142" t="n">
        <v>4</v>
      </c>
      <c r="T19" s="142" t="n">
        <v>2</v>
      </c>
      <c r="U19" s="142" t="n">
        <v>4</v>
      </c>
      <c r="V19" s="142" t="s">
        <v>11</v>
      </c>
      <c r="W19" s="142" t="n">
        <v>10</v>
      </c>
      <c r="X19" s="143" t="s">
        <v>11</v>
      </c>
    </row>
    <row r="20" customFormat="false" ht="15.9" hidden="false" customHeight="true" outlineLevel="0" collapsed="false">
      <c r="C20" s="139" t="s">
        <v>89</v>
      </c>
      <c r="D20" s="140" t="s">
        <v>90</v>
      </c>
      <c r="E20" s="135" t="n">
        <v>75</v>
      </c>
      <c r="F20" s="141" t="n">
        <f aca="false">SUM(G20:X20)</f>
        <v>21</v>
      </c>
      <c r="G20" s="137" t="n">
        <v>1</v>
      </c>
      <c r="H20" s="137" t="s">
        <v>11</v>
      </c>
      <c r="I20" s="142" t="n">
        <v>1</v>
      </c>
      <c r="J20" s="142" t="n">
        <v>2</v>
      </c>
      <c r="K20" s="137" t="s">
        <v>11</v>
      </c>
      <c r="L20" s="137" t="s">
        <v>11</v>
      </c>
      <c r="M20" s="137" t="s">
        <v>11</v>
      </c>
      <c r="N20" s="142" t="n">
        <v>7</v>
      </c>
      <c r="O20" s="137" t="n">
        <v>1</v>
      </c>
      <c r="P20" s="137" t="s">
        <v>11</v>
      </c>
      <c r="Q20" s="142" t="n">
        <v>1</v>
      </c>
      <c r="R20" s="142" t="n">
        <v>2</v>
      </c>
      <c r="S20" s="142" t="n">
        <v>1</v>
      </c>
      <c r="T20" s="142" t="n">
        <v>2</v>
      </c>
      <c r="U20" s="142" t="n">
        <v>2</v>
      </c>
      <c r="V20" s="137" t="s">
        <v>11</v>
      </c>
      <c r="W20" s="142" t="n">
        <v>1</v>
      </c>
      <c r="X20" s="143" t="s">
        <v>11</v>
      </c>
    </row>
    <row r="21" customFormat="false" ht="15.9" hidden="false" customHeight="true" outlineLevel="0" collapsed="false">
      <c r="C21" s="139" t="s">
        <v>91</v>
      </c>
      <c r="D21" s="144" t="s">
        <v>92</v>
      </c>
      <c r="E21" s="135" t="n">
        <v>27</v>
      </c>
      <c r="F21" s="141" t="n">
        <f aca="false">SUM(G21:X21)</f>
        <v>302</v>
      </c>
      <c r="G21" s="137" t="s">
        <v>11</v>
      </c>
      <c r="H21" s="137" t="s">
        <v>11</v>
      </c>
      <c r="I21" s="142" t="n">
        <v>4</v>
      </c>
      <c r="J21" s="142" t="n">
        <v>4</v>
      </c>
      <c r="K21" s="137" t="s">
        <v>11</v>
      </c>
      <c r="L21" s="142" t="n">
        <v>3</v>
      </c>
      <c r="M21" s="142" t="n">
        <v>2</v>
      </c>
      <c r="N21" s="142" t="n">
        <v>64</v>
      </c>
      <c r="O21" s="142" t="n">
        <v>3</v>
      </c>
      <c r="P21" s="142" t="n">
        <v>18</v>
      </c>
      <c r="Q21" s="142" t="n">
        <v>9</v>
      </c>
      <c r="R21" s="142" t="n">
        <v>95</v>
      </c>
      <c r="S21" s="142" t="n">
        <v>60</v>
      </c>
      <c r="T21" s="142" t="n">
        <v>8</v>
      </c>
      <c r="U21" s="142" t="n">
        <v>23</v>
      </c>
      <c r="V21" s="142" t="n">
        <v>1</v>
      </c>
      <c r="W21" s="142" t="n">
        <v>8</v>
      </c>
      <c r="X21" s="143" t="s">
        <v>11</v>
      </c>
    </row>
    <row r="22" customFormat="false" ht="15.9" hidden="false" customHeight="true" outlineLevel="0" collapsed="false">
      <c r="C22" s="139" t="s">
        <v>93</v>
      </c>
      <c r="D22" s="144" t="s">
        <v>94</v>
      </c>
      <c r="E22" s="135" t="n">
        <v>28</v>
      </c>
      <c r="F22" s="141" t="n">
        <f aca="false">SUM(G22:X22)</f>
        <v>29</v>
      </c>
      <c r="G22" s="137" t="s">
        <v>11</v>
      </c>
      <c r="H22" s="137" t="s">
        <v>11</v>
      </c>
      <c r="I22" s="142" t="n">
        <v>2</v>
      </c>
      <c r="J22" s="142" t="s">
        <v>11</v>
      </c>
      <c r="K22" s="137" t="s">
        <v>11</v>
      </c>
      <c r="L22" s="142" t="s">
        <v>11</v>
      </c>
      <c r="M22" s="137" t="s">
        <v>11</v>
      </c>
      <c r="N22" s="142" t="n">
        <v>7</v>
      </c>
      <c r="O22" s="142" t="n">
        <v>3</v>
      </c>
      <c r="P22" s="142" t="n">
        <v>2</v>
      </c>
      <c r="Q22" s="142" t="n">
        <v>1</v>
      </c>
      <c r="R22" s="142" t="n">
        <v>5</v>
      </c>
      <c r="S22" s="142" t="n">
        <v>4</v>
      </c>
      <c r="T22" s="142" t="n">
        <v>1</v>
      </c>
      <c r="U22" s="142" t="n">
        <v>4</v>
      </c>
      <c r="V22" s="137" t="s">
        <v>11</v>
      </c>
      <c r="W22" s="142" t="s">
        <v>11</v>
      </c>
      <c r="X22" s="143" t="s">
        <v>11</v>
      </c>
    </row>
    <row r="23" customFormat="false" ht="15.9" hidden="false" customHeight="true" outlineLevel="0" collapsed="false">
      <c r="C23" s="139" t="s">
        <v>95</v>
      </c>
      <c r="D23" s="144" t="s">
        <v>96</v>
      </c>
      <c r="E23" s="135" t="n">
        <v>26</v>
      </c>
      <c r="F23" s="141" t="n">
        <f aca="false">SUM(G23:X23)</f>
        <v>36</v>
      </c>
      <c r="G23" s="137" t="s">
        <v>11</v>
      </c>
      <c r="H23" s="137" t="s">
        <v>11</v>
      </c>
      <c r="I23" s="142" t="n">
        <v>3</v>
      </c>
      <c r="J23" s="142" t="s">
        <v>11</v>
      </c>
      <c r="K23" s="137" t="s">
        <v>11</v>
      </c>
      <c r="L23" s="137" t="s">
        <v>11</v>
      </c>
      <c r="M23" s="137" t="s">
        <v>11</v>
      </c>
      <c r="N23" s="142" t="n">
        <v>5</v>
      </c>
      <c r="O23" s="142" t="n">
        <v>1</v>
      </c>
      <c r="P23" s="142" t="n">
        <v>3</v>
      </c>
      <c r="Q23" s="137" t="s">
        <v>11</v>
      </c>
      <c r="R23" s="142" t="n">
        <v>5</v>
      </c>
      <c r="S23" s="142" t="n">
        <v>9</v>
      </c>
      <c r="T23" s="142" t="n">
        <v>1</v>
      </c>
      <c r="U23" s="142" t="n">
        <v>8</v>
      </c>
      <c r="V23" s="137" t="s">
        <v>11</v>
      </c>
      <c r="W23" s="142" t="n">
        <v>1</v>
      </c>
      <c r="X23" s="143" t="s">
        <v>11</v>
      </c>
    </row>
    <row r="24" customFormat="false" ht="15.9" hidden="false" customHeight="true" outlineLevel="0" collapsed="false">
      <c r="C24" s="139" t="s">
        <v>97</v>
      </c>
      <c r="D24" s="144" t="s">
        <v>98</v>
      </c>
      <c r="E24" s="135" t="n">
        <v>67</v>
      </c>
      <c r="F24" s="141" t="n">
        <f aca="false">SUM(G24:X24)</f>
        <v>28</v>
      </c>
      <c r="G24" s="137" t="s">
        <v>11</v>
      </c>
      <c r="H24" s="137" t="s">
        <v>11</v>
      </c>
      <c r="I24" s="142" t="n">
        <v>3</v>
      </c>
      <c r="J24" s="142" t="n">
        <v>2</v>
      </c>
      <c r="K24" s="137" t="s">
        <v>11</v>
      </c>
      <c r="L24" s="137" t="n">
        <v>1</v>
      </c>
      <c r="M24" s="137" t="s">
        <v>11</v>
      </c>
      <c r="N24" s="142" t="n">
        <v>5</v>
      </c>
      <c r="O24" s="142" t="s">
        <v>11</v>
      </c>
      <c r="P24" s="142" t="n">
        <v>1</v>
      </c>
      <c r="Q24" s="137" t="s">
        <v>11</v>
      </c>
      <c r="R24" s="142" t="n">
        <v>4</v>
      </c>
      <c r="S24" s="142" t="n">
        <v>5</v>
      </c>
      <c r="T24" s="137" t="n">
        <v>1</v>
      </c>
      <c r="U24" s="142" t="n">
        <v>4</v>
      </c>
      <c r="V24" s="137" t="s">
        <v>11</v>
      </c>
      <c r="W24" s="142" t="n">
        <v>2</v>
      </c>
      <c r="X24" s="143" t="s">
        <v>11</v>
      </c>
    </row>
    <row r="25" customFormat="false" ht="15.9" hidden="false" customHeight="true" outlineLevel="0" collapsed="false">
      <c r="C25" s="139" t="s">
        <v>99</v>
      </c>
      <c r="D25" s="144" t="s">
        <v>100</v>
      </c>
      <c r="E25" s="135" t="n">
        <v>68</v>
      </c>
      <c r="F25" s="141" t="n">
        <f aca="false">SUM(G25:X25)</f>
        <v>61</v>
      </c>
      <c r="G25" s="137" t="s">
        <v>11</v>
      </c>
      <c r="H25" s="137" t="s">
        <v>11</v>
      </c>
      <c r="I25" s="142" t="n">
        <v>1</v>
      </c>
      <c r="J25" s="137" t="s">
        <v>11</v>
      </c>
      <c r="K25" s="145" t="s">
        <v>11</v>
      </c>
      <c r="L25" s="137" t="s">
        <v>11</v>
      </c>
      <c r="M25" s="142" t="n">
        <v>2</v>
      </c>
      <c r="N25" s="142" t="n">
        <v>13</v>
      </c>
      <c r="O25" s="142" t="n">
        <v>5</v>
      </c>
      <c r="P25" s="142" t="n">
        <v>5</v>
      </c>
      <c r="Q25" s="142" t="n">
        <v>5</v>
      </c>
      <c r="R25" s="142" t="n">
        <v>9</v>
      </c>
      <c r="S25" s="142" t="n">
        <v>6</v>
      </c>
      <c r="T25" s="142" t="n">
        <v>4</v>
      </c>
      <c r="U25" s="142" t="n">
        <v>10</v>
      </c>
      <c r="V25" s="137" t="s">
        <v>11</v>
      </c>
      <c r="W25" s="142" t="n">
        <v>1</v>
      </c>
      <c r="X25" s="143" t="s">
        <v>11</v>
      </c>
    </row>
    <row r="26" customFormat="false" ht="15.9" hidden="false" customHeight="true" outlineLevel="0" collapsed="false">
      <c r="C26" s="139" t="s">
        <v>101</v>
      </c>
      <c r="D26" s="144" t="s">
        <v>102</v>
      </c>
      <c r="E26" s="135" t="n">
        <v>69</v>
      </c>
      <c r="F26" s="141" t="n">
        <f aca="false">SUM(G26:X26)</f>
        <v>48</v>
      </c>
      <c r="G26" s="137" t="s">
        <v>11</v>
      </c>
      <c r="H26" s="137" t="s">
        <v>11</v>
      </c>
      <c r="I26" s="142" t="n">
        <v>1</v>
      </c>
      <c r="J26" s="142" t="n">
        <v>1</v>
      </c>
      <c r="K26" s="137" t="s">
        <v>11</v>
      </c>
      <c r="L26" s="137" t="s">
        <v>11</v>
      </c>
      <c r="M26" s="142" t="n">
        <v>1</v>
      </c>
      <c r="N26" s="142" t="n">
        <v>9</v>
      </c>
      <c r="O26" s="142" t="s">
        <v>11</v>
      </c>
      <c r="P26" s="142" t="n">
        <v>7</v>
      </c>
      <c r="Q26" s="137" t="s">
        <v>11</v>
      </c>
      <c r="R26" s="142" t="n">
        <v>6</v>
      </c>
      <c r="S26" s="142" t="n">
        <v>6</v>
      </c>
      <c r="T26" s="142" t="n">
        <v>3</v>
      </c>
      <c r="U26" s="142" t="n">
        <v>12</v>
      </c>
      <c r="V26" s="137" t="s">
        <v>11</v>
      </c>
      <c r="W26" s="142" t="n">
        <v>2</v>
      </c>
      <c r="X26" s="143" t="s">
        <v>11</v>
      </c>
    </row>
    <row r="27" customFormat="false" ht="15.9" hidden="false" customHeight="true" outlineLevel="0" collapsed="false">
      <c r="C27" s="139" t="s">
        <v>103</v>
      </c>
      <c r="D27" s="140" t="s">
        <v>104</v>
      </c>
      <c r="E27" s="135" t="n">
        <v>70</v>
      </c>
      <c r="F27" s="141" t="n">
        <f aca="false">SUM(G27:X27)</f>
        <v>25</v>
      </c>
      <c r="G27" s="137" t="s">
        <v>11</v>
      </c>
      <c r="H27" s="137" t="s">
        <v>11</v>
      </c>
      <c r="I27" s="142" t="s">
        <v>11</v>
      </c>
      <c r="J27" s="137" t="s">
        <v>11</v>
      </c>
      <c r="K27" s="137" t="s">
        <v>11</v>
      </c>
      <c r="L27" s="137" t="s">
        <v>11</v>
      </c>
      <c r="M27" s="137" t="s">
        <v>11</v>
      </c>
      <c r="N27" s="142" t="n">
        <v>8</v>
      </c>
      <c r="O27" s="142" t="n">
        <v>1</v>
      </c>
      <c r="P27" s="142" t="n">
        <v>3</v>
      </c>
      <c r="Q27" s="142" t="s">
        <v>11</v>
      </c>
      <c r="R27" s="142" t="n">
        <v>2</v>
      </c>
      <c r="S27" s="142" t="n">
        <v>3</v>
      </c>
      <c r="T27" s="142" t="n">
        <v>3</v>
      </c>
      <c r="U27" s="142" t="n">
        <v>4</v>
      </c>
      <c r="V27" s="137" t="s">
        <v>11</v>
      </c>
      <c r="W27" s="142" t="n">
        <v>1</v>
      </c>
      <c r="X27" s="143" t="s">
        <v>11</v>
      </c>
    </row>
    <row r="28" customFormat="false" ht="15.9" hidden="false" customHeight="true" outlineLevel="0" collapsed="false">
      <c r="C28" s="139" t="s">
        <v>105</v>
      </c>
      <c r="D28" s="140" t="s">
        <v>106</v>
      </c>
      <c r="E28" s="135" t="n">
        <v>71</v>
      </c>
      <c r="F28" s="141" t="n">
        <f aca="false">SUM(G28:X28)</f>
        <v>27</v>
      </c>
      <c r="G28" s="137" t="s">
        <v>11</v>
      </c>
      <c r="H28" s="137" t="s">
        <v>11</v>
      </c>
      <c r="I28" s="142" t="n">
        <v>2</v>
      </c>
      <c r="J28" s="142" t="n">
        <v>2</v>
      </c>
      <c r="K28" s="137" t="s">
        <v>11</v>
      </c>
      <c r="L28" s="137" t="s">
        <v>11</v>
      </c>
      <c r="M28" s="142" t="n">
        <v>1</v>
      </c>
      <c r="N28" s="142" t="n">
        <v>4</v>
      </c>
      <c r="O28" s="142" t="s">
        <v>11</v>
      </c>
      <c r="P28" s="142" t="s">
        <v>11</v>
      </c>
      <c r="Q28" s="142" t="n">
        <v>3</v>
      </c>
      <c r="R28" s="142" t="n">
        <v>2</v>
      </c>
      <c r="S28" s="142" t="n">
        <v>2</v>
      </c>
      <c r="T28" s="142" t="n">
        <v>3</v>
      </c>
      <c r="U28" s="142" t="n">
        <v>6</v>
      </c>
      <c r="V28" s="137" t="s">
        <v>11</v>
      </c>
      <c r="W28" s="142" t="n">
        <v>2</v>
      </c>
      <c r="X28" s="143" t="s">
        <v>11</v>
      </c>
    </row>
    <row r="29" customFormat="false" ht="15.9" hidden="false" customHeight="true" outlineLevel="0" collapsed="false">
      <c r="C29" s="139" t="s">
        <v>107</v>
      </c>
      <c r="D29" s="140" t="s">
        <v>108</v>
      </c>
      <c r="E29" s="135" t="n">
        <v>72</v>
      </c>
      <c r="F29" s="141" t="n">
        <f aca="false">SUM(G29:X29)</f>
        <v>23</v>
      </c>
      <c r="G29" s="137" t="s">
        <v>11</v>
      </c>
      <c r="H29" s="137" t="s">
        <v>11</v>
      </c>
      <c r="I29" s="142" t="n">
        <v>2</v>
      </c>
      <c r="J29" s="137" t="s">
        <v>11</v>
      </c>
      <c r="K29" s="137" t="s">
        <v>11</v>
      </c>
      <c r="L29" s="142" t="n">
        <v>1</v>
      </c>
      <c r="M29" s="137" t="s">
        <v>11</v>
      </c>
      <c r="N29" s="142" t="n">
        <v>1</v>
      </c>
      <c r="O29" s="142" t="n">
        <v>1</v>
      </c>
      <c r="P29" s="142" t="n">
        <v>2</v>
      </c>
      <c r="Q29" s="142" t="n">
        <v>2</v>
      </c>
      <c r="R29" s="142" t="n">
        <v>4</v>
      </c>
      <c r="S29" s="142" t="n">
        <v>7</v>
      </c>
      <c r="T29" s="142" t="n">
        <v>1</v>
      </c>
      <c r="U29" s="142" t="n">
        <v>2</v>
      </c>
      <c r="V29" s="137" t="s">
        <v>11</v>
      </c>
      <c r="W29" s="137" t="s">
        <v>11</v>
      </c>
      <c r="X29" s="143" t="s">
        <v>11</v>
      </c>
    </row>
    <row r="30" customFormat="false" ht="15.9" hidden="false" customHeight="true" outlineLevel="0" collapsed="false">
      <c r="C30" s="139" t="s">
        <v>109</v>
      </c>
      <c r="D30" s="140" t="s">
        <v>110</v>
      </c>
      <c r="E30" s="135" t="n">
        <v>73</v>
      </c>
      <c r="F30" s="141" t="n">
        <f aca="false">SUM(G30:X30)</f>
        <v>27</v>
      </c>
      <c r="G30" s="137" t="s">
        <v>11</v>
      </c>
      <c r="H30" s="137" t="s">
        <v>11</v>
      </c>
      <c r="I30" s="142" t="n">
        <v>3</v>
      </c>
      <c r="J30" s="142" t="n">
        <v>2</v>
      </c>
      <c r="K30" s="137" t="s">
        <v>11</v>
      </c>
      <c r="L30" s="142" t="s">
        <v>11</v>
      </c>
      <c r="M30" s="137" t="n">
        <v>1</v>
      </c>
      <c r="N30" s="142" t="n">
        <v>7</v>
      </c>
      <c r="O30" s="142" t="s">
        <v>11</v>
      </c>
      <c r="P30" s="142" t="n">
        <v>2</v>
      </c>
      <c r="Q30" s="137" t="n">
        <v>2</v>
      </c>
      <c r="R30" s="142" t="n">
        <v>2</v>
      </c>
      <c r="S30" s="142" t="n">
        <v>7</v>
      </c>
      <c r="T30" s="137" t="s">
        <v>11</v>
      </c>
      <c r="U30" s="142" t="n">
        <v>1</v>
      </c>
      <c r="V30" s="137" t="s">
        <v>11</v>
      </c>
      <c r="W30" s="142" t="s">
        <v>11</v>
      </c>
      <c r="X30" s="143" t="s">
        <v>11</v>
      </c>
    </row>
    <row r="31" customFormat="false" ht="15.9" hidden="false" customHeight="true" outlineLevel="0" collapsed="false">
      <c r="C31" s="139" t="s">
        <v>111</v>
      </c>
      <c r="D31" s="140" t="s">
        <v>112</v>
      </c>
      <c r="E31" s="135" t="n">
        <v>52</v>
      </c>
      <c r="F31" s="141" t="n">
        <f aca="false">SUM(G31:X31)</f>
        <v>56</v>
      </c>
      <c r="G31" s="137" t="s">
        <v>11</v>
      </c>
      <c r="H31" s="137" t="s">
        <v>11</v>
      </c>
      <c r="I31" s="142" t="n">
        <v>6</v>
      </c>
      <c r="J31" s="137" t="s">
        <v>11</v>
      </c>
      <c r="K31" s="137" t="s">
        <v>11</v>
      </c>
      <c r="L31" s="142" t="n">
        <v>2</v>
      </c>
      <c r="M31" s="137" t="s">
        <v>11</v>
      </c>
      <c r="N31" s="142" t="n">
        <v>9</v>
      </c>
      <c r="O31" s="142" t="s">
        <v>11</v>
      </c>
      <c r="P31" s="142" t="n">
        <v>3</v>
      </c>
      <c r="Q31" s="142" t="n">
        <v>4</v>
      </c>
      <c r="R31" s="142" t="n">
        <v>10</v>
      </c>
      <c r="S31" s="142" t="n">
        <v>7</v>
      </c>
      <c r="T31" s="142" t="n">
        <v>6</v>
      </c>
      <c r="U31" s="142" t="n">
        <v>7</v>
      </c>
      <c r="V31" s="137" t="s">
        <v>11</v>
      </c>
      <c r="W31" s="142" t="n">
        <v>2</v>
      </c>
      <c r="X31" s="143" t="s">
        <v>11</v>
      </c>
    </row>
    <row r="32" customFormat="false" ht="15.9" hidden="false" customHeight="true" outlineLevel="0" collapsed="false">
      <c r="C32" s="139" t="s">
        <v>113</v>
      </c>
      <c r="D32" s="140" t="s">
        <v>114</v>
      </c>
      <c r="E32" s="135" t="n">
        <v>11</v>
      </c>
      <c r="F32" s="141" t="n">
        <f aca="false">SUM(G32:X32)</f>
        <v>16</v>
      </c>
      <c r="G32" s="137" t="s">
        <v>11</v>
      </c>
      <c r="H32" s="137" t="s">
        <v>11</v>
      </c>
      <c r="I32" s="142" t="n">
        <v>1</v>
      </c>
      <c r="J32" s="142" t="n">
        <v>1</v>
      </c>
      <c r="K32" s="137" t="s">
        <v>11</v>
      </c>
      <c r="L32" s="137" t="n">
        <v>1</v>
      </c>
      <c r="M32" s="137" t="n">
        <v>1</v>
      </c>
      <c r="N32" s="142" t="n">
        <v>4</v>
      </c>
      <c r="O32" s="137" t="s">
        <v>11</v>
      </c>
      <c r="P32" s="137" t="s">
        <v>11</v>
      </c>
      <c r="Q32" s="142" t="n">
        <v>1</v>
      </c>
      <c r="R32" s="142" t="n">
        <v>3</v>
      </c>
      <c r="S32" s="142" t="n">
        <v>2</v>
      </c>
      <c r="T32" s="142" t="s">
        <v>11</v>
      </c>
      <c r="U32" s="142" t="n">
        <v>1</v>
      </c>
      <c r="V32" s="137" t="s">
        <v>11</v>
      </c>
      <c r="W32" s="142" t="n">
        <v>1</v>
      </c>
      <c r="X32" s="143" t="s">
        <v>11</v>
      </c>
    </row>
    <row r="33" customFormat="false" ht="15.9" hidden="false" customHeight="true" outlineLevel="0" collapsed="false">
      <c r="C33" s="139" t="s">
        <v>115</v>
      </c>
      <c r="D33" s="144" t="s">
        <v>116</v>
      </c>
      <c r="E33" s="135" t="n">
        <v>12</v>
      </c>
      <c r="F33" s="141" t="n">
        <f aca="false">SUM(G33:X33)</f>
        <v>35</v>
      </c>
      <c r="G33" s="137" t="s">
        <v>11</v>
      </c>
      <c r="H33" s="137" t="s">
        <v>11</v>
      </c>
      <c r="I33" s="142" t="n">
        <v>4</v>
      </c>
      <c r="J33" s="142" t="n">
        <v>1</v>
      </c>
      <c r="K33" s="137" t="s">
        <v>11</v>
      </c>
      <c r="L33" s="137" t="s">
        <v>11</v>
      </c>
      <c r="M33" s="142" t="n">
        <v>1</v>
      </c>
      <c r="N33" s="142" t="n">
        <v>9</v>
      </c>
      <c r="O33" s="142" t="s">
        <v>11</v>
      </c>
      <c r="P33" s="142" t="n">
        <v>4</v>
      </c>
      <c r="Q33" s="142" t="n">
        <v>2</v>
      </c>
      <c r="R33" s="142" t="n">
        <v>2</v>
      </c>
      <c r="S33" s="142" t="n">
        <v>4</v>
      </c>
      <c r="T33" s="142" t="n">
        <v>3</v>
      </c>
      <c r="U33" s="142" t="n">
        <v>4</v>
      </c>
      <c r="V33" s="137" t="s">
        <v>11</v>
      </c>
      <c r="W33" s="137" t="n">
        <v>1</v>
      </c>
      <c r="X33" s="143" t="s">
        <v>11</v>
      </c>
    </row>
    <row r="34" customFormat="false" ht="15.9" hidden="false" customHeight="true" outlineLevel="0" collapsed="false">
      <c r="C34" s="139" t="s">
        <v>117</v>
      </c>
      <c r="D34" s="144" t="s">
        <v>118</v>
      </c>
      <c r="E34" s="135" t="n">
        <v>13</v>
      </c>
      <c r="F34" s="141" t="n">
        <f aca="false">SUM(G34:X34)</f>
        <v>22</v>
      </c>
      <c r="G34" s="137" t="s">
        <v>11</v>
      </c>
      <c r="H34" s="137" t="s">
        <v>11</v>
      </c>
      <c r="I34" s="142" t="s">
        <v>11</v>
      </c>
      <c r="J34" s="142" t="n">
        <v>2</v>
      </c>
      <c r="K34" s="137" t="s">
        <v>11</v>
      </c>
      <c r="L34" s="137" t="s">
        <v>11</v>
      </c>
      <c r="M34" s="137" t="s">
        <v>11</v>
      </c>
      <c r="N34" s="142" t="n">
        <v>7</v>
      </c>
      <c r="O34" s="142" t="n">
        <v>2</v>
      </c>
      <c r="P34" s="142" t="n">
        <v>2</v>
      </c>
      <c r="Q34" s="142" t="s">
        <v>11</v>
      </c>
      <c r="R34" s="142" t="n">
        <v>3</v>
      </c>
      <c r="S34" s="137" t="n">
        <v>1</v>
      </c>
      <c r="T34" s="137" t="s">
        <v>11</v>
      </c>
      <c r="U34" s="142" t="n">
        <v>5</v>
      </c>
      <c r="V34" s="137" t="s">
        <v>11</v>
      </c>
      <c r="W34" s="142" t="s">
        <v>11</v>
      </c>
      <c r="X34" s="143" t="s">
        <v>11</v>
      </c>
    </row>
    <row r="35" customFormat="false" ht="15.9" hidden="false" customHeight="true" outlineLevel="0" collapsed="false">
      <c r="C35" s="139" t="s">
        <v>119</v>
      </c>
      <c r="D35" s="140" t="s">
        <v>120</v>
      </c>
      <c r="E35" s="135" t="n">
        <v>14</v>
      </c>
      <c r="F35" s="141" t="n">
        <f aca="false">SUM(G35:X35)</f>
        <v>25</v>
      </c>
      <c r="G35" s="137" t="s">
        <v>11</v>
      </c>
      <c r="H35" s="137" t="s">
        <v>11</v>
      </c>
      <c r="I35" s="142" t="n">
        <v>7</v>
      </c>
      <c r="J35" s="137" t="n">
        <v>1</v>
      </c>
      <c r="K35" s="137" t="s">
        <v>11</v>
      </c>
      <c r="L35" s="137" t="s">
        <v>11</v>
      </c>
      <c r="M35" s="137" t="s">
        <v>11</v>
      </c>
      <c r="N35" s="142" t="n">
        <v>5</v>
      </c>
      <c r="O35" s="142" t="s">
        <v>11</v>
      </c>
      <c r="P35" s="142" t="n">
        <v>2</v>
      </c>
      <c r="Q35" s="137" t="s">
        <v>11</v>
      </c>
      <c r="R35" s="142" t="n">
        <v>3</v>
      </c>
      <c r="S35" s="142" t="n">
        <v>3</v>
      </c>
      <c r="T35" s="142" t="n">
        <v>1</v>
      </c>
      <c r="U35" s="142" t="n">
        <v>3</v>
      </c>
      <c r="V35" s="137" t="s">
        <v>11</v>
      </c>
      <c r="W35" s="137" t="s">
        <v>11</v>
      </c>
      <c r="X35" s="143" t="s">
        <v>11</v>
      </c>
    </row>
    <row r="36" customFormat="false" ht="15.9" hidden="false" customHeight="true" outlineLevel="0" collapsed="false">
      <c r="C36" s="139" t="s">
        <v>121</v>
      </c>
      <c r="D36" s="140" t="s">
        <v>122</v>
      </c>
      <c r="E36" s="135" t="n">
        <v>15</v>
      </c>
      <c r="F36" s="141" t="n">
        <f aca="false">SUM(G36:X36)</f>
        <v>16</v>
      </c>
      <c r="G36" s="137" t="s">
        <v>11</v>
      </c>
      <c r="H36" s="137" t="s">
        <v>11</v>
      </c>
      <c r="I36" s="142" t="n">
        <v>4</v>
      </c>
      <c r="J36" s="142" t="n">
        <v>3</v>
      </c>
      <c r="K36" s="137" t="s">
        <v>11</v>
      </c>
      <c r="L36" s="137" t="n">
        <v>1</v>
      </c>
      <c r="M36" s="137" t="s">
        <v>11</v>
      </c>
      <c r="N36" s="142" t="n">
        <v>2</v>
      </c>
      <c r="O36" s="142" t="s">
        <v>11</v>
      </c>
      <c r="P36" s="142" t="s">
        <v>11</v>
      </c>
      <c r="Q36" s="142" t="n">
        <v>1</v>
      </c>
      <c r="R36" s="142" t="n">
        <v>1</v>
      </c>
      <c r="S36" s="142" t="n">
        <v>2</v>
      </c>
      <c r="T36" s="142" t="n">
        <v>1</v>
      </c>
      <c r="U36" s="142" t="s">
        <v>11</v>
      </c>
      <c r="V36" s="137" t="s">
        <v>11</v>
      </c>
      <c r="W36" s="142" t="n">
        <v>1</v>
      </c>
      <c r="X36" s="143" t="s">
        <v>11</v>
      </c>
    </row>
    <row r="37" customFormat="false" ht="15.9" hidden="false" customHeight="true" outlineLevel="0" collapsed="false">
      <c r="C37" s="139" t="s">
        <v>123</v>
      </c>
      <c r="D37" s="140" t="s">
        <v>124</v>
      </c>
      <c r="E37" s="135" t="n">
        <v>16</v>
      </c>
      <c r="F37" s="141" t="n">
        <f aca="false">SUM(G37:X37)</f>
        <v>17</v>
      </c>
      <c r="G37" s="137" t="s">
        <v>11</v>
      </c>
      <c r="H37" s="137" t="s">
        <v>11</v>
      </c>
      <c r="I37" s="137" t="n">
        <v>1</v>
      </c>
      <c r="J37" s="137" t="s">
        <v>11</v>
      </c>
      <c r="K37" s="137" t="s">
        <v>11</v>
      </c>
      <c r="L37" s="137" t="s">
        <v>11</v>
      </c>
      <c r="M37" s="137" t="s">
        <v>11</v>
      </c>
      <c r="N37" s="142" t="n">
        <v>3</v>
      </c>
      <c r="O37" s="137" t="s">
        <v>11</v>
      </c>
      <c r="P37" s="137" t="s">
        <v>11</v>
      </c>
      <c r="Q37" s="142" t="n">
        <v>3</v>
      </c>
      <c r="R37" s="142" t="n">
        <v>3</v>
      </c>
      <c r="S37" s="142" t="n">
        <v>2</v>
      </c>
      <c r="T37" s="142" t="n">
        <v>1</v>
      </c>
      <c r="U37" s="142" t="n">
        <v>1</v>
      </c>
      <c r="V37" s="142" t="n">
        <v>1</v>
      </c>
      <c r="W37" s="142" t="n">
        <v>2</v>
      </c>
      <c r="X37" s="143" t="s">
        <v>11</v>
      </c>
    </row>
    <row r="38" customFormat="false" ht="15.9" hidden="false" customHeight="true" outlineLevel="0" collapsed="false">
      <c r="C38" s="139" t="s">
        <v>125</v>
      </c>
      <c r="D38" s="140" t="s">
        <v>126</v>
      </c>
      <c r="E38" s="135" t="n">
        <v>46</v>
      </c>
      <c r="F38" s="141" t="n">
        <f aca="false">SUM(G38:X38)</f>
        <v>16</v>
      </c>
      <c r="G38" s="137" t="s">
        <v>11</v>
      </c>
      <c r="H38" s="137" t="s">
        <v>11</v>
      </c>
      <c r="I38" s="137" t="n">
        <v>1</v>
      </c>
      <c r="J38" s="142" t="n">
        <v>2</v>
      </c>
      <c r="K38" s="137" t="s">
        <v>11</v>
      </c>
      <c r="L38" s="137" t="s">
        <v>11</v>
      </c>
      <c r="M38" s="137" t="s">
        <v>11</v>
      </c>
      <c r="N38" s="142" t="n">
        <v>3</v>
      </c>
      <c r="O38" s="142" t="s">
        <v>11</v>
      </c>
      <c r="P38" s="142" t="n">
        <v>2</v>
      </c>
      <c r="Q38" s="142" t="s">
        <v>11</v>
      </c>
      <c r="R38" s="142" t="n">
        <v>1</v>
      </c>
      <c r="S38" s="142" t="n">
        <v>3</v>
      </c>
      <c r="T38" s="142" t="n">
        <v>1</v>
      </c>
      <c r="U38" s="142" t="n">
        <v>3</v>
      </c>
      <c r="V38" s="137" t="s">
        <v>11</v>
      </c>
      <c r="W38" s="137" t="s">
        <v>11</v>
      </c>
      <c r="X38" s="143" t="s">
        <v>11</v>
      </c>
    </row>
    <row r="39" customFormat="false" ht="15.9" hidden="false" customHeight="true" outlineLevel="0" collapsed="false">
      <c r="C39" s="139" t="s">
        <v>127</v>
      </c>
      <c r="D39" s="144" t="s">
        <v>128</v>
      </c>
      <c r="E39" s="135" t="n">
        <v>47</v>
      </c>
      <c r="F39" s="141" t="n">
        <f aca="false">SUM(G39:X39)</f>
        <v>56</v>
      </c>
      <c r="G39" s="137" t="s">
        <v>11</v>
      </c>
      <c r="H39" s="137" t="s">
        <v>11</v>
      </c>
      <c r="I39" s="142" t="n">
        <v>1</v>
      </c>
      <c r="J39" s="142" t="s">
        <v>11</v>
      </c>
      <c r="K39" s="137" t="s">
        <v>11</v>
      </c>
      <c r="L39" s="137" t="s">
        <v>11</v>
      </c>
      <c r="M39" s="137" t="s">
        <v>11</v>
      </c>
      <c r="N39" s="142" t="n">
        <v>12</v>
      </c>
      <c r="O39" s="142" t="n">
        <v>1</v>
      </c>
      <c r="P39" s="142" t="n">
        <v>5</v>
      </c>
      <c r="Q39" s="142" t="n">
        <v>1</v>
      </c>
      <c r="R39" s="142" t="n">
        <v>7</v>
      </c>
      <c r="S39" s="142" t="n">
        <v>14</v>
      </c>
      <c r="T39" s="142" t="n">
        <v>2</v>
      </c>
      <c r="U39" s="142" t="n">
        <v>10</v>
      </c>
      <c r="V39" s="142" t="n">
        <v>1</v>
      </c>
      <c r="W39" s="142" t="s">
        <v>11</v>
      </c>
      <c r="X39" s="143" t="n">
        <v>2</v>
      </c>
    </row>
    <row r="40" customFormat="false" ht="15.9" hidden="false" customHeight="true" outlineLevel="0" collapsed="false">
      <c r="C40" s="139" t="s">
        <v>129</v>
      </c>
      <c r="D40" s="144" t="s">
        <v>130</v>
      </c>
      <c r="E40" s="135" t="n">
        <v>20</v>
      </c>
      <c r="F40" s="141" t="n">
        <f aca="false">SUM(G40:X40)</f>
        <v>6</v>
      </c>
      <c r="G40" s="137" t="s">
        <v>11</v>
      </c>
      <c r="H40" s="137" t="s">
        <v>11</v>
      </c>
      <c r="I40" s="142" t="n">
        <v>1</v>
      </c>
      <c r="J40" s="137" t="s">
        <v>11</v>
      </c>
      <c r="K40" s="137" t="s">
        <v>11</v>
      </c>
      <c r="L40" s="137" t="s">
        <v>11</v>
      </c>
      <c r="M40" s="137" t="s">
        <v>11</v>
      </c>
      <c r="N40" s="142" t="n">
        <v>2</v>
      </c>
      <c r="O40" s="137" t="s">
        <v>11</v>
      </c>
      <c r="P40" s="137" t="s">
        <v>11</v>
      </c>
      <c r="Q40" s="137" t="n">
        <v>1</v>
      </c>
      <c r="R40" s="137" t="s">
        <v>11</v>
      </c>
      <c r="S40" s="142" t="n">
        <v>2</v>
      </c>
      <c r="T40" s="137" t="s">
        <v>11</v>
      </c>
      <c r="U40" s="137" t="s">
        <v>11</v>
      </c>
      <c r="V40" s="137" t="s">
        <v>11</v>
      </c>
      <c r="W40" s="137" t="s">
        <v>11</v>
      </c>
      <c r="X40" s="143" t="s">
        <v>11</v>
      </c>
    </row>
    <row r="41" customFormat="false" ht="15.9" hidden="false" customHeight="true" outlineLevel="0" collapsed="false">
      <c r="C41" s="139" t="s">
        <v>131</v>
      </c>
      <c r="D41" s="144" t="s">
        <v>132</v>
      </c>
      <c r="E41" s="135" t="n">
        <v>21</v>
      </c>
      <c r="F41" s="141" t="n">
        <f aca="false">SUM(G41:X41)</f>
        <v>1</v>
      </c>
      <c r="G41" s="137" t="s">
        <v>11</v>
      </c>
      <c r="H41" s="137" t="s">
        <v>11</v>
      </c>
      <c r="I41" s="137" t="s">
        <v>11</v>
      </c>
      <c r="J41" s="137" t="s">
        <v>11</v>
      </c>
      <c r="K41" s="137" t="s">
        <v>11</v>
      </c>
      <c r="L41" s="137" t="s">
        <v>11</v>
      </c>
      <c r="M41" s="137" t="s">
        <v>11</v>
      </c>
      <c r="N41" s="137" t="s">
        <v>11</v>
      </c>
      <c r="O41" s="137" t="s">
        <v>11</v>
      </c>
      <c r="P41" s="142" t="s">
        <v>11</v>
      </c>
      <c r="Q41" s="137" t="s">
        <v>11</v>
      </c>
      <c r="R41" s="137" t="n">
        <v>1</v>
      </c>
      <c r="S41" s="137" t="s">
        <v>11</v>
      </c>
      <c r="T41" s="137" t="s">
        <v>11</v>
      </c>
      <c r="U41" s="142" t="s">
        <v>11</v>
      </c>
      <c r="V41" s="137" t="s">
        <v>11</v>
      </c>
      <c r="W41" s="142" t="s">
        <v>11</v>
      </c>
      <c r="X41" s="143" t="s">
        <v>11</v>
      </c>
    </row>
    <row r="42" customFormat="false" ht="15.9" hidden="false" customHeight="true" outlineLevel="0" collapsed="false">
      <c r="C42" s="139" t="s">
        <v>133</v>
      </c>
      <c r="D42" s="144" t="s">
        <v>134</v>
      </c>
      <c r="E42" s="135" t="n">
        <v>6</v>
      </c>
      <c r="F42" s="141" t="n">
        <f aca="false">SUM(G42:X42)</f>
        <v>7</v>
      </c>
      <c r="G42" s="137" t="s">
        <v>11</v>
      </c>
      <c r="H42" s="137" t="s">
        <v>11</v>
      </c>
      <c r="I42" s="137" t="n">
        <v>1</v>
      </c>
      <c r="J42" s="137" t="s">
        <v>11</v>
      </c>
      <c r="K42" s="137" t="s">
        <v>11</v>
      </c>
      <c r="L42" s="137" t="s">
        <v>11</v>
      </c>
      <c r="M42" s="137" t="s">
        <v>11</v>
      </c>
      <c r="N42" s="137" t="n">
        <v>3</v>
      </c>
      <c r="O42" s="137" t="s">
        <v>11</v>
      </c>
      <c r="P42" s="142" t="s">
        <v>11</v>
      </c>
      <c r="Q42" s="137" t="s">
        <v>11</v>
      </c>
      <c r="R42" s="142" t="n">
        <v>1</v>
      </c>
      <c r="S42" s="137" t="s">
        <v>11</v>
      </c>
      <c r="T42" s="137" t="s">
        <v>11</v>
      </c>
      <c r="U42" s="137" t="n">
        <v>2</v>
      </c>
      <c r="V42" s="137" t="s">
        <v>11</v>
      </c>
      <c r="W42" s="137" t="s">
        <v>11</v>
      </c>
      <c r="X42" s="143" t="s">
        <v>11</v>
      </c>
    </row>
    <row r="43" customFormat="false" ht="15.9" hidden="false" customHeight="true" outlineLevel="0" collapsed="false">
      <c r="C43" s="146" t="s">
        <v>135</v>
      </c>
      <c r="D43" s="147" t="s">
        <v>136</v>
      </c>
      <c r="E43" s="135" t="n">
        <v>7</v>
      </c>
      <c r="F43" s="148" t="n">
        <f aca="false">SUM(G43:X43)</f>
        <v>6</v>
      </c>
      <c r="G43" s="149" t="s">
        <v>11</v>
      </c>
      <c r="H43" s="149" t="s">
        <v>11</v>
      </c>
      <c r="I43" s="149" t="s">
        <v>11</v>
      </c>
      <c r="J43" s="149" t="s">
        <v>11</v>
      </c>
      <c r="K43" s="149" t="s">
        <v>11</v>
      </c>
      <c r="L43" s="149" t="s">
        <v>11</v>
      </c>
      <c r="M43" s="149" t="s">
        <v>11</v>
      </c>
      <c r="N43" s="149" t="s">
        <v>11</v>
      </c>
      <c r="O43" s="149" t="s">
        <v>11</v>
      </c>
      <c r="P43" s="150" t="n">
        <v>1</v>
      </c>
      <c r="Q43" s="150" t="n">
        <v>2</v>
      </c>
      <c r="R43" s="149" t="n">
        <v>2</v>
      </c>
      <c r="S43" s="149" t="s">
        <v>11</v>
      </c>
      <c r="T43" s="149" t="s">
        <v>11</v>
      </c>
      <c r="U43" s="150" t="n">
        <v>1</v>
      </c>
      <c r="V43" s="149" t="s">
        <v>11</v>
      </c>
      <c r="W43" s="149" t="s">
        <v>11</v>
      </c>
      <c r="X43" s="151" t="s">
        <v>11</v>
      </c>
    </row>
    <row r="44" customFormat="false" ht="15.9" hidden="false" customHeight="true" outlineLevel="0" collapsed="false">
      <c r="C44" s="139" t="s">
        <v>137</v>
      </c>
      <c r="D44" s="144" t="s">
        <v>138</v>
      </c>
      <c r="E44" s="152" t="n">
        <v>32</v>
      </c>
      <c r="F44" s="141" t="n">
        <f aca="false">SUM(G44:X44)</f>
        <v>3</v>
      </c>
      <c r="G44" s="142" t="s">
        <v>11</v>
      </c>
      <c r="H44" s="142" t="s">
        <v>11</v>
      </c>
      <c r="I44" s="142" t="s">
        <v>11</v>
      </c>
      <c r="J44" s="142" t="s">
        <v>11</v>
      </c>
      <c r="K44" s="142" t="s">
        <v>11</v>
      </c>
      <c r="L44" s="142" t="s">
        <v>11</v>
      </c>
      <c r="M44" s="142" t="s">
        <v>11</v>
      </c>
      <c r="N44" s="142" t="s">
        <v>11</v>
      </c>
      <c r="O44" s="142" t="s">
        <v>11</v>
      </c>
      <c r="P44" s="142" t="s">
        <v>11</v>
      </c>
      <c r="Q44" s="142" t="s">
        <v>11</v>
      </c>
      <c r="R44" s="142" t="s">
        <v>11</v>
      </c>
      <c r="S44" s="142" t="s">
        <v>11</v>
      </c>
      <c r="T44" s="142" t="n">
        <v>2</v>
      </c>
      <c r="U44" s="142" t="n">
        <v>1</v>
      </c>
      <c r="V44" s="142" t="s">
        <v>11</v>
      </c>
      <c r="W44" s="142" t="s">
        <v>11</v>
      </c>
      <c r="X44" s="153" t="s">
        <v>11</v>
      </c>
    </row>
    <row r="45" customFormat="false" ht="15.9" hidden="false" customHeight="true" outlineLevel="0" collapsed="false">
      <c r="C45" s="139" t="s">
        <v>139</v>
      </c>
      <c r="D45" s="140" t="s">
        <v>140</v>
      </c>
      <c r="E45" s="152" t="n">
        <v>33</v>
      </c>
      <c r="F45" s="141" t="n">
        <f aca="false">SUM(G45:X45)</f>
        <v>10</v>
      </c>
      <c r="G45" s="142" t="s">
        <v>11</v>
      </c>
      <c r="H45" s="142" t="s">
        <v>11</v>
      </c>
      <c r="I45" s="142" t="n">
        <v>1</v>
      </c>
      <c r="J45" s="142" t="n">
        <v>1</v>
      </c>
      <c r="K45" s="142" t="s">
        <v>11</v>
      </c>
      <c r="L45" s="142" t="s">
        <v>11</v>
      </c>
      <c r="M45" s="142" t="s">
        <v>11</v>
      </c>
      <c r="N45" s="142" t="n">
        <v>3</v>
      </c>
      <c r="O45" s="142" t="s">
        <v>11</v>
      </c>
      <c r="P45" s="142" t="s">
        <v>11</v>
      </c>
      <c r="Q45" s="142" t="s">
        <v>11</v>
      </c>
      <c r="R45" s="142" t="n">
        <v>1</v>
      </c>
      <c r="S45" s="142" t="s">
        <v>11</v>
      </c>
      <c r="T45" s="142" t="n">
        <v>2</v>
      </c>
      <c r="U45" s="142" t="n">
        <v>1</v>
      </c>
      <c r="V45" s="142" t="s">
        <v>11</v>
      </c>
      <c r="W45" s="142" t="n">
        <v>1</v>
      </c>
      <c r="X45" s="153" t="s">
        <v>11</v>
      </c>
    </row>
    <row r="46" customFormat="false" ht="15.9" hidden="false" customHeight="true" outlineLevel="0" collapsed="false">
      <c r="C46" s="139" t="s">
        <v>141</v>
      </c>
      <c r="D46" s="140" t="s">
        <v>142</v>
      </c>
      <c r="E46" s="154" t="n">
        <v>56</v>
      </c>
      <c r="F46" s="141" t="n">
        <f aca="false">SUM(G46:X46)</f>
        <v>6</v>
      </c>
      <c r="G46" s="142" t="s">
        <v>11</v>
      </c>
      <c r="H46" s="142" t="s">
        <v>11</v>
      </c>
      <c r="I46" s="142" t="n">
        <v>2</v>
      </c>
      <c r="J46" s="142" t="s">
        <v>11</v>
      </c>
      <c r="K46" s="142" t="s">
        <v>11</v>
      </c>
      <c r="L46" s="142" t="s">
        <v>11</v>
      </c>
      <c r="M46" s="142" t="s">
        <v>11</v>
      </c>
      <c r="N46" s="142" t="s">
        <v>11</v>
      </c>
      <c r="O46" s="142" t="s">
        <v>11</v>
      </c>
      <c r="P46" s="142" t="s">
        <v>11</v>
      </c>
      <c r="Q46" s="142" t="n">
        <v>1</v>
      </c>
      <c r="R46" s="142" t="n">
        <v>1</v>
      </c>
      <c r="S46" s="142" t="n">
        <v>1</v>
      </c>
      <c r="T46" s="142" t="n">
        <v>1</v>
      </c>
      <c r="U46" s="142" t="s">
        <v>11</v>
      </c>
      <c r="V46" s="142" t="s">
        <v>11</v>
      </c>
      <c r="W46" s="142" t="s">
        <v>11</v>
      </c>
      <c r="X46" s="153" t="s">
        <v>11</v>
      </c>
    </row>
    <row r="47" customFormat="false" ht="15.9" hidden="false" customHeight="true" outlineLevel="0" collapsed="false">
      <c r="C47" s="139" t="s">
        <v>143</v>
      </c>
      <c r="D47" s="140" t="s">
        <v>144</v>
      </c>
      <c r="E47" s="135" t="n">
        <v>57</v>
      </c>
      <c r="F47" s="141" t="n">
        <f aca="false">SUM(G47:X47)</f>
        <v>4</v>
      </c>
      <c r="G47" s="137" t="s">
        <v>11</v>
      </c>
      <c r="H47" s="137" t="s">
        <v>11</v>
      </c>
      <c r="I47" s="142" t="n">
        <v>2</v>
      </c>
      <c r="J47" s="142" t="s">
        <v>11</v>
      </c>
      <c r="K47" s="137" t="s">
        <v>11</v>
      </c>
      <c r="L47" s="137" t="s">
        <v>11</v>
      </c>
      <c r="M47" s="137" t="s">
        <v>11</v>
      </c>
      <c r="N47" s="142" t="n">
        <v>1</v>
      </c>
      <c r="O47" s="137" t="s">
        <v>11</v>
      </c>
      <c r="P47" s="137" t="n">
        <v>1</v>
      </c>
      <c r="Q47" s="137" t="s">
        <v>11</v>
      </c>
      <c r="R47" s="137" t="s">
        <v>11</v>
      </c>
      <c r="S47" s="137" t="s">
        <v>11</v>
      </c>
      <c r="T47" s="137" t="s">
        <v>11</v>
      </c>
      <c r="U47" s="137" t="s">
        <v>11</v>
      </c>
      <c r="V47" s="137" t="s">
        <v>11</v>
      </c>
      <c r="W47" s="142" t="s">
        <v>11</v>
      </c>
      <c r="X47" s="143" t="s">
        <v>11</v>
      </c>
    </row>
    <row r="48" customFormat="false" ht="15.9" hidden="false" customHeight="true" outlineLevel="0" collapsed="false">
      <c r="C48" s="139" t="s">
        <v>145</v>
      </c>
      <c r="D48" s="144" t="s">
        <v>146</v>
      </c>
      <c r="E48" s="135" t="n">
        <v>58</v>
      </c>
      <c r="F48" s="141" t="n">
        <f aca="false">SUM(G48:X48)</f>
        <v>2</v>
      </c>
      <c r="G48" s="137" t="s">
        <v>11</v>
      </c>
      <c r="H48" s="137" t="s">
        <v>11</v>
      </c>
      <c r="I48" s="142" t="s">
        <v>11</v>
      </c>
      <c r="J48" s="137" t="s">
        <v>11</v>
      </c>
      <c r="K48" s="137" t="s">
        <v>11</v>
      </c>
      <c r="L48" s="137" t="s">
        <v>11</v>
      </c>
      <c r="M48" s="137" t="s">
        <v>11</v>
      </c>
      <c r="N48" s="137" t="s">
        <v>11</v>
      </c>
      <c r="O48" s="137" t="s">
        <v>11</v>
      </c>
      <c r="P48" s="142" t="s">
        <v>11</v>
      </c>
      <c r="Q48" s="137" t="s">
        <v>11</v>
      </c>
      <c r="R48" s="137" t="s">
        <v>11</v>
      </c>
      <c r="S48" s="137" t="s">
        <v>11</v>
      </c>
      <c r="T48" s="137" t="s">
        <v>11</v>
      </c>
      <c r="U48" s="142" t="n">
        <v>2</v>
      </c>
      <c r="V48" s="137" t="s">
        <v>11</v>
      </c>
      <c r="W48" s="137" t="s">
        <v>11</v>
      </c>
      <c r="X48" s="143" t="s">
        <v>11</v>
      </c>
    </row>
    <row r="49" customFormat="false" ht="15.9" hidden="false" customHeight="true" outlineLevel="0" collapsed="false">
      <c r="C49" s="139" t="s">
        <v>147</v>
      </c>
      <c r="D49" s="144" t="s">
        <v>148</v>
      </c>
      <c r="E49" s="135" t="n">
        <v>55</v>
      </c>
      <c r="F49" s="141" t="n">
        <f aca="false">SUM(G49:X49)</f>
        <v>3</v>
      </c>
      <c r="G49" s="137" t="s">
        <v>11</v>
      </c>
      <c r="H49" s="137" t="s">
        <v>11</v>
      </c>
      <c r="I49" s="137" t="n">
        <v>1</v>
      </c>
      <c r="J49" s="137" t="s">
        <v>11</v>
      </c>
      <c r="K49" s="137" t="s">
        <v>11</v>
      </c>
      <c r="L49" s="137" t="s">
        <v>11</v>
      </c>
      <c r="M49" s="137" t="s">
        <v>11</v>
      </c>
      <c r="N49" s="142" t="n">
        <v>2</v>
      </c>
      <c r="O49" s="137" t="s">
        <v>11</v>
      </c>
      <c r="P49" s="137" t="s">
        <v>11</v>
      </c>
      <c r="Q49" s="137" t="s">
        <v>11</v>
      </c>
      <c r="R49" s="137" t="s">
        <v>11</v>
      </c>
      <c r="S49" s="137" t="s">
        <v>11</v>
      </c>
      <c r="T49" s="137" t="s">
        <v>11</v>
      </c>
      <c r="U49" s="137" t="s">
        <v>11</v>
      </c>
      <c r="V49" s="137" t="s">
        <v>11</v>
      </c>
      <c r="W49" s="137" t="s">
        <v>11</v>
      </c>
      <c r="X49" s="143" t="s">
        <v>11</v>
      </c>
    </row>
    <row r="50" customFormat="false" ht="15.9" hidden="false" customHeight="true" outlineLevel="0" collapsed="false">
      <c r="C50" s="139" t="s">
        <v>149</v>
      </c>
      <c r="D50" s="144" t="s">
        <v>150</v>
      </c>
      <c r="E50" s="135" t="n">
        <v>8</v>
      </c>
      <c r="F50" s="141" t="n">
        <f aca="false">SUM(G50:X50)</f>
        <v>4</v>
      </c>
      <c r="G50" s="137" t="s">
        <v>11</v>
      </c>
      <c r="H50" s="137" t="s">
        <v>11</v>
      </c>
      <c r="I50" s="142" t="n">
        <v>1</v>
      </c>
      <c r="J50" s="137" t="s">
        <v>11</v>
      </c>
      <c r="K50" s="137" t="s">
        <v>11</v>
      </c>
      <c r="L50" s="137" t="s">
        <v>11</v>
      </c>
      <c r="M50" s="137" t="s">
        <v>11</v>
      </c>
      <c r="N50" s="142" t="s">
        <v>11</v>
      </c>
      <c r="O50" s="137" t="s">
        <v>11</v>
      </c>
      <c r="P50" s="137" t="s">
        <v>11</v>
      </c>
      <c r="Q50" s="142" t="n">
        <v>1</v>
      </c>
      <c r="R50" s="137" t="s">
        <v>11</v>
      </c>
      <c r="S50" s="137" t="s">
        <v>11</v>
      </c>
      <c r="T50" s="137" t="s">
        <v>11</v>
      </c>
      <c r="U50" s="142" t="n">
        <v>2</v>
      </c>
      <c r="V50" s="137" t="s">
        <v>11</v>
      </c>
      <c r="W50" s="142" t="s">
        <v>11</v>
      </c>
      <c r="X50" s="143" t="s">
        <v>11</v>
      </c>
    </row>
    <row r="51" customFormat="false" ht="15.9" hidden="false" customHeight="true" outlineLevel="0" collapsed="false">
      <c r="C51" s="139" t="s">
        <v>151</v>
      </c>
      <c r="D51" s="140" t="s">
        <v>152</v>
      </c>
      <c r="E51" s="135" t="n">
        <v>9</v>
      </c>
      <c r="F51" s="141" t="n">
        <f aca="false">SUM(G51:X51)</f>
        <v>11</v>
      </c>
      <c r="G51" s="137" t="s">
        <v>11</v>
      </c>
      <c r="H51" s="137" t="s">
        <v>11</v>
      </c>
      <c r="I51" s="142" t="n">
        <v>4</v>
      </c>
      <c r="J51" s="137" t="s">
        <v>11</v>
      </c>
      <c r="K51" s="137" t="s">
        <v>11</v>
      </c>
      <c r="L51" s="137" t="n">
        <v>1</v>
      </c>
      <c r="M51" s="137" t="s">
        <v>11</v>
      </c>
      <c r="N51" s="142" t="n">
        <v>2</v>
      </c>
      <c r="O51" s="142" t="s">
        <v>11</v>
      </c>
      <c r="P51" s="142" t="n">
        <v>1</v>
      </c>
      <c r="Q51" s="142" t="n">
        <v>1</v>
      </c>
      <c r="R51" s="137" t="s">
        <v>11</v>
      </c>
      <c r="S51" s="137" t="s">
        <v>11</v>
      </c>
      <c r="T51" s="137" t="s">
        <v>11</v>
      </c>
      <c r="U51" s="137" t="s">
        <v>11</v>
      </c>
      <c r="V51" s="137" t="s">
        <v>11</v>
      </c>
      <c r="W51" s="142" t="n">
        <v>2</v>
      </c>
      <c r="X51" s="143" t="s">
        <v>11</v>
      </c>
    </row>
    <row r="52" customFormat="false" ht="15.9" hidden="false" customHeight="true" outlineLevel="0" collapsed="false">
      <c r="C52" s="139" t="s">
        <v>153</v>
      </c>
      <c r="D52" s="140" t="s">
        <v>154</v>
      </c>
      <c r="E52" s="135" t="n">
        <v>10</v>
      </c>
      <c r="F52" s="141" t="n">
        <f aca="false">SUM(G52:X52)</f>
        <v>4</v>
      </c>
      <c r="G52" s="137" t="s">
        <v>11</v>
      </c>
      <c r="H52" s="137" t="s">
        <v>11</v>
      </c>
      <c r="I52" s="142" t="n">
        <v>1</v>
      </c>
      <c r="J52" s="137" t="s">
        <v>11</v>
      </c>
      <c r="K52" s="137" t="s">
        <v>11</v>
      </c>
      <c r="L52" s="137" t="s">
        <v>11</v>
      </c>
      <c r="M52" s="137" t="s">
        <v>11</v>
      </c>
      <c r="N52" s="142" t="s">
        <v>11</v>
      </c>
      <c r="O52" s="137" t="s">
        <v>11</v>
      </c>
      <c r="P52" s="137" t="s">
        <v>11</v>
      </c>
      <c r="Q52" s="137" t="s">
        <v>11</v>
      </c>
      <c r="R52" s="137" t="s">
        <v>11</v>
      </c>
      <c r="S52" s="137" t="s">
        <v>11</v>
      </c>
      <c r="T52" s="137" t="n">
        <v>1</v>
      </c>
      <c r="U52" s="142" t="n">
        <v>1</v>
      </c>
      <c r="V52" s="142" t="n">
        <v>1</v>
      </c>
      <c r="W52" s="137" t="s">
        <v>11</v>
      </c>
      <c r="X52" s="143" t="s">
        <v>11</v>
      </c>
    </row>
    <row r="53" customFormat="false" ht="15.9" hidden="false" customHeight="true" outlineLevel="0" collapsed="false">
      <c r="C53" s="139" t="s">
        <v>155</v>
      </c>
      <c r="D53" s="140" t="s">
        <v>156</v>
      </c>
      <c r="E53" s="135"/>
      <c r="F53" s="141" t="n">
        <f aca="false">SUM(G53:X53)</f>
        <v>10</v>
      </c>
      <c r="G53" s="137" t="s">
        <v>11</v>
      </c>
      <c r="H53" s="137" t="s">
        <v>11</v>
      </c>
      <c r="I53" s="137" t="s">
        <v>11</v>
      </c>
      <c r="J53" s="142" t="n">
        <v>1</v>
      </c>
      <c r="K53" s="137" t="s">
        <v>11</v>
      </c>
      <c r="L53" s="137" t="s">
        <v>11</v>
      </c>
      <c r="M53" s="137" t="s">
        <v>11</v>
      </c>
      <c r="N53" s="142" t="n">
        <v>4</v>
      </c>
      <c r="O53" s="142" t="s">
        <v>11</v>
      </c>
      <c r="P53" s="142" t="s">
        <v>11</v>
      </c>
      <c r="Q53" s="137" t="s">
        <v>11</v>
      </c>
      <c r="R53" s="137" t="s">
        <v>11</v>
      </c>
      <c r="S53" s="142" t="n">
        <v>2</v>
      </c>
      <c r="T53" s="142" t="n">
        <v>1</v>
      </c>
      <c r="U53" s="137" t="n">
        <v>1</v>
      </c>
      <c r="V53" s="142" t="n">
        <v>1</v>
      </c>
      <c r="W53" s="142" t="s">
        <v>11</v>
      </c>
      <c r="X53" s="143" t="s">
        <v>11</v>
      </c>
    </row>
    <row r="54" customFormat="false" ht="15.9" hidden="false" customHeight="true" outlineLevel="0" collapsed="false">
      <c r="C54" s="139" t="s">
        <v>157</v>
      </c>
      <c r="D54" s="140" t="s">
        <v>158</v>
      </c>
      <c r="E54" s="135" t="n">
        <v>1</v>
      </c>
      <c r="F54" s="141" t="n">
        <f aca="false">SUM(G54:X54)</f>
        <v>7</v>
      </c>
      <c r="G54" s="137" t="s">
        <v>11</v>
      </c>
      <c r="H54" s="137" t="s">
        <v>11</v>
      </c>
      <c r="I54" s="137" t="s">
        <v>11</v>
      </c>
      <c r="J54" s="142" t="s">
        <v>11</v>
      </c>
      <c r="K54" s="137" t="s">
        <v>11</v>
      </c>
      <c r="L54" s="137" t="s">
        <v>11</v>
      </c>
      <c r="M54" s="137" t="s">
        <v>11</v>
      </c>
      <c r="N54" s="142" t="n">
        <v>3</v>
      </c>
      <c r="O54" s="142" t="s">
        <v>11</v>
      </c>
      <c r="P54" s="142" t="n">
        <v>1</v>
      </c>
      <c r="Q54" s="142" t="s">
        <v>11</v>
      </c>
      <c r="R54" s="137" t="s">
        <v>11</v>
      </c>
      <c r="S54" s="142" t="n">
        <v>3</v>
      </c>
      <c r="T54" s="137" t="s">
        <v>11</v>
      </c>
      <c r="U54" s="137" t="s">
        <v>11</v>
      </c>
      <c r="V54" s="137" t="s">
        <v>11</v>
      </c>
      <c r="W54" s="137" t="s">
        <v>11</v>
      </c>
      <c r="X54" s="143" t="s">
        <v>11</v>
      </c>
    </row>
    <row r="55" customFormat="false" ht="15.9" hidden="false" customHeight="true" outlineLevel="0" collapsed="false">
      <c r="C55" s="139" t="s">
        <v>159</v>
      </c>
      <c r="D55" s="140" t="s">
        <v>160</v>
      </c>
      <c r="E55" s="135" t="n">
        <v>2</v>
      </c>
      <c r="F55" s="141" t="n">
        <f aca="false">SUM(G55:X55)</f>
        <v>2</v>
      </c>
      <c r="G55" s="137" t="s">
        <v>11</v>
      </c>
      <c r="H55" s="137" t="s">
        <v>11</v>
      </c>
      <c r="I55" s="142" t="n">
        <v>1</v>
      </c>
      <c r="J55" s="137" t="s">
        <v>11</v>
      </c>
      <c r="K55" s="137" t="s">
        <v>11</v>
      </c>
      <c r="L55" s="137" t="s">
        <v>11</v>
      </c>
      <c r="M55" s="137" t="s">
        <v>11</v>
      </c>
      <c r="N55" s="142" t="n">
        <v>1</v>
      </c>
      <c r="O55" s="137" t="s">
        <v>11</v>
      </c>
      <c r="P55" s="137" t="s">
        <v>11</v>
      </c>
      <c r="Q55" s="137" t="s">
        <v>11</v>
      </c>
      <c r="R55" s="137" t="s">
        <v>11</v>
      </c>
      <c r="S55" s="137" t="s">
        <v>11</v>
      </c>
      <c r="T55" s="137" t="s">
        <v>11</v>
      </c>
      <c r="U55" s="137" t="s">
        <v>11</v>
      </c>
      <c r="V55" s="137" t="s">
        <v>11</v>
      </c>
      <c r="W55" s="137" t="s">
        <v>11</v>
      </c>
      <c r="X55" s="143" t="s">
        <v>11</v>
      </c>
    </row>
    <row r="56" customFormat="false" ht="15.9" hidden="false" customHeight="true" outlineLevel="0" collapsed="false">
      <c r="C56" s="139" t="s">
        <v>161</v>
      </c>
      <c r="D56" s="140" t="s">
        <v>162</v>
      </c>
      <c r="E56" s="135" t="n">
        <v>29</v>
      </c>
      <c r="F56" s="141" t="n">
        <f aca="false">SUM(G56:X56)</f>
        <v>3</v>
      </c>
      <c r="G56" s="137" t="s">
        <v>11</v>
      </c>
      <c r="H56" s="137" t="s">
        <v>11</v>
      </c>
      <c r="I56" s="142" t="s">
        <v>11</v>
      </c>
      <c r="J56" s="137" t="s">
        <v>11</v>
      </c>
      <c r="K56" s="137" t="s">
        <v>11</v>
      </c>
      <c r="L56" s="137" t="s">
        <v>11</v>
      </c>
      <c r="M56" s="137" t="s">
        <v>11</v>
      </c>
      <c r="N56" s="142" t="s">
        <v>11</v>
      </c>
      <c r="O56" s="137" t="s">
        <v>11</v>
      </c>
      <c r="P56" s="137" t="s">
        <v>11</v>
      </c>
      <c r="Q56" s="137" t="s">
        <v>11</v>
      </c>
      <c r="R56" s="137" t="s">
        <v>11</v>
      </c>
      <c r="S56" s="142" t="n">
        <v>1</v>
      </c>
      <c r="T56" s="137" t="s">
        <v>11</v>
      </c>
      <c r="U56" s="142" t="n">
        <v>1</v>
      </c>
      <c r="V56" s="137" t="s">
        <v>11</v>
      </c>
      <c r="W56" s="142" t="n">
        <v>1</v>
      </c>
      <c r="X56" s="143" t="s">
        <v>11</v>
      </c>
    </row>
    <row r="57" customFormat="false" ht="15.9" hidden="false" customHeight="true" outlineLevel="0" collapsed="false">
      <c r="C57" s="139" t="s">
        <v>163</v>
      </c>
      <c r="D57" s="140" t="s">
        <v>164</v>
      </c>
      <c r="E57" s="135" t="n">
        <v>30</v>
      </c>
      <c r="F57" s="141" t="n">
        <f aca="false">SUM(G57:X57)</f>
        <v>3</v>
      </c>
      <c r="G57" s="137" t="s">
        <v>11</v>
      </c>
      <c r="H57" s="137" t="s">
        <v>11</v>
      </c>
      <c r="I57" s="142" t="n">
        <v>1</v>
      </c>
      <c r="J57" s="137" t="s">
        <v>11</v>
      </c>
      <c r="K57" s="137" t="s">
        <v>11</v>
      </c>
      <c r="L57" s="137" t="s">
        <v>11</v>
      </c>
      <c r="M57" s="137" t="s">
        <v>11</v>
      </c>
      <c r="N57" s="142" t="n">
        <v>2</v>
      </c>
      <c r="O57" s="142" t="s">
        <v>11</v>
      </c>
      <c r="P57" s="142" t="s">
        <v>11</v>
      </c>
      <c r="Q57" s="137" t="s">
        <v>11</v>
      </c>
      <c r="R57" s="137" t="s">
        <v>11</v>
      </c>
      <c r="S57" s="137" t="s">
        <v>11</v>
      </c>
      <c r="T57" s="142" t="s">
        <v>165</v>
      </c>
      <c r="U57" s="137" t="s">
        <v>11</v>
      </c>
      <c r="V57" s="137" t="s">
        <v>11</v>
      </c>
      <c r="W57" s="137" t="s">
        <v>11</v>
      </c>
      <c r="X57" s="143" t="s">
        <v>11</v>
      </c>
    </row>
    <row r="58" customFormat="false" ht="15.9" hidden="false" customHeight="true" outlineLevel="0" collapsed="false">
      <c r="C58" s="139" t="s">
        <v>166</v>
      </c>
      <c r="D58" s="140" t="s">
        <v>167</v>
      </c>
      <c r="E58" s="135" t="n">
        <v>31</v>
      </c>
      <c r="F58" s="141" t="n">
        <f aca="false">SUM(G58:X58)</f>
        <v>9</v>
      </c>
      <c r="G58" s="137" t="s">
        <v>11</v>
      </c>
      <c r="H58" s="137" t="s">
        <v>11</v>
      </c>
      <c r="I58" s="137" t="s">
        <v>11</v>
      </c>
      <c r="J58" s="137" t="s">
        <v>11</v>
      </c>
      <c r="K58" s="137" t="s">
        <v>11</v>
      </c>
      <c r="L58" s="137" t="s">
        <v>11</v>
      </c>
      <c r="M58" s="137" t="s">
        <v>11</v>
      </c>
      <c r="N58" s="142" t="n">
        <v>2</v>
      </c>
      <c r="O58" s="142" t="s">
        <v>11</v>
      </c>
      <c r="P58" s="142" t="n">
        <v>3</v>
      </c>
      <c r="Q58" s="137" t="n">
        <v>1</v>
      </c>
      <c r="R58" s="137" t="s">
        <v>11</v>
      </c>
      <c r="S58" s="142" t="n">
        <v>2</v>
      </c>
      <c r="T58" s="137" t="s">
        <v>11</v>
      </c>
      <c r="U58" s="137" t="s">
        <v>11</v>
      </c>
      <c r="V58" s="137" t="s">
        <v>11</v>
      </c>
      <c r="W58" s="142" t="n">
        <v>1</v>
      </c>
      <c r="X58" s="143" t="s">
        <v>11</v>
      </c>
    </row>
    <row r="59" customFormat="false" ht="15.9" hidden="false" customHeight="true" outlineLevel="0" collapsed="false">
      <c r="C59" s="139" t="s">
        <v>168</v>
      </c>
      <c r="D59" s="140" t="s">
        <v>169</v>
      </c>
      <c r="E59" s="135" t="n">
        <v>3</v>
      </c>
      <c r="F59" s="141" t="n">
        <f aca="false">SUM(G59:X59)</f>
        <v>6</v>
      </c>
      <c r="G59" s="137" t="s">
        <v>11</v>
      </c>
      <c r="H59" s="137" t="s">
        <v>11</v>
      </c>
      <c r="I59" s="142" t="n">
        <v>2</v>
      </c>
      <c r="J59" s="142" t="n">
        <v>1</v>
      </c>
      <c r="K59" s="137" t="s">
        <v>11</v>
      </c>
      <c r="L59" s="137" t="s">
        <v>11</v>
      </c>
      <c r="M59" s="137" t="s">
        <v>11</v>
      </c>
      <c r="N59" s="142" t="n">
        <v>1</v>
      </c>
      <c r="O59" s="137" t="s">
        <v>11</v>
      </c>
      <c r="P59" s="137" t="n">
        <v>1</v>
      </c>
      <c r="Q59" s="137" t="s">
        <v>11</v>
      </c>
      <c r="R59" s="137" t="s">
        <v>11</v>
      </c>
      <c r="S59" s="137" t="s">
        <v>11</v>
      </c>
      <c r="T59" s="137" t="s">
        <v>11</v>
      </c>
      <c r="U59" s="142" t="n">
        <v>1</v>
      </c>
      <c r="V59" s="137" t="s">
        <v>11</v>
      </c>
      <c r="W59" s="137" t="s">
        <v>11</v>
      </c>
      <c r="X59" s="143" t="s">
        <v>11</v>
      </c>
    </row>
    <row r="60" customFormat="false" ht="15.9" hidden="false" customHeight="true" outlineLevel="0" collapsed="false">
      <c r="C60" s="139" t="s">
        <v>170</v>
      </c>
      <c r="D60" s="140" t="s">
        <v>171</v>
      </c>
      <c r="E60" s="135" t="n">
        <v>4</v>
      </c>
      <c r="F60" s="141" t="n">
        <f aca="false">SUM(G60:X60)</f>
        <v>8</v>
      </c>
      <c r="G60" s="137" t="s">
        <v>11</v>
      </c>
      <c r="H60" s="137" t="s">
        <v>11</v>
      </c>
      <c r="I60" s="142" t="n">
        <v>1</v>
      </c>
      <c r="J60" s="137" t="s">
        <v>11</v>
      </c>
      <c r="K60" s="137" t="s">
        <v>11</v>
      </c>
      <c r="L60" s="137" t="s">
        <v>11</v>
      </c>
      <c r="M60" s="137" t="n">
        <v>1</v>
      </c>
      <c r="N60" s="142" t="s">
        <v>11</v>
      </c>
      <c r="O60" s="137" t="s">
        <v>11</v>
      </c>
      <c r="P60" s="137" t="s">
        <v>11</v>
      </c>
      <c r="Q60" s="137" t="n">
        <v>1</v>
      </c>
      <c r="R60" s="137" t="s">
        <v>11</v>
      </c>
      <c r="S60" s="142" t="n">
        <v>1</v>
      </c>
      <c r="T60" s="137" t="n">
        <v>1</v>
      </c>
      <c r="U60" s="142" t="n">
        <v>3</v>
      </c>
      <c r="V60" s="137" t="s">
        <v>11</v>
      </c>
      <c r="W60" s="137" t="s">
        <v>11</v>
      </c>
      <c r="X60" s="143" t="s">
        <v>11</v>
      </c>
    </row>
    <row r="61" customFormat="false" ht="15.9" hidden="false" customHeight="true" outlineLevel="0" collapsed="false">
      <c r="C61" s="139" t="s">
        <v>172</v>
      </c>
      <c r="D61" s="140" t="s">
        <v>173</v>
      </c>
      <c r="E61" s="135" t="n">
        <v>5</v>
      </c>
      <c r="F61" s="141" t="n">
        <f aca="false">SUM(G61:X61)</f>
        <v>7</v>
      </c>
      <c r="G61" s="137" t="s">
        <v>11</v>
      </c>
      <c r="H61" s="137" t="s">
        <v>11</v>
      </c>
      <c r="I61" s="142" t="n">
        <v>2</v>
      </c>
      <c r="J61" s="137" t="s">
        <v>11</v>
      </c>
      <c r="K61" s="137" t="s">
        <v>11</v>
      </c>
      <c r="L61" s="142" t="s">
        <v>11</v>
      </c>
      <c r="M61" s="137" t="s">
        <v>11</v>
      </c>
      <c r="N61" s="142" t="n">
        <v>1</v>
      </c>
      <c r="O61" s="137" t="s">
        <v>11</v>
      </c>
      <c r="P61" s="137" t="s">
        <v>11</v>
      </c>
      <c r="Q61" s="137" t="s">
        <v>11</v>
      </c>
      <c r="R61" s="137" t="n">
        <v>1</v>
      </c>
      <c r="S61" s="137" t="s">
        <v>11</v>
      </c>
      <c r="T61" s="137" t="s">
        <v>11</v>
      </c>
      <c r="U61" s="142" t="n">
        <v>2</v>
      </c>
      <c r="V61" s="137" t="s">
        <v>11</v>
      </c>
      <c r="W61" s="142" t="n">
        <v>1</v>
      </c>
      <c r="X61" s="143" t="s">
        <v>11</v>
      </c>
    </row>
    <row r="62" customFormat="false" ht="15.9" hidden="false" customHeight="true" outlineLevel="0" collapsed="false">
      <c r="C62" s="139" t="s">
        <v>174</v>
      </c>
      <c r="D62" s="144" t="s">
        <v>175</v>
      </c>
      <c r="E62" s="135" t="n">
        <v>48</v>
      </c>
      <c r="F62" s="141" t="n">
        <f aca="false">SUM(G62:X62)</f>
        <v>5</v>
      </c>
      <c r="G62" s="137" t="s">
        <v>11</v>
      </c>
      <c r="H62" s="137" t="s">
        <v>11</v>
      </c>
      <c r="I62" s="142" t="n">
        <v>2</v>
      </c>
      <c r="J62" s="137" t="s">
        <v>11</v>
      </c>
      <c r="K62" s="137" t="s">
        <v>11</v>
      </c>
      <c r="L62" s="137" t="s">
        <v>11</v>
      </c>
      <c r="M62" s="137" t="s">
        <v>11</v>
      </c>
      <c r="N62" s="137" t="n">
        <v>2</v>
      </c>
      <c r="O62" s="137" t="s">
        <v>11</v>
      </c>
      <c r="P62" s="142" t="n">
        <v>1</v>
      </c>
      <c r="Q62" s="137" t="s">
        <v>11</v>
      </c>
      <c r="R62" s="142" t="s">
        <v>11</v>
      </c>
      <c r="S62" s="137" t="s">
        <v>11</v>
      </c>
      <c r="T62" s="137" t="s">
        <v>11</v>
      </c>
      <c r="U62" s="137" t="s">
        <v>11</v>
      </c>
      <c r="V62" s="137" t="s">
        <v>11</v>
      </c>
      <c r="W62" s="137" t="s">
        <v>11</v>
      </c>
      <c r="X62" s="143" t="s">
        <v>11</v>
      </c>
    </row>
    <row r="63" customFormat="false" ht="15.9" hidden="false" customHeight="true" outlineLevel="0" collapsed="false">
      <c r="C63" s="139" t="s">
        <v>176</v>
      </c>
      <c r="D63" s="140" t="s">
        <v>177</v>
      </c>
      <c r="E63" s="135" t="n">
        <v>49</v>
      </c>
      <c r="F63" s="141" t="n">
        <f aca="false">SUM(G63:X63)</f>
        <v>8</v>
      </c>
      <c r="G63" s="137" t="s">
        <v>11</v>
      </c>
      <c r="H63" s="137" t="s">
        <v>11</v>
      </c>
      <c r="I63" s="142" t="n">
        <v>3</v>
      </c>
      <c r="J63" s="142" t="s">
        <v>11</v>
      </c>
      <c r="K63" s="137" t="s">
        <v>11</v>
      </c>
      <c r="L63" s="137" t="s">
        <v>11</v>
      </c>
      <c r="M63" s="137" t="s">
        <v>11</v>
      </c>
      <c r="N63" s="142" t="n">
        <v>2</v>
      </c>
      <c r="O63" s="142" t="s">
        <v>11</v>
      </c>
      <c r="P63" s="142" t="n">
        <v>1</v>
      </c>
      <c r="Q63" s="142" t="n">
        <v>1</v>
      </c>
      <c r="R63" s="142" t="s">
        <v>11</v>
      </c>
      <c r="S63" s="137" t="s">
        <v>11</v>
      </c>
      <c r="T63" s="142" t="n">
        <v>1</v>
      </c>
      <c r="U63" s="137" t="s">
        <v>11</v>
      </c>
      <c r="V63" s="137" t="s">
        <v>11</v>
      </c>
      <c r="W63" s="137" t="s">
        <v>11</v>
      </c>
      <c r="X63" s="143" t="s">
        <v>11</v>
      </c>
    </row>
    <row r="64" customFormat="false" ht="15.9" hidden="false" customHeight="true" outlineLevel="0" collapsed="false">
      <c r="C64" s="139" t="s">
        <v>178</v>
      </c>
      <c r="D64" s="140" t="s">
        <v>179</v>
      </c>
      <c r="E64" s="135" t="n">
        <v>53</v>
      </c>
      <c r="F64" s="141" t="n">
        <f aca="false">SUM(G64:X64)</f>
        <v>5</v>
      </c>
      <c r="G64" s="137" t="s">
        <v>11</v>
      </c>
      <c r="H64" s="137" t="s">
        <v>11</v>
      </c>
      <c r="I64" s="142" t="s">
        <v>11</v>
      </c>
      <c r="J64" s="142" t="s">
        <v>11</v>
      </c>
      <c r="K64" s="137" t="s">
        <v>11</v>
      </c>
      <c r="L64" s="137" t="s">
        <v>11</v>
      </c>
      <c r="M64" s="137" t="n">
        <v>1</v>
      </c>
      <c r="N64" s="137" t="s">
        <v>11</v>
      </c>
      <c r="O64" s="137" t="s">
        <v>11</v>
      </c>
      <c r="P64" s="142" t="n">
        <v>2</v>
      </c>
      <c r="Q64" s="137" t="s">
        <v>11</v>
      </c>
      <c r="R64" s="137" t="s">
        <v>11</v>
      </c>
      <c r="S64" s="142" t="n">
        <v>2</v>
      </c>
      <c r="T64" s="137" t="s">
        <v>11</v>
      </c>
      <c r="U64" s="137" t="s">
        <v>11</v>
      </c>
      <c r="V64" s="137" t="s">
        <v>11</v>
      </c>
      <c r="W64" s="137" t="s">
        <v>11</v>
      </c>
      <c r="X64" s="143" t="s">
        <v>11</v>
      </c>
    </row>
    <row r="65" customFormat="false" ht="15.9" hidden="false" customHeight="true" outlineLevel="0" collapsed="false">
      <c r="C65" s="139" t="s">
        <v>180</v>
      </c>
      <c r="D65" s="140" t="s">
        <v>181</v>
      </c>
      <c r="E65" s="135" t="n">
        <v>54</v>
      </c>
      <c r="F65" s="141" t="n">
        <f aca="false">SUM(G65:X65)</f>
        <v>7</v>
      </c>
      <c r="G65" s="137" t="s">
        <v>11</v>
      </c>
      <c r="H65" s="137" t="s">
        <v>11</v>
      </c>
      <c r="I65" s="142" t="n">
        <v>1</v>
      </c>
      <c r="J65" s="142" t="n">
        <v>1</v>
      </c>
      <c r="K65" s="137" t="s">
        <v>11</v>
      </c>
      <c r="L65" s="137" t="s">
        <v>11</v>
      </c>
      <c r="M65" s="137" t="s">
        <v>11</v>
      </c>
      <c r="N65" s="137" t="s">
        <v>11</v>
      </c>
      <c r="O65" s="137" t="s">
        <v>11</v>
      </c>
      <c r="P65" s="137" t="s">
        <v>11</v>
      </c>
      <c r="Q65" s="137" t="s">
        <v>11</v>
      </c>
      <c r="R65" s="142" t="n">
        <v>1</v>
      </c>
      <c r="S65" s="142" t="n">
        <v>2</v>
      </c>
      <c r="T65" s="142" t="n">
        <v>1</v>
      </c>
      <c r="U65" s="137" t="s">
        <v>11</v>
      </c>
      <c r="V65" s="137" t="s">
        <v>11</v>
      </c>
      <c r="W65" s="142" t="n">
        <v>1</v>
      </c>
      <c r="X65" s="143" t="s">
        <v>11</v>
      </c>
    </row>
    <row r="66" customFormat="false" ht="15.9" hidden="false" customHeight="true" outlineLevel="0" collapsed="false">
      <c r="C66" s="139" t="s">
        <v>182</v>
      </c>
      <c r="D66" s="140" t="s">
        <v>183</v>
      </c>
      <c r="E66" s="135" t="n">
        <v>34</v>
      </c>
      <c r="F66" s="141" t="n">
        <f aca="false">SUM(G66:X66)</f>
        <v>1</v>
      </c>
      <c r="G66" s="137" t="s">
        <v>11</v>
      </c>
      <c r="H66" s="137" t="s">
        <v>11</v>
      </c>
      <c r="I66" s="137" t="s">
        <v>11</v>
      </c>
      <c r="J66" s="137" t="s">
        <v>11</v>
      </c>
      <c r="K66" s="137" t="s">
        <v>11</v>
      </c>
      <c r="L66" s="137" t="s">
        <v>11</v>
      </c>
      <c r="M66" s="137" t="s">
        <v>11</v>
      </c>
      <c r="N66" s="137" t="s">
        <v>11</v>
      </c>
      <c r="O66" s="137" t="s">
        <v>11</v>
      </c>
      <c r="P66" s="137" t="s">
        <v>11</v>
      </c>
      <c r="Q66" s="137" t="s">
        <v>11</v>
      </c>
      <c r="R66" s="137" t="s">
        <v>11</v>
      </c>
      <c r="S66" s="142" t="n">
        <v>1</v>
      </c>
      <c r="T66" s="137" t="s">
        <v>11</v>
      </c>
      <c r="U66" s="137" t="s">
        <v>11</v>
      </c>
      <c r="V66" s="137" t="s">
        <v>11</v>
      </c>
      <c r="W66" s="137" t="s">
        <v>11</v>
      </c>
      <c r="X66" s="143" t="s">
        <v>11</v>
      </c>
    </row>
    <row r="67" customFormat="false" ht="15.9" hidden="false" customHeight="true" outlineLevel="0" collapsed="false">
      <c r="C67" s="139" t="s">
        <v>184</v>
      </c>
      <c r="D67" s="140" t="s">
        <v>185</v>
      </c>
      <c r="E67" s="135" t="n">
        <v>35</v>
      </c>
      <c r="F67" s="141" t="n">
        <f aca="false">SUM(G67:X67)</f>
        <v>3</v>
      </c>
      <c r="G67" s="137" t="s">
        <v>11</v>
      </c>
      <c r="H67" s="137" t="s">
        <v>11</v>
      </c>
      <c r="I67" s="142" t="n">
        <v>2</v>
      </c>
      <c r="J67" s="137" t="s">
        <v>11</v>
      </c>
      <c r="K67" s="137" t="s">
        <v>11</v>
      </c>
      <c r="L67" s="137" t="s">
        <v>11</v>
      </c>
      <c r="M67" s="137" t="s">
        <v>11</v>
      </c>
      <c r="N67" s="137" t="s">
        <v>11</v>
      </c>
      <c r="O67" s="137" t="s">
        <v>11</v>
      </c>
      <c r="P67" s="137" t="s">
        <v>11</v>
      </c>
      <c r="Q67" s="137" t="s">
        <v>11</v>
      </c>
      <c r="R67" s="137" t="s">
        <v>11</v>
      </c>
      <c r="S67" s="137" t="s">
        <v>11</v>
      </c>
      <c r="T67" s="137" t="s">
        <v>11</v>
      </c>
      <c r="U67" s="137" t="s">
        <v>11</v>
      </c>
      <c r="V67" s="137" t="s">
        <v>11</v>
      </c>
      <c r="W67" s="142" t="n">
        <v>1</v>
      </c>
      <c r="X67" s="143" t="s">
        <v>11</v>
      </c>
    </row>
    <row r="68" s="155" customFormat="true" ht="15.9" hidden="false" customHeight="true" outlineLevel="0" collapsed="false">
      <c r="C68" s="156" t="s">
        <v>186</v>
      </c>
      <c r="D68" s="157" t="s">
        <v>187</v>
      </c>
      <c r="E68" s="158" t="n">
        <v>36</v>
      </c>
      <c r="F68" s="141" t="n">
        <f aca="false">SUM(G68:X68)</f>
        <v>0</v>
      </c>
      <c r="G68" s="142" t="s">
        <v>11</v>
      </c>
      <c r="H68" s="137" t="s">
        <v>11</v>
      </c>
      <c r="I68" s="142" t="s">
        <v>11</v>
      </c>
      <c r="J68" s="142" t="s">
        <v>11</v>
      </c>
      <c r="K68" s="137" t="s">
        <v>11</v>
      </c>
      <c r="L68" s="142" t="s">
        <v>11</v>
      </c>
      <c r="M68" s="142" t="s">
        <v>11</v>
      </c>
      <c r="N68" s="142" t="s">
        <v>11</v>
      </c>
      <c r="O68" s="142" t="s">
        <v>11</v>
      </c>
      <c r="P68" s="142" t="s">
        <v>11</v>
      </c>
      <c r="Q68" s="142" t="s">
        <v>11</v>
      </c>
      <c r="R68" s="142" t="s">
        <v>11</v>
      </c>
      <c r="S68" s="142" t="s">
        <v>11</v>
      </c>
      <c r="T68" s="142" t="s">
        <v>11</v>
      </c>
      <c r="U68" s="142" t="s">
        <v>11</v>
      </c>
      <c r="V68" s="142" t="s">
        <v>11</v>
      </c>
      <c r="W68" s="142" t="s">
        <v>11</v>
      </c>
      <c r="X68" s="143" t="s">
        <v>11</v>
      </c>
    </row>
    <row r="69" s="155" customFormat="true" ht="15.9" hidden="false" customHeight="true" outlineLevel="0" collapsed="false">
      <c r="C69" s="156" t="s">
        <v>188</v>
      </c>
      <c r="D69" s="157" t="s">
        <v>189</v>
      </c>
      <c r="E69" s="158" t="n">
        <v>42</v>
      </c>
      <c r="F69" s="141" t="n">
        <f aca="false">SUM(G69:X69)</f>
        <v>0</v>
      </c>
      <c r="G69" s="142" t="s">
        <v>11</v>
      </c>
      <c r="H69" s="137" t="s">
        <v>11</v>
      </c>
      <c r="I69" s="142" t="s">
        <v>11</v>
      </c>
      <c r="J69" s="142" t="s">
        <v>11</v>
      </c>
      <c r="K69" s="137" t="s">
        <v>11</v>
      </c>
      <c r="L69" s="142" t="s">
        <v>11</v>
      </c>
      <c r="M69" s="142" t="s">
        <v>11</v>
      </c>
      <c r="N69" s="142" t="s">
        <v>11</v>
      </c>
      <c r="O69" s="142" t="s">
        <v>11</v>
      </c>
      <c r="P69" s="142" t="s">
        <v>11</v>
      </c>
      <c r="Q69" s="142" t="s">
        <v>11</v>
      </c>
      <c r="R69" s="142" t="s">
        <v>11</v>
      </c>
      <c r="S69" s="142" t="s">
        <v>11</v>
      </c>
      <c r="T69" s="142" t="s">
        <v>11</v>
      </c>
      <c r="U69" s="142" t="s">
        <v>11</v>
      </c>
      <c r="V69" s="142" t="s">
        <v>11</v>
      </c>
      <c r="W69" s="142" t="s">
        <v>11</v>
      </c>
      <c r="X69" s="143" t="s">
        <v>11</v>
      </c>
    </row>
    <row r="70" customFormat="false" ht="15.9" hidden="false" customHeight="true" outlineLevel="0" collapsed="false">
      <c r="C70" s="139" t="s">
        <v>190</v>
      </c>
      <c r="D70" s="144" t="s">
        <v>191</v>
      </c>
      <c r="E70" s="135" t="n">
        <v>43</v>
      </c>
      <c r="F70" s="141" t="n">
        <f aca="false">SUM(G70:X70)</f>
        <v>4</v>
      </c>
      <c r="G70" s="142" t="s">
        <v>11</v>
      </c>
      <c r="H70" s="137" t="s">
        <v>11</v>
      </c>
      <c r="I70" s="142" t="n">
        <v>1</v>
      </c>
      <c r="J70" s="142" t="n">
        <v>1</v>
      </c>
      <c r="K70" s="137" t="s">
        <v>11</v>
      </c>
      <c r="L70" s="142" t="s">
        <v>11</v>
      </c>
      <c r="M70" s="142" t="s">
        <v>11</v>
      </c>
      <c r="N70" s="142" t="n">
        <v>2</v>
      </c>
      <c r="O70" s="142" t="s">
        <v>11</v>
      </c>
      <c r="P70" s="142" t="s">
        <v>11</v>
      </c>
      <c r="Q70" s="142" t="s">
        <v>11</v>
      </c>
      <c r="R70" s="142" t="s">
        <v>11</v>
      </c>
      <c r="S70" s="142" t="s">
        <v>11</v>
      </c>
      <c r="T70" s="142" t="s">
        <v>11</v>
      </c>
      <c r="U70" s="142" t="s">
        <v>11</v>
      </c>
      <c r="V70" s="142" t="s">
        <v>11</v>
      </c>
      <c r="W70" s="142" t="s">
        <v>11</v>
      </c>
      <c r="X70" s="143" t="s">
        <v>11</v>
      </c>
    </row>
    <row r="71" customFormat="false" ht="15.9" hidden="false" customHeight="true" outlineLevel="0" collapsed="false">
      <c r="C71" s="139" t="s">
        <v>192</v>
      </c>
      <c r="D71" s="144" t="s">
        <v>193</v>
      </c>
      <c r="E71" s="135" t="n">
        <v>44</v>
      </c>
      <c r="F71" s="141" t="n">
        <f aca="false">SUM(G71:X71)</f>
        <v>4</v>
      </c>
      <c r="G71" s="142" t="s">
        <v>11</v>
      </c>
      <c r="H71" s="137" t="s">
        <v>11</v>
      </c>
      <c r="I71" s="142" t="n">
        <v>3</v>
      </c>
      <c r="J71" s="142" t="s">
        <v>11</v>
      </c>
      <c r="K71" s="137" t="s">
        <v>11</v>
      </c>
      <c r="L71" s="142" t="s">
        <v>11</v>
      </c>
      <c r="M71" s="142" t="s">
        <v>11</v>
      </c>
      <c r="N71" s="142" t="n">
        <v>1</v>
      </c>
      <c r="O71" s="142" t="s">
        <v>11</v>
      </c>
      <c r="P71" s="142" t="s">
        <v>11</v>
      </c>
      <c r="Q71" s="142" t="s">
        <v>11</v>
      </c>
      <c r="R71" s="142" t="s">
        <v>11</v>
      </c>
      <c r="S71" s="142" t="s">
        <v>11</v>
      </c>
      <c r="T71" s="142" t="s">
        <v>11</v>
      </c>
      <c r="U71" s="142" t="s">
        <v>11</v>
      </c>
      <c r="V71" s="142" t="s">
        <v>11</v>
      </c>
      <c r="W71" s="142" t="s">
        <v>11</v>
      </c>
      <c r="X71" s="143" t="s">
        <v>11</v>
      </c>
    </row>
    <row r="72" customFormat="false" ht="15.9" hidden="false" customHeight="true" outlineLevel="0" collapsed="false">
      <c r="C72" s="139" t="s">
        <v>194</v>
      </c>
      <c r="D72" s="144" t="s">
        <v>195</v>
      </c>
      <c r="E72" s="135" t="n">
        <v>45</v>
      </c>
      <c r="F72" s="141" t="n">
        <f aca="false">SUM(G72:X72)</f>
        <v>5</v>
      </c>
      <c r="G72" s="142" t="s">
        <v>11</v>
      </c>
      <c r="H72" s="137" t="s">
        <v>11</v>
      </c>
      <c r="I72" s="142" t="s">
        <v>11</v>
      </c>
      <c r="J72" s="142" t="s">
        <v>11</v>
      </c>
      <c r="K72" s="137" t="s">
        <v>11</v>
      </c>
      <c r="L72" s="142" t="n">
        <v>1</v>
      </c>
      <c r="M72" s="142" t="s">
        <v>11</v>
      </c>
      <c r="N72" s="142" t="n">
        <v>1</v>
      </c>
      <c r="O72" s="142" t="s">
        <v>11</v>
      </c>
      <c r="P72" s="142" t="s">
        <v>11</v>
      </c>
      <c r="Q72" s="142" t="s">
        <v>11</v>
      </c>
      <c r="R72" s="142" t="s">
        <v>11</v>
      </c>
      <c r="S72" s="142" t="s">
        <v>11</v>
      </c>
      <c r="T72" s="142" t="n">
        <v>2</v>
      </c>
      <c r="U72" s="142" t="n">
        <v>1</v>
      </c>
      <c r="V72" s="142" t="s">
        <v>11</v>
      </c>
      <c r="W72" s="142" t="s">
        <v>11</v>
      </c>
      <c r="X72" s="143" t="s">
        <v>11</v>
      </c>
    </row>
    <row r="73" customFormat="false" ht="15.9" hidden="false" customHeight="true" outlineLevel="0" collapsed="false">
      <c r="C73" s="139" t="s">
        <v>196</v>
      </c>
      <c r="D73" s="140" t="s">
        <v>197</v>
      </c>
      <c r="E73" s="135" t="n">
        <v>40</v>
      </c>
      <c r="F73" s="141" t="n">
        <f aca="false">SUM(G73:X73)</f>
        <v>3</v>
      </c>
      <c r="G73" s="142" t="s">
        <v>11</v>
      </c>
      <c r="H73" s="137" t="s">
        <v>11</v>
      </c>
      <c r="I73" s="142" t="n">
        <v>1</v>
      </c>
      <c r="J73" s="142" t="s">
        <v>11</v>
      </c>
      <c r="K73" s="137" t="s">
        <v>11</v>
      </c>
      <c r="L73" s="142" t="s">
        <v>11</v>
      </c>
      <c r="M73" s="142" t="s">
        <v>11</v>
      </c>
      <c r="N73" s="142" t="s">
        <v>11</v>
      </c>
      <c r="O73" s="142" t="s">
        <v>11</v>
      </c>
      <c r="P73" s="142" t="s">
        <v>11</v>
      </c>
      <c r="Q73" s="142" t="s">
        <v>11</v>
      </c>
      <c r="R73" s="142" t="s">
        <v>11</v>
      </c>
      <c r="S73" s="142" t="n">
        <v>1</v>
      </c>
      <c r="T73" s="142" t="s">
        <v>11</v>
      </c>
      <c r="U73" s="142" t="s">
        <v>11</v>
      </c>
      <c r="V73" s="142" t="n">
        <v>1</v>
      </c>
      <c r="W73" s="142" t="s">
        <v>11</v>
      </c>
      <c r="X73" s="143" t="s">
        <v>11</v>
      </c>
    </row>
    <row r="74" customFormat="false" ht="15.9" hidden="false" customHeight="true" outlineLevel="0" collapsed="false">
      <c r="C74" s="139" t="s">
        <v>198</v>
      </c>
      <c r="D74" s="140" t="s">
        <v>199</v>
      </c>
      <c r="E74" s="135" t="n">
        <v>37</v>
      </c>
      <c r="F74" s="141" t="n">
        <f aca="false">SUM(G74:X74)</f>
        <v>6</v>
      </c>
      <c r="G74" s="142" t="s">
        <v>11</v>
      </c>
      <c r="H74" s="137" t="s">
        <v>11</v>
      </c>
      <c r="I74" s="142" t="s">
        <v>11</v>
      </c>
      <c r="J74" s="142" t="s">
        <v>11</v>
      </c>
      <c r="K74" s="137" t="s">
        <v>11</v>
      </c>
      <c r="L74" s="142" t="s">
        <v>11</v>
      </c>
      <c r="M74" s="142" t="s">
        <v>11</v>
      </c>
      <c r="N74" s="142" t="s">
        <v>11</v>
      </c>
      <c r="O74" s="142" t="s">
        <v>11</v>
      </c>
      <c r="P74" s="142" t="s">
        <v>11</v>
      </c>
      <c r="Q74" s="142" t="n">
        <v>1</v>
      </c>
      <c r="R74" s="142" t="n">
        <v>1</v>
      </c>
      <c r="S74" s="142" t="n">
        <v>1</v>
      </c>
      <c r="T74" s="142" t="s">
        <v>11</v>
      </c>
      <c r="U74" s="142" t="n">
        <v>1</v>
      </c>
      <c r="V74" s="142" t="s">
        <v>11</v>
      </c>
      <c r="W74" s="142" t="n">
        <v>2</v>
      </c>
      <c r="X74" s="143" t="s">
        <v>11</v>
      </c>
    </row>
    <row r="75" customFormat="false" ht="15.9" hidden="false" customHeight="true" outlineLevel="0" collapsed="false">
      <c r="C75" s="139" t="s">
        <v>200</v>
      </c>
      <c r="D75" s="140" t="s">
        <v>201</v>
      </c>
      <c r="E75" s="135" t="n">
        <v>38</v>
      </c>
      <c r="F75" s="141" t="n">
        <f aca="false">SUM(G75:X75)</f>
        <v>8</v>
      </c>
      <c r="G75" s="142" t="s">
        <v>11</v>
      </c>
      <c r="H75" s="137" t="s">
        <v>11</v>
      </c>
      <c r="I75" s="142" t="s">
        <v>11</v>
      </c>
      <c r="J75" s="142" t="s">
        <v>11</v>
      </c>
      <c r="K75" s="137" t="s">
        <v>11</v>
      </c>
      <c r="L75" s="142" t="s">
        <v>11</v>
      </c>
      <c r="M75" s="142" t="s">
        <v>11</v>
      </c>
      <c r="N75" s="142" t="n">
        <v>1</v>
      </c>
      <c r="O75" s="142" t="s">
        <v>11</v>
      </c>
      <c r="P75" s="142" t="n">
        <v>1</v>
      </c>
      <c r="Q75" s="142" t="s">
        <v>11</v>
      </c>
      <c r="R75" s="142" t="s">
        <v>11</v>
      </c>
      <c r="S75" s="142" t="n">
        <v>3</v>
      </c>
      <c r="T75" s="142" t="n">
        <v>2</v>
      </c>
      <c r="U75" s="142" t="n">
        <v>1</v>
      </c>
      <c r="V75" s="142" t="s">
        <v>11</v>
      </c>
      <c r="W75" s="142" t="s">
        <v>11</v>
      </c>
      <c r="X75" s="143" t="s">
        <v>11</v>
      </c>
    </row>
    <row r="76" customFormat="false" ht="15.9" hidden="false" customHeight="true" outlineLevel="0" collapsed="false">
      <c r="C76" s="139" t="s">
        <v>202</v>
      </c>
      <c r="D76" s="144" t="s">
        <v>203</v>
      </c>
      <c r="E76" s="135" t="n">
        <v>39</v>
      </c>
      <c r="F76" s="141" t="n">
        <f aca="false">SUM(G76:X76)</f>
        <v>4</v>
      </c>
      <c r="G76" s="142" t="s">
        <v>11</v>
      </c>
      <c r="H76" s="137" t="s">
        <v>11</v>
      </c>
      <c r="I76" s="142" t="n">
        <v>1</v>
      </c>
      <c r="J76" s="142" t="s">
        <v>11</v>
      </c>
      <c r="K76" s="137" t="s">
        <v>11</v>
      </c>
      <c r="L76" s="142" t="s">
        <v>11</v>
      </c>
      <c r="M76" s="142" t="s">
        <v>11</v>
      </c>
      <c r="N76" s="142" t="s">
        <v>11</v>
      </c>
      <c r="O76" s="142" t="s">
        <v>11</v>
      </c>
      <c r="P76" s="142" t="s">
        <v>11</v>
      </c>
      <c r="Q76" s="142" t="s">
        <v>11</v>
      </c>
      <c r="R76" s="142" t="n">
        <v>1</v>
      </c>
      <c r="S76" s="142" t="s">
        <v>11</v>
      </c>
      <c r="T76" s="142" t="n">
        <v>1</v>
      </c>
      <c r="U76" s="142" t="n">
        <v>1</v>
      </c>
      <c r="V76" s="142" t="s">
        <v>11</v>
      </c>
      <c r="W76" s="142" t="s">
        <v>11</v>
      </c>
      <c r="X76" s="143" t="s">
        <v>11</v>
      </c>
    </row>
    <row r="77" customFormat="false" ht="15.9" hidden="false" customHeight="true" outlineLevel="0" collapsed="false">
      <c r="C77" s="139" t="s">
        <v>204</v>
      </c>
      <c r="D77" s="144" t="s">
        <v>205</v>
      </c>
      <c r="E77" s="135"/>
      <c r="F77" s="141" t="n">
        <f aca="false">SUM(G77:X77)</f>
        <v>11</v>
      </c>
      <c r="G77" s="142" t="s">
        <v>11</v>
      </c>
      <c r="H77" s="137" t="s">
        <v>11</v>
      </c>
      <c r="I77" s="142" t="n">
        <v>1</v>
      </c>
      <c r="J77" s="142" t="s">
        <v>11</v>
      </c>
      <c r="K77" s="137" t="s">
        <v>11</v>
      </c>
      <c r="L77" s="142" t="n">
        <v>1</v>
      </c>
      <c r="M77" s="142" t="s">
        <v>11</v>
      </c>
      <c r="N77" s="142" t="n">
        <v>5</v>
      </c>
      <c r="O77" s="142" t="s">
        <v>11</v>
      </c>
      <c r="P77" s="142" t="n">
        <v>1</v>
      </c>
      <c r="Q77" s="142" t="s">
        <v>11</v>
      </c>
      <c r="R77" s="142" t="n">
        <v>1</v>
      </c>
      <c r="S77" s="142" t="s">
        <v>11</v>
      </c>
      <c r="T77" s="142" t="n">
        <v>1</v>
      </c>
      <c r="U77" s="142" t="s">
        <v>11</v>
      </c>
      <c r="V77" s="142" t="s">
        <v>11</v>
      </c>
      <c r="W77" s="142" t="n">
        <v>1</v>
      </c>
      <c r="X77" s="143" t="s">
        <v>11</v>
      </c>
    </row>
    <row r="78" customFormat="false" ht="15.9" hidden="false" customHeight="true" outlineLevel="0" collapsed="false">
      <c r="C78" s="139" t="s">
        <v>206</v>
      </c>
      <c r="D78" s="144" t="s">
        <v>207</v>
      </c>
      <c r="E78" s="135" t="n">
        <v>59</v>
      </c>
      <c r="F78" s="141" t="n">
        <f aca="false">SUM(G78:X78)</f>
        <v>9</v>
      </c>
      <c r="G78" s="142" t="s">
        <v>11</v>
      </c>
      <c r="H78" s="137" t="s">
        <v>11</v>
      </c>
      <c r="I78" s="142" t="n">
        <v>3</v>
      </c>
      <c r="J78" s="142" t="n">
        <v>1</v>
      </c>
      <c r="K78" s="137" t="s">
        <v>11</v>
      </c>
      <c r="L78" s="142" t="s">
        <v>11</v>
      </c>
      <c r="M78" s="142" t="s">
        <v>11</v>
      </c>
      <c r="N78" s="142" t="n">
        <v>2</v>
      </c>
      <c r="O78" s="142" t="s">
        <v>11</v>
      </c>
      <c r="P78" s="142" t="n">
        <v>1</v>
      </c>
      <c r="Q78" s="142" t="n">
        <v>1</v>
      </c>
      <c r="R78" s="142" t="s">
        <v>11</v>
      </c>
      <c r="S78" s="142" t="n">
        <v>1</v>
      </c>
      <c r="T78" s="142" t="s">
        <v>11</v>
      </c>
      <c r="U78" s="142" t="s">
        <v>11</v>
      </c>
      <c r="V78" s="142" t="s">
        <v>11</v>
      </c>
      <c r="W78" s="142" t="s">
        <v>11</v>
      </c>
      <c r="X78" s="143" t="s">
        <v>11</v>
      </c>
    </row>
    <row r="79" customFormat="false" ht="15.9" hidden="false" customHeight="true" outlineLevel="0" collapsed="false">
      <c r="C79" s="139" t="s">
        <v>208</v>
      </c>
      <c r="D79" s="144" t="s">
        <v>209</v>
      </c>
      <c r="E79" s="135"/>
      <c r="F79" s="141" t="n">
        <f aca="false">SUM(G79:X79)</f>
        <v>5</v>
      </c>
      <c r="G79" s="142" t="s">
        <v>11</v>
      </c>
      <c r="H79" s="137" t="s">
        <v>11</v>
      </c>
      <c r="I79" s="142" t="n">
        <v>1</v>
      </c>
      <c r="J79" s="142" t="s">
        <v>11</v>
      </c>
      <c r="K79" s="137" t="s">
        <v>11</v>
      </c>
      <c r="L79" s="142" t="n">
        <v>1</v>
      </c>
      <c r="M79" s="142" t="s">
        <v>11</v>
      </c>
      <c r="N79" s="142" t="n">
        <v>1</v>
      </c>
      <c r="O79" s="142" t="s">
        <v>11</v>
      </c>
      <c r="P79" s="142" t="s">
        <v>11</v>
      </c>
      <c r="Q79" s="142" t="s">
        <v>11</v>
      </c>
      <c r="R79" s="142" t="n">
        <v>1</v>
      </c>
      <c r="S79" s="142" t="s">
        <v>11</v>
      </c>
      <c r="T79" s="142" t="s">
        <v>11</v>
      </c>
      <c r="U79" s="142" t="s">
        <v>11</v>
      </c>
      <c r="V79" s="142" t="s">
        <v>11</v>
      </c>
      <c r="W79" s="142" t="n">
        <v>1</v>
      </c>
      <c r="X79" s="143" t="s">
        <v>11</v>
      </c>
    </row>
    <row r="80" customFormat="false" ht="15.9" hidden="false" customHeight="true" outlineLevel="0" collapsed="false">
      <c r="C80" s="139" t="s">
        <v>210</v>
      </c>
      <c r="D80" s="140" t="s">
        <v>211</v>
      </c>
      <c r="E80" s="135"/>
      <c r="F80" s="141" t="n">
        <f aca="false">SUM(G80:X80)</f>
        <v>8</v>
      </c>
      <c r="G80" s="142" t="s">
        <v>11</v>
      </c>
      <c r="H80" s="137" t="s">
        <v>11</v>
      </c>
      <c r="I80" s="142" t="s">
        <v>11</v>
      </c>
      <c r="J80" s="142" t="s">
        <v>11</v>
      </c>
      <c r="K80" s="137" t="s">
        <v>11</v>
      </c>
      <c r="L80" s="142" t="n">
        <v>1</v>
      </c>
      <c r="M80" s="142" t="s">
        <v>11</v>
      </c>
      <c r="N80" s="142" t="s">
        <v>11</v>
      </c>
      <c r="O80" s="142" t="n">
        <v>2</v>
      </c>
      <c r="P80" s="142" t="n">
        <v>2</v>
      </c>
      <c r="Q80" s="142" t="s">
        <v>11</v>
      </c>
      <c r="R80" s="142" t="n">
        <v>1</v>
      </c>
      <c r="S80" s="142" t="n">
        <v>1</v>
      </c>
      <c r="T80" s="142" t="n">
        <v>1</v>
      </c>
      <c r="U80" s="142" t="s">
        <v>11</v>
      </c>
      <c r="V80" s="142" t="s">
        <v>11</v>
      </c>
      <c r="W80" s="142" t="s">
        <v>11</v>
      </c>
      <c r="X80" s="143" t="s">
        <v>11</v>
      </c>
    </row>
    <row r="81" customFormat="false" ht="15.9" hidden="false" customHeight="true" outlineLevel="0" collapsed="false">
      <c r="C81" s="139" t="s">
        <v>212</v>
      </c>
      <c r="D81" s="140" t="s">
        <v>213</v>
      </c>
      <c r="E81" s="135"/>
      <c r="F81" s="141" t="n">
        <f aca="false">SUM(G81:X81)</f>
        <v>1</v>
      </c>
      <c r="G81" s="142" t="s">
        <v>11</v>
      </c>
      <c r="H81" s="137" t="s">
        <v>11</v>
      </c>
      <c r="I81" s="142" t="s">
        <v>11</v>
      </c>
      <c r="J81" s="142" t="s">
        <v>11</v>
      </c>
      <c r="K81" s="137" t="s">
        <v>11</v>
      </c>
      <c r="L81" s="142" t="s">
        <v>11</v>
      </c>
      <c r="M81" s="142" t="s">
        <v>11</v>
      </c>
      <c r="N81" s="142" t="n">
        <v>1</v>
      </c>
      <c r="O81" s="142" t="s">
        <v>11</v>
      </c>
      <c r="P81" s="142" t="s">
        <v>11</v>
      </c>
      <c r="Q81" s="142" t="s">
        <v>11</v>
      </c>
      <c r="R81" s="142" t="s">
        <v>11</v>
      </c>
      <c r="S81" s="142" t="s">
        <v>11</v>
      </c>
      <c r="T81" s="142" t="s">
        <v>11</v>
      </c>
      <c r="U81" s="142" t="s">
        <v>11</v>
      </c>
      <c r="V81" s="142" t="s">
        <v>11</v>
      </c>
      <c r="W81" s="142" t="s">
        <v>11</v>
      </c>
      <c r="X81" s="143" t="s">
        <v>11</v>
      </c>
    </row>
    <row r="82" customFormat="false" ht="15.9" hidden="false" customHeight="true" outlineLevel="0" collapsed="false">
      <c r="C82" s="139" t="s">
        <v>214</v>
      </c>
      <c r="D82" s="140" t="s">
        <v>215</v>
      </c>
      <c r="E82" s="159"/>
      <c r="F82" s="141" t="n">
        <f aca="false">SUM(G82:X82)</f>
        <v>4</v>
      </c>
      <c r="G82" s="142" t="s">
        <v>11</v>
      </c>
      <c r="H82" s="137" t="s">
        <v>11</v>
      </c>
      <c r="I82" s="142" t="n">
        <v>3</v>
      </c>
      <c r="J82" s="142" t="s">
        <v>11</v>
      </c>
      <c r="K82" s="137" t="s">
        <v>11</v>
      </c>
      <c r="L82" s="142" t="s">
        <v>11</v>
      </c>
      <c r="M82" s="142" t="s">
        <v>11</v>
      </c>
      <c r="N82" s="142" t="s">
        <v>11</v>
      </c>
      <c r="O82" s="142" t="s">
        <v>11</v>
      </c>
      <c r="P82" s="142" t="n">
        <v>1</v>
      </c>
      <c r="Q82" s="142" t="s">
        <v>11</v>
      </c>
      <c r="R82" s="142" t="s">
        <v>11</v>
      </c>
      <c r="S82" s="142" t="s">
        <v>11</v>
      </c>
      <c r="T82" s="142" t="s">
        <v>11</v>
      </c>
      <c r="U82" s="142" t="s">
        <v>11</v>
      </c>
      <c r="V82" s="142" t="s">
        <v>11</v>
      </c>
      <c r="W82" s="142" t="s">
        <v>11</v>
      </c>
      <c r="X82" s="143" t="s">
        <v>11</v>
      </c>
    </row>
    <row r="83" customFormat="false" ht="15.9" hidden="false" customHeight="true" outlineLevel="0" collapsed="false">
      <c r="C83" s="139" t="s">
        <v>216</v>
      </c>
      <c r="D83" s="144" t="s">
        <v>217</v>
      </c>
      <c r="E83" s="135"/>
      <c r="F83" s="141" t="n">
        <f aca="false">SUM(G83:X83)</f>
        <v>8</v>
      </c>
      <c r="G83" s="142" t="s">
        <v>11</v>
      </c>
      <c r="H83" s="137" t="s">
        <v>11</v>
      </c>
      <c r="I83" s="142" t="n">
        <v>1</v>
      </c>
      <c r="J83" s="142" t="n">
        <v>1</v>
      </c>
      <c r="K83" s="137" t="s">
        <v>11</v>
      </c>
      <c r="L83" s="142" t="s">
        <v>11</v>
      </c>
      <c r="M83" s="142" t="s">
        <v>11</v>
      </c>
      <c r="N83" s="142" t="n">
        <v>4</v>
      </c>
      <c r="O83" s="142" t="s">
        <v>11</v>
      </c>
      <c r="P83" s="142" t="s">
        <v>11</v>
      </c>
      <c r="Q83" s="142" t="s">
        <v>11</v>
      </c>
      <c r="R83" s="142" t="s">
        <v>11</v>
      </c>
      <c r="S83" s="142" t="s">
        <v>11</v>
      </c>
      <c r="T83" s="142" t="s">
        <v>11</v>
      </c>
      <c r="U83" s="142" t="n">
        <v>1</v>
      </c>
      <c r="V83" s="142" t="s">
        <v>11</v>
      </c>
      <c r="W83" s="142" t="n">
        <v>1</v>
      </c>
      <c r="X83" s="143" t="s">
        <v>11</v>
      </c>
    </row>
    <row r="84" customFormat="false" ht="15.9" hidden="false" customHeight="true" outlineLevel="0" collapsed="false">
      <c r="C84" s="139" t="s">
        <v>218</v>
      </c>
      <c r="D84" s="144" t="s">
        <v>219</v>
      </c>
      <c r="E84" s="135"/>
      <c r="F84" s="141" t="n">
        <f aca="false">SUM(G84:X84)</f>
        <v>6</v>
      </c>
      <c r="G84" s="142" t="s">
        <v>11</v>
      </c>
      <c r="H84" s="137" t="s">
        <v>11</v>
      </c>
      <c r="I84" s="142" t="s">
        <v>11</v>
      </c>
      <c r="J84" s="142" t="s">
        <v>11</v>
      </c>
      <c r="K84" s="137" t="s">
        <v>11</v>
      </c>
      <c r="L84" s="142" t="s">
        <v>11</v>
      </c>
      <c r="M84" s="142" t="s">
        <v>11</v>
      </c>
      <c r="N84" s="142" t="n">
        <v>2</v>
      </c>
      <c r="O84" s="142" t="s">
        <v>11</v>
      </c>
      <c r="P84" s="142" t="n">
        <v>1</v>
      </c>
      <c r="Q84" s="142" t="s">
        <v>11</v>
      </c>
      <c r="R84" s="142" t="s">
        <v>11</v>
      </c>
      <c r="S84" s="142" t="s">
        <v>11</v>
      </c>
      <c r="T84" s="142" t="n">
        <v>1</v>
      </c>
      <c r="U84" s="142" t="n">
        <v>2</v>
      </c>
      <c r="V84" s="142" t="s">
        <v>11</v>
      </c>
      <c r="W84" s="142" t="s">
        <v>11</v>
      </c>
      <c r="X84" s="143" t="s">
        <v>11</v>
      </c>
    </row>
    <row r="85" customFormat="false" ht="15.9" hidden="false" customHeight="true" outlineLevel="0" collapsed="false">
      <c r="C85" s="146" t="s">
        <v>220</v>
      </c>
      <c r="D85" s="147" t="s">
        <v>221</v>
      </c>
      <c r="E85" s="135"/>
      <c r="F85" s="148" t="n">
        <f aca="false">SUM(G85:X85)</f>
        <v>15</v>
      </c>
      <c r="G85" s="150" t="s">
        <v>11</v>
      </c>
      <c r="H85" s="149" t="s">
        <v>11</v>
      </c>
      <c r="I85" s="150" t="n">
        <v>3</v>
      </c>
      <c r="J85" s="150" t="s">
        <v>11</v>
      </c>
      <c r="K85" s="149" t="s">
        <v>11</v>
      </c>
      <c r="L85" s="150" t="n">
        <v>1</v>
      </c>
      <c r="M85" s="150" t="s">
        <v>11</v>
      </c>
      <c r="N85" s="150" t="n">
        <v>4</v>
      </c>
      <c r="O85" s="150" t="s">
        <v>11</v>
      </c>
      <c r="P85" s="150" t="n">
        <v>1</v>
      </c>
      <c r="Q85" s="150" t="s">
        <v>11</v>
      </c>
      <c r="R85" s="150" t="n">
        <v>1</v>
      </c>
      <c r="S85" s="150" t="n">
        <v>1</v>
      </c>
      <c r="T85" s="150" t="n">
        <v>1</v>
      </c>
      <c r="U85" s="150" t="n">
        <v>2</v>
      </c>
      <c r="V85" s="150" t="s">
        <v>11</v>
      </c>
      <c r="W85" s="150" t="n">
        <v>1</v>
      </c>
      <c r="X85" s="151" t="s">
        <v>11</v>
      </c>
    </row>
    <row r="86" customFormat="false" ht="15.9" hidden="false" customHeight="true" outlineLevel="0" collapsed="false">
      <c r="C86" s="139" t="s">
        <v>222</v>
      </c>
      <c r="D86" s="144" t="s">
        <v>223</v>
      </c>
      <c r="E86" s="152"/>
      <c r="F86" s="141" t="n">
        <f aca="false">SUM(G86:X86)</f>
        <v>10</v>
      </c>
      <c r="G86" s="142" t="s">
        <v>11</v>
      </c>
      <c r="H86" s="142" t="s">
        <v>11</v>
      </c>
      <c r="I86" s="142" t="n">
        <v>2</v>
      </c>
      <c r="J86" s="142" t="s">
        <v>11</v>
      </c>
      <c r="K86" s="142" t="s">
        <v>11</v>
      </c>
      <c r="L86" s="142" t="s">
        <v>11</v>
      </c>
      <c r="M86" s="142" t="s">
        <v>11</v>
      </c>
      <c r="N86" s="142" t="n">
        <v>1</v>
      </c>
      <c r="O86" s="142" t="n">
        <v>1</v>
      </c>
      <c r="P86" s="142" t="s">
        <v>11</v>
      </c>
      <c r="Q86" s="142" t="n">
        <v>3</v>
      </c>
      <c r="R86" s="142" t="n">
        <v>1</v>
      </c>
      <c r="S86" s="142" t="n">
        <v>1</v>
      </c>
      <c r="T86" s="142" t="s">
        <v>11</v>
      </c>
      <c r="U86" s="142" t="n">
        <v>1</v>
      </c>
      <c r="V86" s="142" t="s">
        <v>11</v>
      </c>
      <c r="W86" s="142" t="s">
        <v>11</v>
      </c>
      <c r="X86" s="153" t="s">
        <v>11</v>
      </c>
    </row>
    <row r="87" customFormat="false" ht="15.9" hidden="false" customHeight="true" outlineLevel="0" collapsed="false">
      <c r="C87" s="139" t="s">
        <v>224</v>
      </c>
      <c r="D87" s="140" t="s">
        <v>225</v>
      </c>
      <c r="E87" s="152"/>
      <c r="F87" s="141" t="n">
        <f aca="false">SUM(G87:X87)</f>
        <v>67</v>
      </c>
      <c r="G87" s="142" t="s">
        <v>11</v>
      </c>
      <c r="H87" s="142" t="s">
        <v>11</v>
      </c>
      <c r="I87" s="142" t="n">
        <v>13</v>
      </c>
      <c r="J87" s="142" t="n">
        <v>7</v>
      </c>
      <c r="K87" s="142" t="s">
        <v>11</v>
      </c>
      <c r="L87" s="142" t="s">
        <v>11</v>
      </c>
      <c r="M87" s="142" t="n">
        <v>3</v>
      </c>
      <c r="N87" s="142" t="n">
        <v>11</v>
      </c>
      <c r="O87" s="142" t="s">
        <v>11</v>
      </c>
      <c r="P87" s="142" t="n">
        <v>6</v>
      </c>
      <c r="Q87" s="142" t="n">
        <v>2</v>
      </c>
      <c r="R87" s="142" t="n">
        <v>5</v>
      </c>
      <c r="S87" s="142" t="n">
        <v>3</v>
      </c>
      <c r="T87" s="142" t="n">
        <v>3</v>
      </c>
      <c r="U87" s="142" t="n">
        <v>10</v>
      </c>
      <c r="V87" s="142" t="n">
        <v>1</v>
      </c>
      <c r="W87" s="142" t="n">
        <v>3</v>
      </c>
      <c r="X87" s="153" t="s">
        <v>11</v>
      </c>
    </row>
    <row r="88" customFormat="false" ht="15.9" hidden="false" customHeight="true" outlineLevel="0" collapsed="false">
      <c r="C88" s="133" t="s">
        <v>226</v>
      </c>
      <c r="D88" s="134" t="s">
        <v>227</v>
      </c>
      <c r="E88" s="135"/>
      <c r="F88" s="136" t="n">
        <f aca="false">SUM(G88:X88)</f>
        <v>26</v>
      </c>
      <c r="G88" s="137" t="n">
        <v>1</v>
      </c>
      <c r="H88" s="137" t="s">
        <v>11</v>
      </c>
      <c r="I88" s="137" t="n">
        <v>2</v>
      </c>
      <c r="J88" s="137" t="n">
        <v>3</v>
      </c>
      <c r="K88" s="137" t="s">
        <v>11</v>
      </c>
      <c r="L88" s="137" t="s">
        <v>11</v>
      </c>
      <c r="M88" s="137" t="n">
        <v>1</v>
      </c>
      <c r="N88" s="137" t="n">
        <v>8</v>
      </c>
      <c r="O88" s="137" t="s">
        <v>11</v>
      </c>
      <c r="P88" s="137" t="n">
        <v>4</v>
      </c>
      <c r="Q88" s="137" t="s">
        <v>11</v>
      </c>
      <c r="R88" s="137" t="n">
        <v>5</v>
      </c>
      <c r="S88" s="137" t="s">
        <v>11</v>
      </c>
      <c r="T88" s="137" t="s">
        <v>11</v>
      </c>
      <c r="U88" s="137" t="n">
        <v>2</v>
      </c>
      <c r="V88" s="137" t="s">
        <v>11</v>
      </c>
      <c r="W88" s="137" t="s">
        <v>11</v>
      </c>
      <c r="X88" s="143" t="s">
        <v>11</v>
      </c>
    </row>
    <row r="89" customFormat="false" ht="15.9" hidden="false" customHeight="true" outlineLevel="0" collapsed="false">
      <c r="C89" s="139" t="s">
        <v>228</v>
      </c>
      <c r="D89" s="140" t="s">
        <v>229</v>
      </c>
      <c r="E89" s="135"/>
      <c r="F89" s="141" t="n">
        <f aca="false">SUM(G89:X89)</f>
        <v>17</v>
      </c>
      <c r="G89" s="142" t="s">
        <v>11</v>
      </c>
      <c r="H89" s="137" t="s">
        <v>11</v>
      </c>
      <c r="I89" s="142" t="n">
        <v>4</v>
      </c>
      <c r="J89" s="142" t="s">
        <v>11</v>
      </c>
      <c r="K89" s="137" t="s">
        <v>11</v>
      </c>
      <c r="L89" s="142" t="s">
        <v>11</v>
      </c>
      <c r="M89" s="142" t="s">
        <v>11</v>
      </c>
      <c r="N89" s="142" t="n">
        <v>4</v>
      </c>
      <c r="O89" s="142" t="s">
        <v>11</v>
      </c>
      <c r="P89" s="142" t="n">
        <v>1</v>
      </c>
      <c r="Q89" s="142" t="n">
        <v>1</v>
      </c>
      <c r="R89" s="142" t="n">
        <v>1</v>
      </c>
      <c r="S89" s="142" t="n">
        <v>1</v>
      </c>
      <c r="T89" s="142" t="n">
        <v>1</v>
      </c>
      <c r="U89" s="142" t="n">
        <v>4</v>
      </c>
      <c r="V89" s="142" t="s">
        <v>11</v>
      </c>
      <c r="W89" s="142" t="s">
        <v>11</v>
      </c>
      <c r="X89" s="143" t="s">
        <v>11</v>
      </c>
    </row>
    <row r="90" customFormat="false" ht="15.9" hidden="false" customHeight="true" outlineLevel="0" collapsed="false">
      <c r="C90" s="146" t="s">
        <v>230</v>
      </c>
      <c r="D90" s="160" t="s">
        <v>231</v>
      </c>
      <c r="E90" s="135"/>
      <c r="F90" s="148" t="n">
        <f aca="false">SUM(G90:X90)</f>
        <v>101</v>
      </c>
      <c r="G90" s="150" t="s">
        <v>11</v>
      </c>
      <c r="H90" s="149" t="s">
        <v>11</v>
      </c>
      <c r="I90" s="150" t="n">
        <v>21</v>
      </c>
      <c r="J90" s="150" t="n">
        <v>10</v>
      </c>
      <c r="K90" s="149" t="s">
        <v>11</v>
      </c>
      <c r="L90" s="150" t="n">
        <v>1</v>
      </c>
      <c r="M90" s="150" t="s">
        <v>11</v>
      </c>
      <c r="N90" s="150" t="n">
        <v>23</v>
      </c>
      <c r="O90" s="150" t="n">
        <v>1</v>
      </c>
      <c r="P90" s="150" t="n">
        <v>13</v>
      </c>
      <c r="Q90" s="150" t="n">
        <v>3</v>
      </c>
      <c r="R90" s="150" t="n">
        <v>10</v>
      </c>
      <c r="S90" s="150" t="n">
        <v>8</v>
      </c>
      <c r="T90" s="150" t="n">
        <v>5</v>
      </c>
      <c r="U90" s="150" t="n">
        <v>6</v>
      </c>
      <c r="V90" s="150" t="s">
        <v>11</v>
      </c>
      <c r="W90" s="150" t="s">
        <v>11</v>
      </c>
      <c r="X90" s="151" t="s">
        <v>11</v>
      </c>
    </row>
    <row r="91" customFormat="false" ht="15.9" hidden="false" customHeight="true" outlineLevel="0" collapsed="false">
      <c r="C91" s="139" t="s">
        <v>232</v>
      </c>
      <c r="D91" s="140" t="s">
        <v>233</v>
      </c>
      <c r="E91" s="154"/>
      <c r="F91" s="141" t="n">
        <f aca="false">SUM(G91:X91)</f>
        <v>30</v>
      </c>
      <c r="G91" s="142" t="s">
        <v>11</v>
      </c>
      <c r="H91" s="142" t="s">
        <v>11</v>
      </c>
      <c r="I91" s="142" t="n">
        <v>2</v>
      </c>
      <c r="J91" s="142" t="s">
        <v>11</v>
      </c>
      <c r="K91" s="142" t="s">
        <v>11</v>
      </c>
      <c r="L91" s="142" t="s">
        <v>11</v>
      </c>
      <c r="M91" s="142" t="s">
        <v>11</v>
      </c>
      <c r="N91" s="142" t="n">
        <v>6</v>
      </c>
      <c r="O91" s="142" t="s">
        <v>11</v>
      </c>
      <c r="P91" s="142" t="n">
        <v>4</v>
      </c>
      <c r="Q91" s="142" t="n">
        <v>2</v>
      </c>
      <c r="R91" s="142" t="n">
        <v>3</v>
      </c>
      <c r="S91" s="142" t="n">
        <v>4</v>
      </c>
      <c r="T91" s="142" t="n">
        <v>2</v>
      </c>
      <c r="U91" s="142" t="n">
        <v>4</v>
      </c>
      <c r="V91" s="142" t="n">
        <v>1</v>
      </c>
      <c r="W91" s="142" t="n">
        <v>2</v>
      </c>
      <c r="X91" s="153" t="s">
        <v>11</v>
      </c>
    </row>
    <row r="92" customFormat="false" ht="15.9" hidden="false" customHeight="true" outlineLevel="0" collapsed="false">
      <c r="C92" s="139" t="s">
        <v>234</v>
      </c>
      <c r="D92" s="140" t="s">
        <v>235</v>
      </c>
      <c r="E92" s="135"/>
      <c r="F92" s="141" t="n">
        <f aca="false">SUM(G92:X92)</f>
        <v>185</v>
      </c>
      <c r="G92" s="142" t="s">
        <v>11</v>
      </c>
      <c r="H92" s="137" t="s">
        <v>11</v>
      </c>
      <c r="I92" s="142" t="n">
        <v>29</v>
      </c>
      <c r="J92" s="142" t="n">
        <v>65</v>
      </c>
      <c r="K92" s="137" t="s">
        <v>11</v>
      </c>
      <c r="L92" s="142" t="n">
        <v>1</v>
      </c>
      <c r="M92" s="142" t="n">
        <v>5</v>
      </c>
      <c r="N92" s="142" t="n">
        <v>32</v>
      </c>
      <c r="O92" s="142" t="s">
        <v>11</v>
      </c>
      <c r="P92" s="142" t="n">
        <v>3</v>
      </c>
      <c r="Q92" s="142" t="n">
        <v>3</v>
      </c>
      <c r="R92" s="142" t="n">
        <v>11</v>
      </c>
      <c r="S92" s="142" t="n">
        <v>14</v>
      </c>
      <c r="T92" s="142" t="n">
        <v>6</v>
      </c>
      <c r="U92" s="142" t="n">
        <v>9</v>
      </c>
      <c r="V92" s="142" t="s">
        <v>11</v>
      </c>
      <c r="W92" s="142" t="n">
        <v>7</v>
      </c>
      <c r="X92" s="143" t="s">
        <v>11</v>
      </c>
    </row>
    <row r="93" customFormat="false" ht="15.9" hidden="false" customHeight="true" outlineLevel="0" collapsed="false">
      <c r="C93" s="139" t="s">
        <v>236</v>
      </c>
      <c r="D93" s="144" t="s">
        <v>237</v>
      </c>
      <c r="E93" s="135"/>
      <c r="F93" s="141" t="n">
        <f aca="false">SUM(G93:X93)</f>
        <v>20</v>
      </c>
      <c r="G93" s="142" t="s">
        <v>11</v>
      </c>
      <c r="H93" s="137" t="s">
        <v>11</v>
      </c>
      <c r="I93" s="142" t="n">
        <v>3</v>
      </c>
      <c r="J93" s="142" t="s">
        <v>11</v>
      </c>
      <c r="K93" s="137" t="s">
        <v>11</v>
      </c>
      <c r="L93" s="142" t="s">
        <v>11</v>
      </c>
      <c r="M93" s="142" t="s">
        <v>11</v>
      </c>
      <c r="N93" s="142" t="n">
        <v>4</v>
      </c>
      <c r="O93" s="142" t="s">
        <v>11</v>
      </c>
      <c r="P93" s="142" t="n">
        <v>1</v>
      </c>
      <c r="Q93" s="142" t="n">
        <v>1</v>
      </c>
      <c r="R93" s="142" t="n">
        <v>2</v>
      </c>
      <c r="S93" s="142" t="n">
        <v>2</v>
      </c>
      <c r="T93" s="142" t="n">
        <v>2</v>
      </c>
      <c r="U93" s="142" t="n">
        <v>4</v>
      </c>
      <c r="V93" s="142" t="s">
        <v>11</v>
      </c>
      <c r="W93" s="142" t="n">
        <v>1</v>
      </c>
      <c r="X93" s="143" t="s">
        <v>11</v>
      </c>
    </row>
    <row r="94" customFormat="false" ht="15.9" hidden="false" customHeight="true" outlineLevel="0" collapsed="false">
      <c r="C94" s="139" t="s">
        <v>238</v>
      </c>
      <c r="D94" s="144" t="s">
        <v>239</v>
      </c>
      <c r="E94" s="135"/>
      <c r="F94" s="141" t="n">
        <f aca="false">SUM(G94:X94)</f>
        <v>21</v>
      </c>
      <c r="G94" s="142" t="s">
        <v>11</v>
      </c>
      <c r="H94" s="137" t="s">
        <v>11</v>
      </c>
      <c r="I94" s="142" t="n">
        <v>3</v>
      </c>
      <c r="J94" s="142" t="s">
        <v>11</v>
      </c>
      <c r="K94" s="137" t="s">
        <v>11</v>
      </c>
      <c r="L94" s="142" t="s">
        <v>11</v>
      </c>
      <c r="M94" s="142" t="s">
        <v>11</v>
      </c>
      <c r="N94" s="142" t="n">
        <v>1</v>
      </c>
      <c r="O94" s="142" t="s">
        <v>11</v>
      </c>
      <c r="P94" s="142" t="n">
        <v>3</v>
      </c>
      <c r="Q94" s="142" t="n">
        <v>1</v>
      </c>
      <c r="R94" s="142" t="n">
        <v>5</v>
      </c>
      <c r="S94" s="142" t="n">
        <v>1</v>
      </c>
      <c r="T94" s="142" t="n">
        <v>3</v>
      </c>
      <c r="U94" s="142" t="n">
        <v>3</v>
      </c>
      <c r="V94" s="142" t="s">
        <v>11</v>
      </c>
      <c r="W94" s="142" t="n">
        <v>1</v>
      </c>
      <c r="X94" s="143" t="s">
        <v>11</v>
      </c>
    </row>
    <row r="95" customFormat="false" ht="15.9" hidden="false" customHeight="true" outlineLevel="0" collapsed="false">
      <c r="C95" s="139" t="s">
        <v>240</v>
      </c>
      <c r="D95" s="144" t="s">
        <v>241</v>
      </c>
      <c r="E95" s="135"/>
      <c r="F95" s="141" t="n">
        <f aca="false">SUM(G95:X95)</f>
        <v>25</v>
      </c>
      <c r="G95" s="142" t="s">
        <v>11</v>
      </c>
      <c r="H95" s="137" t="s">
        <v>11</v>
      </c>
      <c r="I95" s="142" t="n">
        <v>2</v>
      </c>
      <c r="J95" s="142" t="s">
        <v>11</v>
      </c>
      <c r="K95" s="137" t="s">
        <v>11</v>
      </c>
      <c r="L95" s="142" t="s">
        <v>11</v>
      </c>
      <c r="M95" s="142" t="s">
        <v>11</v>
      </c>
      <c r="N95" s="142" t="n">
        <v>3</v>
      </c>
      <c r="O95" s="142" t="s">
        <v>11</v>
      </c>
      <c r="P95" s="142" t="n">
        <v>9</v>
      </c>
      <c r="Q95" s="142" t="n">
        <v>1</v>
      </c>
      <c r="R95" s="142" t="n">
        <v>3</v>
      </c>
      <c r="S95" s="142" t="s">
        <v>11</v>
      </c>
      <c r="T95" s="142" t="n">
        <v>1</v>
      </c>
      <c r="U95" s="142" t="n">
        <v>2</v>
      </c>
      <c r="V95" s="142" t="s">
        <v>11</v>
      </c>
      <c r="W95" s="142" t="n">
        <v>4</v>
      </c>
      <c r="X95" s="143" t="s">
        <v>11</v>
      </c>
    </row>
    <row r="96" customFormat="false" ht="15.9" hidden="false" customHeight="true" outlineLevel="0" collapsed="false">
      <c r="C96" s="139" t="s">
        <v>242</v>
      </c>
      <c r="D96" s="144" t="s">
        <v>243</v>
      </c>
      <c r="E96" s="135"/>
      <c r="F96" s="141" t="n">
        <f aca="false">SUM(G96:X96)</f>
        <v>35</v>
      </c>
      <c r="G96" s="142" t="s">
        <v>11</v>
      </c>
      <c r="H96" s="137" t="s">
        <v>11</v>
      </c>
      <c r="I96" s="142" t="n">
        <v>4</v>
      </c>
      <c r="J96" s="142" t="n">
        <v>4</v>
      </c>
      <c r="K96" s="137" t="s">
        <v>11</v>
      </c>
      <c r="L96" s="142" t="s">
        <v>11</v>
      </c>
      <c r="M96" s="142" t="n">
        <v>1</v>
      </c>
      <c r="N96" s="142" t="n">
        <v>7</v>
      </c>
      <c r="O96" s="142" t="n">
        <v>1</v>
      </c>
      <c r="P96" s="142" t="n">
        <v>5</v>
      </c>
      <c r="Q96" s="142" t="n">
        <v>5</v>
      </c>
      <c r="R96" s="142" t="n">
        <v>3</v>
      </c>
      <c r="S96" s="142" t="n">
        <v>3</v>
      </c>
      <c r="T96" s="142" t="s">
        <v>11</v>
      </c>
      <c r="U96" s="142" t="n">
        <v>1</v>
      </c>
      <c r="V96" s="142" t="s">
        <v>11</v>
      </c>
      <c r="W96" s="142" t="n">
        <v>1</v>
      </c>
      <c r="X96" s="143" t="s">
        <v>11</v>
      </c>
    </row>
    <row r="97" customFormat="false" ht="15.9" hidden="false" customHeight="true" outlineLevel="0" collapsed="false">
      <c r="C97" s="139" t="s">
        <v>244</v>
      </c>
      <c r="D97" s="144" t="s">
        <v>245</v>
      </c>
      <c r="E97" s="135"/>
      <c r="F97" s="141" t="n">
        <f aca="false">SUM(G97:X97)</f>
        <v>28</v>
      </c>
      <c r="G97" s="142" t="s">
        <v>11</v>
      </c>
      <c r="H97" s="137" t="s">
        <v>11</v>
      </c>
      <c r="I97" s="142" t="n">
        <v>1</v>
      </c>
      <c r="J97" s="142" t="n">
        <v>1</v>
      </c>
      <c r="K97" s="137" t="s">
        <v>11</v>
      </c>
      <c r="L97" s="142" t="n">
        <v>1</v>
      </c>
      <c r="M97" s="142" t="s">
        <v>11</v>
      </c>
      <c r="N97" s="142" t="n">
        <v>6</v>
      </c>
      <c r="O97" s="142" t="n">
        <v>1</v>
      </c>
      <c r="P97" s="142" t="n">
        <v>1</v>
      </c>
      <c r="Q97" s="142" t="n">
        <v>1</v>
      </c>
      <c r="R97" s="142" t="n">
        <v>2</v>
      </c>
      <c r="S97" s="142" t="n">
        <v>1</v>
      </c>
      <c r="T97" s="142" t="n">
        <v>3</v>
      </c>
      <c r="U97" s="142" t="n">
        <v>8</v>
      </c>
      <c r="V97" s="142" t="s">
        <v>11</v>
      </c>
      <c r="W97" s="142" t="n">
        <v>2</v>
      </c>
      <c r="X97" s="143" t="s">
        <v>11</v>
      </c>
    </row>
    <row r="98" customFormat="false" ht="15.9" hidden="false" customHeight="true" outlineLevel="0" collapsed="false">
      <c r="C98" s="139" t="s">
        <v>246</v>
      </c>
      <c r="D98" s="144" t="s">
        <v>247</v>
      </c>
      <c r="E98" s="135"/>
      <c r="F98" s="141" t="n">
        <f aca="false">SUM(G98:X98)</f>
        <v>37</v>
      </c>
      <c r="G98" s="142" t="s">
        <v>11</v>
      </c>
      <c r="H98" s="137" t="s">
        <v>11</v>
      </c>
      <c r="I98" s="142" t="n">
        <v>3</v>
      </c>
      <c r="J98" s="142" t="s">
        <v>11</v>
      </c>
      <c r="K98" s="137" t="s">
        <v>11</v>
      </c>
      <c r="L98" s="142" t="s">
        <v>11</v>
      </c>
      <c r="M98" s="142" t="n">
        <v>1</v>
      </c>
      <c r="N98" s="142" t="n">
        <v>7</v>
      </c>
      <c r="O98" s="142" t="n">
        <v>2</v>
      </c>
      <c r="P98" s="142" t="n">
        <v>7</v>
      </c>
      <c r="Q98" s="142" t="n">
        <v>1</v>
      </c>
      <c r="R98" s="142" t="n">
        <v>5</v>
      </c>
      <c r="S98" s="142" t="n">
        <v>2</v>
      </c>
      <c r="T98" s="142" t="n">
        <v>3</v>
      </c>
      <c r="U98" s="142" t="n">
        <v>3</v>
      </c>
      <c r="V98" s="142" t="s">
        <v>11</v>
      </c>
      <c r="W98" s="142" t="n">
        <v>3</v>
      </c>
      <c r="X98" s="143" t="s">
        <v>11</v>
      </c>
    </row>
    <row r="99" customFormat="false" ht="15.9" hidden="false" customHeight="true" outlineLevel="0" collapsed="false">
      <c r="C99" s="139" t="s">
        <v>248</v>
      </c>
      <c r="D99" s="144" t="s">
        <v>249</v>
      </c>
      <c r="E99" s="135"/>
      <c r="F99" s="141" t="n">
        <f aca="false">SUM(G99:X99)</f>
        <v>38</v>
      </c>
      <c r="G99" s="142" t="s">
        <v>11</v>
      </c>
      <c r="H99" s="137" t="s">
        <v>11</v>
      </c>
      <c r="I99" s="142" t="n">
        <v>5</v>
      </c>
      <c r="J99" s="142" t="n">
        <v>1</v>
      </c>
      <c r="K99" s="137" t="s">
        <v>11</v>
      </c>
      <c r="L99" s="142" t="s">
        <v>11</v>
      </c>
      <c r="M99" s="142" t="s">
        <v>11</v>
      </c>
      <c r="N99" s="142" t="n">
        <v>10</v>
      </c>
      <c r="O99" s="142" t="s">
        <v>11</v>
      </c>
      <c r="P99" s="142" t="n">
        <v>4</v>
      </c>
      <c r="Q99" s="142" t="n">
        <v>2</v>
      </c>
      <c r="R99" s="142" t="n">
        <v>7</v>
      </c>
      <c r="S99" s="142" t="n">
        <v>2</v>
      </c>
      <c r="T99" s="142" t="n">
        <v>2</v>
      </c>
      <c r="U99" s="142" t="n">
        <v>2</v>
      </c>
      <c r="V99" s="142" t="s">
        <v>11</v>
      </c>
      <c r="W99" s="142" t="n">
        <v>3</v>
      </c>
      <c r="X99" s="143" t="s">
        <v>11</v>
      </c>
    </row>
    <row r="100" customFormat="false" ht="15.9" hidden="false" customHeight="true" outlineLevel="0" collapsed="false">
      <c r="C100" s="139" t="s">
        <v>250</v>
      </c>
      <c r="D100" s="144" t="s">
        <v>251</v>
      </c>
      <c r="E100" s="135"/>
      <c r="F100" s="141" t="n">
        <f aca="false">SUM(G100:X100)</f>
        <v>12</v>
      </c>
      <c r="G100" s="142" t="s">
        <v>11</v>
      </c>
      <c r="H100" s="137" t="s">
        <v>11</v>
      </c>
      <c r="I100" s="142" t="n">
        <v>1</v>
      </c>
      <c r="J100" s="142" t="s">
        <v>11</v>
      </c>
      <c r="K100" s="137" t="s">
        <v>11</v>
      </c>
      <c r="L100" s="142" t="s">
        <v>11</v>
      </c>
      <c r="M100" s="142" t="s">
        <v>11</v>
      </c>
      <c r="N100" s="142" t="n">
        <v>2</v>
      </c>
      <c r="O100" s="142" t="s">
        <v>11</v>
      </c>
      <c r="P100" s="142" t="n">
        <v>1</v>
      </c>
      <c r="Q100" s="142" t="s">
        <v>11</v>
      </c>
      <c r="R100" s="142" t="n">
        <v>3</v>
      </c>
      <c r="S100" s="142" t="s">
        <v>11</v>
      </c>
      <c r="T100" s="142" t="s">
        <v>11</v>
      </c>
      <c r="U100" s="142" t="n">
        <v>4</v>
      </c>
      <c r="V100" s="142" t="s">
        <v>11</v>
      </c>
      <c r="W100" s="142" t="n">
        <v>1</v>
      </c>
      <c r="X100" s="143" t="s">
        <v>11</v>
      </c>
    </row>
    <row r="101" customFormat="false" ht="15.9" hidden="false" customHeight="true" outlineLevel="0" collapsed="false">
      <c r="C101" s="139" t="s">
        <v>252</v>
      </c>
      <c r="D101" s="144" t="s">
        <v>253</v>
      </c>
      <c r="E101" s="135"/>
      <c r="F101" s="141" t="n">
        <f aca="false">SUM(G101:X101)</f>
        <v>25</v>
      </c>
      <c r="G101" s="142" t="s">
        <v>11</v>
      </c>
      <c r="H101" s="137" t="s">
        <v>11</v>
      </c>
      <c r="I101" s="142" t="n">
        <v>3</v>
      </c>
      <c r="J101" s="142" t="n">
        <v>5</v>
      </c>
      <c r="K101" s="137" t="s">
        <v>11</v>
      </c>
      <c r="L101" s="142" t="s">
        <v>11</v>
      </c>
      <c r="M101" s="142" t="s">
        <v>11</v>
      </c>
      <c r="N101" s="142" t="n">
        <v>3</v>
      </c>
      <c r="O101" s="142" t="n">
        <v>1</v>
      </c>
      <c r="P101" s="142" t="s">
        <v>11</v>
      </c>
      <c r="Q101" s="142" t="n">
        <v>6</v>
      </c>
      <c r="R101" s="142" t="n">
        <v>2</v>
      </c>
      <c r="S101" s="142" t="s">
        <v>11</v>
      </c>
      <c r="T101" s="142" t="n">
        <v>2</v>
      </c>
      <c r="U101" s="142" t="n">
        <v>2</v>
      </c>
      <c r="V101" s="142" t="s">
        <v>11</v>
      </c>
      <c r="W101" s="142" t="n">
        <v>1</v>
      </c>
      <c r="X101" s="143" t="s">
        <v>11</v>
      </c>
    </row>
    <row r="102" customFormat="false" ht="15.9" hidden="false" customHeight="true" outlineLevel="0" collapsed="false">
      <c r="C102" s="139" t="s">
        <v>254</v>
      </c>
      <c r="D102" s="144" t="s">
        <v>255</v>
      </c>
      <c r="E102" s="135"/>
      <c r="F102" s="141" t="n">
        <f aca="false">SUM(G102:X102)</f>
        <v>21</v>
      </c>
      <c r="G102" s="142" t="s">
        <v>11</v>
      </c>
      <c r="H102" s="137" t="s">
        <v>11</v>
      </c>
      <c r="I102" s="142" t="n">
        <v>1</v>
      </c>
      <c r="J102" s="142" t="n">
        <v>2</v>
      </c>
      <c r="K102" s="137" t="s">
        <v>11</v>
      </c>
      <c r="L102" s="142" t="n">
        <v>1</v>
      </c>
      <c r="M102" s="142" t="s">
        <v>11</v>
      </c>
      <c r="N102" s="142" t="n">
        <v>5</v>
      </c>
      <c r="O102" s="142" t="n">
        <v>1</v>
      </c>
      <c r="P102" s="142" t="n">
        <v>1</v>
      </c>
      <c r="Q102" s="142" t="n">
        <v>1</v>
      </c>
      <c r="R102" s="142" t="s">
        <v>11</v>
      </c>
      <c r="S102" s="142" t="n">
        <v>3</v>
      </c>
      <c r="T102" s="142" t="n">
        <v>2</v>
      </c>
      <c r="U102" s="142" t="n">
        <v>3</v>
      </c>
      <c r="V102" s="142" t="s">
        <v>11</v>
      </c>
      <c r="W102" s="142" t="n">
        <v>1</v>
      </c>
      <c r="X102" s="143" t="s">
        <v>11</v>
      </c>
    </row>
    <row r="103" customFormat="false" ht="15.9" hidden="false" customHeight="true" outlineLevel="0" collapsed="false">
      <c r="C103" s="139" t="s">
        <v>256</v>
      </c>
      <c r="D103" s="144" t="s">
        <v>257</v>
      </c>
      <c r="E103" s="135"/>
      <c r="F103" s="141" t="n">
        <f aca="false">SUM(G103:X103)</f>
        <v>32</v>
      </c>
      <c r="G103" s="142" t="s">
        <v>11</v>
      </c>
      <c r="H103" s="137" t="s">
        <v>11</v>
      </c>
      <c r="I103" s="142" t="n">
        <v>2</v>
      </c>
      <c r="J103" s="142" t="n">
        <v>2</v>
      </c>
      <c r="K103" s="137" t="s">
        <v>11</v>
      </c>
      <c r="L103" s="142" t="s">
        <v>11</v>
      </c>
      <c r="M103" s="142" t="s">
        <v>11</v>
      </c>
      <c r="N103" s="142" t="n">
        <v>13</v>
      </c>
      <c r="O103" s="142" t="s">
        <v>11</v>
      </c>
      <c r="P103" s="142" t="n">
        <v>2</v>
      </c>
      <c r="Q103" s="142" t="n">
        <v>1</v>
      </c>
      <c r="R103" s="142" t="s">
        <v>11</v>
      </c>
      <c r="S103" s="142" t="n">
        <v>5</v>
      </c>
      <c r="T103" s="142" t="s">
        <v>11</v>
      </c>
      <c r="U103" s="142" t="n">
        <v>5</v>
      </c>
      <c r="V103" s="142" t="s">
        <v>11</v>
      </c>
      <c r="W103" s="142" t="n">
        <v>2</v>
      </c>
      <c r="X103" s="143" t="s">
        <v>11</v>
      </c>
    </row>
    <row r="104" customFormat="false" ht="15.9" hidden="false" customHeight="true" outlineLevel="0" collapsed="false">
      <c r="C104" s="139" t="s">
        <v>258</v>
      </c>
      <c r="D104" s="144" t="s">
        <v>259</v>
      </c>
      <c r="E104" s="135"/>
      <c r="F104" s="141" t="n">
        <f aca="false">SUM(G104:X104)</f>
        <v>27</v>
      </c>
      <c r="G104" s="142" t="n">
        <v>1</v>
      </c>
      <c r="H104" s="137" t="s">
        <v>11</v>
      </c>
      <c r="I104" s="142" t="n">
        <v>2</v>
      </c>
      <c r="J104" s="142" t="n">
        <v>1</v>
      </c>
      <c r="K104" s="137" t="s">
        <v>11</v>
      </c>
      <c r="L104" s="142" t="s">
        <v>11</v>
      </c>
      <c r="M104" s="142" t="s">
        <v>11</v>
      </c>
      <c r="N104" s="142" t="n">
        <v>6</v>
      </c>
      <c r="O104" s="142" t="s">
        <v>11</v>
      </c>
      <c r="P104" s="142" t="n">
        <v>4</v>
      </c>
      <c r="Q104" s="142" t="n">
        <v>1</v>
      </c>
      <c r="R104" s="142" t="n">
        <v>6</v>
      </c>
      <c r="S104" s="142" t="n">
        <v>4</v>
      </c>
      <c r="T104" s="142" t="s">
        <v>11</v>
      </c>
      <c r="U104" s="142" t="n">
        <v>1</v>
      </c>
      <c r="V104" s="142" t="s">
        <v>11</v>
      </c>
      <c r="W104" s="142" t="n">
        <v>1</v>
      </c>
      <c r="X104" s="143" t="s">
        <v>11</v>
      </c>
    </row>
    <row r="105" customFormat="false" ht="15.9" hidden="false" customHeight="true" outlineLevel="0" collapsed="false">
      <c r="C105" s="139" t="s">
        <v>260</v>
      </c>
      <c r="D105" s="140" t="s">
        <v>261</v>
      </c>
      <c r="E105" s="135"/>
      <c r="F105" s="141" t="n">
        <f aca="false">SUM(G105:X105)</f>
        <v>101</v>
      </c>
      <c r="G105" s="142" t="n">
        <v>1</v>
      </c>
      <c r="H105" s="137" t="s">
        <v>11</v>
      </c>
      <c r="I105" s="142" t="n">
        <v>18</v>
      </c>
      <c r="J105" s="142" t="n">
        <v>43</v>
      </c>
      <c r="K105" s="137" t="n">
        <v>1</v>
      </c>
      <c r="L105" s="142" t="s">
        <v>11</v>
      </c>
      <c r="M105" s="142" t="n">
        <v>6</v>
      </c>
      <c r="N105" s="142" t="n">
        <v>8</v>
      </c>
      <c r="O105" s="142" t="s">
        <v>11</v>
      </c>
      <c r="P105" s="142" t="n">
        <v>6</v>
      </c>
      <c r="Q105" s="142" t="n">
        <v>2</v>
      </c>
      <c r="R105" s="142" t="n">
        <v>6</v>
      </c>
      <c r="S105" s="142" t="n">
        <v>1</v>
      </c>
      <c r="T105" s="142" t="n">
        <v>3</v>
      </c>
      <c r="U105" s="142" t="n">
        <v>4</v>
      </c>
      <c r="V105" s="142" t="s">
        <v>11</v>
      </c>
      <c r="W105" s="142" t="n">
        <v>2</v>
      </c>
      <c r="X105" s="143" t="s">
        <v>11</v>
      </c>
    </row>
    <row r="106" customFormat="false" ht="15.9" hidden="false" customHeight="true" outlineLevel="0" collapsed="false">
      <c r="C106" s="139" t="s">
        <v>262</v>
      </c>
      <c r="D106" s="140" t="s">
        <v>263</v>
      </c>
      <c r="E106" s="135"/>
      <c r="F106" s="141" t="n">
        <f aca="false">SUM(G106:X106)</f>
        <v>14</v>
      </c>
      <c r="G106" s="142" t="s">
        <v>11</v>
      </c>
      <c r="H106" s="137" t="s">
        <v>11</v>
      </c>
      <c r="I106" s="142" t="n">
        <v>4</v>
      </c>
      <c r="J106" s="142" t="s">
        <v>11</v>
      </c>
      <c r="K106" s="137" t="s">
        <v>11</v>
      </c>
      <c r="L106" s="142" t="s">
        <v>11</v>
      </c>
      <c r="M106" s="142" t="s">
        <v>11</v>
      </c>
      <c r="N106" s="142" t="n">
        <v>1</v>
      </c>
      <c r="O106" s="142" t="n">
        <v>5</v>
      </c>
      <c r="P106" s="142" t="s">
        <v>11</v>
      </c>
      <c r="Q106" s="142" t="s">
        <v>11</v>
      </c>
      <c r="R106" s="142" t="n">
        <v>1</v>
      </c>
      <c r="S106" s="142" t="n">
        <v>2</v>
      </c>
      <c r="T106" s="142" t="s">
        <v>11</v>
      </c>
      <c r="U106" s="142" t="n">
        <v>1</v>
      </c>
      <c r="V106" s="142" t="s">
        <v>11</v>
      </c>
      <c r="W106" s="142" t="s">
        <v>11</v>
      </c>
      <c r="X106" s="143" t="s">
        <v>11</v>
      </c>
    </row>
    <row r="107" customFormat="false" ht="15.9" hidden="false" customHeight="true" outlineLevel="0" collapsed="false">
      <c r="C107" s="139" t="s">
        <v>264</v>
      </c>
      <c r="D107" s="144" t="s">
        <v>265</v>
      </c>
      <c r="E107" s="135"/>
      <c r="F107" s="141" t="n">
        <f aca="false">SUM(G107:X107)</f>
        <v>26</v>
      </c>
      <c r="G107" s="142" t="s">
        <v>11</v>
      </c>
      <c r="H107" s="137" t="s">
        <v>11</v>
      </c>
      <c r="I107" s="142" t="n">
        <v>2</v>
      </c>
      <c r="J107" s="142" t="s">
        <v>11</v>
      </c>
      <c r="K107" s="137" t="s">
        <v>11</v>
      </c>
      <c r="L107" s="142" t="n">
        <v>1</v>
      </c>
      <c r="M107" s="142" t="n">
        <v>1</v>
      </c>
      <c r="N107" s="142" t="n">
        <v>10</v>
      </c>
      <c r="O107" s="142" t="s">
        <v>11</v>
      </c>
      <c r="P107" s="142" t="s">
        <v>11</v>
      </c>
      <c r="Q107" s="142" t="s">
        <v>11</v>
      </c>
      <c r="R107" s="142" t="n">
        <v>6</v>
      </c>
      <c r="S107" s="142" t="n">
        <v>2</v>
      </c>
      <c r="T107" s="142" t="s">
        <v>11</v>
      </c>
      <c r="U107" s="142" t="n">
        <v>1</v>
      </c>
      <c r="V107" s="142" t="s">
        <v>11</v>
      </c>
      <c r="W107" s="142" t="n">
        <v>3</v>
      </c>
      <c r="X107" s="143" t="s">
        <v>11</v>
      </c>
    </row>
    <row r="108" customFormat="false" ht="15.9" hidden="false" customHeight="true" outlineLevel="0" collapsed="false">
      <c r="C108" s="139" t="s">
        <v>266</v>
      </c>
      <c r="D108" s="144" t="s">
        <v>267</v>
      </c>
      <c r="E108" s="135"/>
      <c r="F108" s="141" t="n">
        <f aca="false">SUM(G108:X108)</f>
        <v>20</v>
      </c>
      <c r="G108" s="142" t="s">
        <v>11</v>
      </c>
      <c r="H108" s="137" t="s">
        <v>11</v>
      </c>
      <c r="I108" s="142" t="n">
        <v>2</v>
      </c>
      <c r="J108" s="142" t="n">
        <v>1</v>
      </c>
      <c r="K108" s="137" t="s">
        <v>11</v>
      </c>
      <c r="L108" s="142" t="s">
        <v>11</v>
      </c>
      <c r="M108" s="142" t="n">
        <v>1</v>
      </c>
      <c r="N108" s="142" t="n">
        <v>8</v>
      </c>
      <c r="O108" s="142" t="s">
        <v>11</v>
      </c>
      <c r="P108" s="142" t="n">
        <v>3</v>
      </c>
      <c r="Q108" s="142" t="s">
        <v>11</v>
      </c>
      <c r="R108" s="142" t="n">
        <v>1</v>
      </c>
      <c r="S108" s="142" t="n">
        <v>2</v>
      </c>
      <c r="T108" s="142" t="n">
        <v>1</v>
      </c>
      <c r="U108" s="142" t="n">
        <v>1</v>
      </c>
      <c r="V108" s="142" t="s">
        <v>11</v>
      </c>
      <c r="W108" s="142" t="s">
        <v>11</v>
      </c>
      <c r="X108" s="143" t="s">
        <v>11</v>
      </c>
    </row>
    <row r="109" customFormat="false" ht="15.9" hidden="false" customHeight="true" outlineLevel="0" collapsed="false">
      <c r="C109" s="139" t="s">
        <v>268</v>
      </c>
      <c r="D109" s="144" t="s">
        <v>269</v>
      </c>
      <c r="E109" s="135"/>
      <c r="F109" s="141" t="n">
        <f aca="false">SUM(G109:X109)</f>
        <v>30</v>
      </c>
      <c r="G109" s="142" t="s">
        <v>11</v>
      </c>
      <c r="H109" s="137" t="s">
        <v>11</v>
      </c>
      <c r="I109" s="142" t="n">
        <v>4</v>
      </c>
      <c r="J109" s="142" t="s">
        <v>11</v>
      </c>
      <c r="K109" s="137" t="s">
        <v>11</v>
      </c>
      <c r="L109" s="142" t="s">
        <v>11</v>
      </c>
      <c r="M109" s="142" t="n">
        <v>2</v>
      </c>
      <c r="N109" s="142" t="n">
        <v>7</v>
      </c>
      <c r="O109" s="142" t="s">
        <v>11</v>
      </c>
      <c r="P109" s="142" t="s">
        <v>11</v>
      </c>
      <c r="Q109" s="142" t="n">
        <v>1</v>
      </c>
      <c r="R109" s="142" t="n">
        <v>5</v>
      </c>
      <c r="S109" s="142" t="n">
        <v>8</v>
      </c>
      <c r="T109" s="142" t="n">
        <v>1</v>
      </c>
      <c r="U109" s="142" t="s">
        <v>11</v>
      </c>
      <c r="V109" s="142" t="n">
        <v>2</v>
      </c>
      <c r="W109" s="142" t="s">
        <v>11</v>
      </c>
      <c r="X109" s="143" t="s">
        <v>11</v>
      </c>
    </row>
    <row r="110" customFormat="false" ht="15.9" hidden="false" customHeight="true" outlineLevel="0" collapsed="false">
      <c r="C110" s="139" t="s">
        <v>270</v>
      </c>
      <c r="D110" s="144" t="s">
        <v>271</v>
      </c>
      <c r="E110" s="135"/>
      <c r="F110" s="141" t="n">
        <f aca="false">SUM(G110:X110)</f>
        <v>15</v>
      </c>
      <c r="G110" s="142" t="s">
        <v>11</v>
      </c>
      <c r="H110" s="137" t="s">
        <v>11</v>
      </c>
      <c r="I110" s="142" t="n">
        <v>2</v>
      </c>
      <c r="J110" s="142" t="s">
        <v>11</v>
      </c>
      <c r="K110" s="137" t="s">
        <v>11</v>
      </c>
      <c r="L110" s="142" t="s">
        <v>11</v>
      </c>
      <c r="M110" s="142" t="s">
        <v>11</v>
      </c>
      <c r="N110" s="142" t="n">
        <v>3</v>
      </c>
      <c r="O110" s="142" t="s">
        <v>11</v>
      </c>
      <c r="P110" s="142" t="s">
        <v>11</v>
      </c>
      <c r="Q110" s="142" t="n">
        <v>1</v>
      </c>
      <c r="R110" s="142" t="n">
        <v>1</v>
      </c>
      <c r="S110" s="142" t="n">
        <v>1</v>
      </c>
      <c r="T110" s="142" t="n">
        <v>5</v>
      </c>
      <c r="U110" s="142" t="n">
        <v>2</v>
      </c>
      <c r="V110" s="142" t="s">
        <v>11</v>
      </c>
      <c r="W110" s="142" t="s">
        <v>11</v>
      </c>
      <c r="X110" s="143" t="s">
        <v>11</v>
      </c>
    </row>
    <row r="111" customFormat="false" ht="15.9" hidden="false" customHeight="true" outlineLevel="0" collapsed="false">
      <c r="C111" s="139" t="s">
        <v>272</v>
      </c>
      <c r="D111" s="144" t="s">
        <v>273</v>
      </c>
      <c r="E111" s="135"/>
      <c r="F111" s="141" t="n">
        <f aca="false">SUM(G111:X111)</f>
        <v>11</v>
      </c>
      <c r="G111" s="142" t="s">
        <v>11</v>
      </c>
      <c r="H111" s="137" t="s">
        <v>11</v>
      </c>
      <c r="I111" s="142" t="n">
        <v>2</v>
      </c>
      <c r="J111" s="142" t="s">
        <v>11</v>
      </c>
      <c r="K111" s="137" t="s">
        <v>11</v>
      </c>
      <c r="L111" s="142" t="n">
        <v>2</v>
      </c>
      <c r="M111" s="142" t="s">
        <v>11</v>
      </c>
      <c r="N111" s="142" t="n">
        <v>2</v>
      </c>
      <c r="O111" s="142" t="n">
        <v>1</v>
      </c>
      <c r="P111" s="142" t="s">
        <v>11</v>
      </c>
      <c r="Q111" s="142" t="n">
        <v>1</v>
      </c>
      <c r="R111" s="142" t="s">
        <v>11</v>
      </c>
      <c r="S111" s="142" t="s">
        <v>11</v>
      </c>
      <c r="T111" s="142" t="n">
        <v>2</v>
      </c>
      <c r="U111" s="142" t="n">
        <v>1</v>
      </c>
      <c r="V111" s="142" t="s">
        <v>11</v>
      </c>
      <c r="W111" s="142" t="s">
        <v>11</v>
      </c>
      <c r="X111" s="143" t="s">
        <v>11</v>
      </c>
    </row>
    <row r="112" customFormat="false" ht="15.9" hidden="false" customHeight="true" outlineLevel="0" collapsed="false">
      <c r="C112" s="139" t="s">
        <v>274</v>
      </c>
      <c r="D112" s="140" t="s">
        <v>275</v>
      </c>
      <c r="E112" s="135"/>
      <c r="F112" s="141" t="n">
        <f aca="false">SUM(G112:X112)</f>
        <v>38</v>
      </c>
      <c r="G112" s="142" t="s">
        <v>11</v>
      </c>
      <c r="H112" s="137" t="s">
        <v>11</v>
      </c>
      <c r="I112" s="142" t="n">
        <v>3</v>
      </c>
      <c r="J112" s="142" t="n">
        <v>1</v>
      </c>
      <c r="K112" s="137" t="s">
        <v>11</v>
      </c>
      <c r="L112" s="142" t="s">
        <v>11</v>
      </c>
      <c r="M112" s="142" t="s">
        <v>11</v>
      </c>
      <c r="N112" s="142" t="n">
        <v>8</v>
      </c>
      <c r="O112" s="142" t="n">
        <v>1</v>
      </c>
      <c r="P112" s="142" t="n">
        <v>2</v>
      </c>
      <c r="Q112" s="142" t="n">
        <v>4</v>
      </c>
      <c r="R112" s="142" t="n">
        <v>4</v>
      </c>
      <c r="S112" s="142" t="n">
        <v>4</v>
      </c>
      <c r="T112" s="142" t="n">
        <v>4</v>
      </c>
      <c r="U112" s="142" t="n">
        <v>4</v>
      </c>
      <c r="V112" s="142" t="s">
        <v>11</v>
      </c>
      <c r="W112" s="142" t="n">
        <v>3</v>
      </c>
      <c r="X112" s="143" t="s">
        <v>11</v>
      </c>
    </row>
    <row r="113" customFormat="false" ht="15.9" hidden="false" customHeight="true" outlineLevel="0" collapsed="false">
      <c r="C113" s="139" t="s">
        <v>276</v>
      </c>
      <c r="D113" s="144" t="s">
        <v>277</v>
      </c>
      <c r="E113" s="135"/>
      <c r="F113" s="141" t="n">
        <f aca="false">SUM(G113:X113)</f>
        <v>28</v>
      </c>
      <c r="G113" s="142" t="s">
        <v>11</v>
      </c>
      <c r="H113" s="137" t="s">
        <v>11</v>
      </c>
      <c r="I113" s="142" t="n">
        <v>1</v>
      </c>
      <c r="J113" s="142" t="n">
        <v>3</v>
      </c>
      <c r="K113" s="137" t="s">
        <v>11</v>
      </c>
      <c r="L113" s="142" t="s">
        <v>11</v>
      </c>
      <c r="M113" s="142" t="n">
        <v>2</v>
      </c>
      <c r="N113" s="142" t="n">
        <v>1</v>
      </c>
      <c r="O113" s="142" t="n">
        <v>1</v>
      </c>
      <c r="P113" s="142" t="n">
        <v>5</v>
      </c>
      <c r="Q113" s="142" t="n">
        <v>3</v>
      </c>
      <c r="R113" s="142" t="n">
        <v>2</v>
      </c>
      <c r="S113" s="142" t="n">
        <v>1</v>
      </c>
      <c r="T113" s="142" t="n">
        <v>2</v>
      </c>
      <c r="U113" s="142" t="n">
        <v>5</v>
      </c>
      <c r="V113" s="142" t="s">
        <v>11</v>
      </c>
      <c r="W113" s="142" t="n">
        <v>1</v>
      </c>
      <c r="X113" s="143" t="n">
        <v>1</v>
      </c>
    </row>
    <row r="114" customFormat="false" ht="15.9" hidden="false" customHeight="true" outlineLevel="0" collapsed="false">
      <c r="C114" s="139" t="s">
        <v>278</v>
      </c>
      <c r="D114" s="144" t="s">
        <v>279</v>
      </c>
      <c r="E114" s="135"/>
      <c r="F114" s="141" t="n">
        <f aca="false">SUM(G114:X114)</f>
        <v>76</v>
      </c>
      <c r="G114" s="142" t="s">
        <v>11</v>
      </c>
      <c r="H114" s="137" t="s">
        <v>11</v>
      </c>
      <c r="I114" s="142" t="n">
        <v>3</v>
      </c>
      <c r="J114" s="142" t="s">
        <v>11</v>
      </c>
      <c r="K114" s="137" t="s">
        <v>11</v>
      </c>
      <c r="L114" s="142" t="s">
        <v>11</v>
      </c>
      <c r="M114" s="142" t="s">
        <v>11</v>
      </c>
      <c r="N114" s="142" t="n">
        <v>25</v>
      </c>
      <c r="O114" s="142" t="s">
        <v>11</v>
      </c>
      <c r="P114" s="142" t="n">
        <v>4</v>
      </c>
      <c r="Q114" s="142" t="n">
        <v>6</v>
      </c>
      <c r="R114" s="142" t="n">
        <v>4</v>
      </c>
      <c r="S114" s="142" t="n">
        <v>10</v>
      </c>
      <c r="T114" s="142" t="n">
        <v>10</v>
      </c>
      <c r="U114" s="142" t="n">
        <v>10</v>
      </c>
      <c r="V114" s="142" t="n">
        <v>2</v>
      </c>
      <c r="W114" s="142" t="n">
        <v>2</v>
      </c>
      <c r="X114" s="143" t="s">
        <v>11</v>
      </c>
    </row>
    <row r="115" customFormat="false" ht="15.9" hidden="false" customHeight="true" outlineLevel="0" collapsed="false">
      <c r="C115" s="139" t="s">
        <v>280</v>
      </c>
      <c r="D115" s="140" t="s">
        <v>281</v>
      </c>
      <c r="E115" s="135"/>
      <c r="F115" s="141" t="n">
        <f aca="false">SUM(G115:X115)</f>
        <v>25</v>
      </c>
      <c r="G115" s="142" t="s">
        <v>11</v>
      </c>
      <c r="H115" s="137" t="s">
        <v>11</v>
      </c>
      <c r="I115" s="142" t="n">
        <v>1</v>
      </c>
      <c r="J115" s="142" t="n">
        <v>7</v>
      </c>
      <c r="K115" s="137" t="s">
        <v>11</v>
      </c>
      <c r="L115" s="142" t="s">
        <v>11</v>
      </c>
      <c r="M115" s="142" t="s">
        <v>11</v>
      </c>
      <c r="N115" s="142" t="n">
        <v>5</v>
      </c>
      <c r="O115" s="142" t="s">
        <v>11</v>
      </c>
      <c r="P115" s="142" t="n">
        <v>3</v>
      </c>
      <c r="Q115" s="142" t="n">
        <v>1</v>
      </c>
      <c r="R115" s="142" t="n">
        <v>2</v>
      </c>
      <c r="S115" s="142" t="n">
        <v>2</v>
      </c>
      <c r="T115" s="142" t="n">
        <v>1</v>
      </c>
      <c r="U115" s="142" t="n">
        <v>3</v>
      </c>
      <c r="V115" s="142" t="s">
        <v>11</v>
      </c>
      <c r="W115" s="142" t="s">
        <v>11</v>
      </c>
      <c r="X115" s="143" t="s">
        <v>11</v>
      </c>
    </row>
    <row r="116" customFormat="false" ht="15.9" hidden="false" customHeight="true" outlineLevel="0" collapsed="false">
      <c r="C116" s="139" t="s">
        <v>282</v>
      </c>
      <c r="D116" s="140" t="s">
        <v>283</v>
      </c>
      <c r="E116" s="135"/>
      <c r="F116" s="141" t="n">
        <f aca="false">SUM(G116:X116)</f>
        <v>22</v>
      </c>
      <c r="G116" s="142" t="s">
        <v>11</v>
      </c>
      <c r="H116" s="137" t="s">
        <v>11</v>
      </c>
      <c r="I116" s="142" t="n">
        <v>2</v>
      </c>
      <c r="J116" s="142" t="n">
        <v>2</v>
      </c>
      <c r="K116" s="137" t="s">
        <v>11</v>
      </c>
      <c r="L116" s="142" t="s">
        <v>11</v>
      </c>
      <c r="M116" s="142" t="n">
        <v>1</v>
      </c>
      <c r="N116" s="142" t="n">
        <v>2</v>
      </c>
      <c r="O116" s="142" t="s">
        <v>11</v>
      </c>
      <c r="P116" s="142" t="n">
        <v>3</v>
      </c>
      <c r="Q116" s="142" t="n">
        <v>2</v>
      </c>
      <c r="R116" s="142" t="n">
        <v>1</v>
      </c>
      <c r="S116" s="142" t="n">
        <v>2</v>
      </c>
      <c r="T116" s="142" t="n">
        <v>2</v>
      </c>
      <c r="U116" s="142" t="n">
        <v>5</v>
      </c>
      <c r="V116" s="142" t="s">
        <v>11</v>
      </c>
      <c r="W116" s="142" t="s">
        <v>11</v>
      </c>
      <c r="X116" s="143" t="s">
        <v>11</v>
      </c>
    </row>
    <row r="117" customFormat="false" ht="15.9" hidden="false" customHeight="true" outlineLevel="0" collapsed="false">
      <c r="C117" s="139" t="s">
        <v>284</v>
      </c>
      <c r="D117" s="140" t="s">
        <v>285</v>
      </c>
      <c r="E117" s="135"/>
      <c r="F117" s="141" t="n">
        <f aca="false">SUM(G117:X117)</f>
        <v>10</v>
      </c>
      <c r="G117" s="142" t="s">
        <v>11</v>
      </c>
      <c r="H117" s="137" t="s">
        <v>11</v>
      </c>
      <c r="I117" s="142" t="n">
        <v>1</v>
      </c>
      <c r="J117" s="142" t="n">
        <v>1</v>
      </c>
      <c r="K117" s="137" t="s">
        <v>11</v>
      </c>
      <c r="L117" s="142" t="n">
        <v>1</v>
      </c>
      <c r="M117" s="142" t="n">
        <v>1</v>
      </c>
      <c r="N117" s="142" t="n">
        <v>1</v>
      </c>
      <c r="O117" s="142" t="s">
        <v>11</v>
      </c>
      <c r="P117" s="142" t="s">
        <v>11</v>
      </c>
      <c r="Q117" s="142" t="n">
        <v>1</v>
      </c>
      <c r="R117" s="142" t="n">
        <v>1</v>
      </c>
      <c r="S117" s="142" t="n">
        <v>1</v>
      </c>
      <c r="T117" s="142" t="n">
        <v>1</v>
      </c>
      <c r="U117" s="142" t="n">
        <v>1</v>
      </c>
      <c r="V117" s="142" t="s">
        <v>11</v>
      </c>
      <c r="W117" s="142" t="s">
        <v>11</v>
      </c>
      <c r="X117" s="143" t="s">
        <v>11</v>
      </c>
    </row>
    <row r="118" customFormat="false" ht="15.9" hidden="false" customHeight="true" outlineLevel="0" collapsed="false">
      <c r="C118" s="139" t="s">
        <v>286</v>
      </c>
      <c r="D118" s="144" t="s">
        <v>287</v>
      </c>
      <c r="E118" s="135"/>
      <c r="F118" s="141" t="n">
        <f aca="false">SUM(G118:X118)</f>
        <v>16</v>
      </c>
      <c r="G118" s="142" t="s">
        <v>11</v>
      </c>
      <c r="H118" s="137" t="s">
        <v>11</v>
      </c>
      <c r="I118" s="142" t="n">
        <v>4</v>
      </c>
      <c r="J118" s="142" t="n">
        <v>1</v>
      </c>
      <c r="K118" s="137" t="s">
        <v>11</v>
      </c>
      <c r="L118" s="142" t="s">
        <v>11</v>
      </c>
      <c r="M118" s="142" t="s">
        <v>11</v>
      </c>
      <c r="N118" s="142" t="n">
        <v>2</v>
      </c>
      <c r="O118" s="142" t="n">
        <v>1</v>
      </c>
      <c r="P118" s="142" t="n">
        <v>1</v>
      </c>
      <c r="Q118" s="142" t="s">
        <v>11</v>
      </c>
      <c r="R118" s="142" t="n">
        <v>1</v>
      </c>
      <c r="S118" s="142" t="s">
        <v>11</v>
      </c>
      <c r="T118" s="142" t="s">
        <v>11</v>
      </c>
      <c r="U118" s="142" t="n">
        <v>1</v>
      </c>
      <c r="V118" s="142" t="n">
        <v>1</v>
      </c>
      <c r="W118" s="142" t="n">
        <v>1</v>
      </c>
      <c r="X118" s="143" t="n">
        <v>3</v>
      </c>
    </row>
    <row r="119" customFormat="false" ht="15.9" hidden="false" customHeight="true" outlineLevel="0" collapsed="false">
      <c r="C119" s="139" t="s">
        <v>288</v>
      </c>
      <c r="D119" s="144" t="s">
        <v>289</v>
      </c>
      <c r="E119" s="135"/>
      <c r="F119" s="141" t="n">
        <f aca="false">SUM(G119:X119)</f>
        <v>16</v>
      </c>
      <c r="G119" s="142" t="s">
        <v>11</v>
      </c>
      <c r="H119" s="137" t="s">
        <v>11</v>
      </c>
      <c r="I119" s="142" t="n">
        <v>1</v>
      </c>
      <c r="J119" s="142" t="s">
        <v>11</v>
      </c>
      <c r="K119" s="137" t="s">
        <v>11</v>
      </c>
      <c r="L119" s="142" t="s">
        <v>11</v>
      </c>
      <c r="M119" s="142" t="s">
        <v>11</v>
      </c>
      <c r="N119" s="142" t="n">
        <v>2</v>
      </c>
      <c r="O119" s="142" t="s">
        <v>11</v>
      </c>
      <c r="P119" s="142" t="s">
        <v>11</v>
      </c>
      <c r="Q119" s="142" t="n">
        <v>1</v>
      </c>
      <c r="R119" s="142" t="n">
        <v>1</v>
      </c>
      <c r="S119" s="142" t="n">
        <v>1</v>
      </c>
      <c r="T119" s="142" t="n">
        <v>4</v>
      </c>
      <c r="U119" s="142" t="n">
        <v>5</v>
      </c>
      <c r="V119" s="142" t="s">
        <v>11</v>
      </c>
      <c r="W119" s="142" t="n">
        <v>1</v>
      </c>
      <c r="X119" s="143" t="s">
        <v>11</v>
      </c>
    </row>
    <row r="120" customFormat="false" ht="15.9" hidden="false" customHeight="true" outlineLevel="0" collapsed="false">
      <c r="C120" s="139" t="s">
        <v>290</v>
      </c>
      <c r="D120" s="144" t="s">
        <v>291</v>
      </c>
      <c r="E120" s="135"/>
      <c r="F120" s="141" t="n">
        <f aca="false">SUM(G120:X120)</f>
        <v>15</v>
      </c>
      <c r="G120" s="142" t="s">
        <v>11</v>
      </c>
      <c r="H120" s="137" t="s">
        <v>11</v>
      </c>
      <c r="I120" s="142" t="n">
        <v>2</v>
      </c>
      <c r="J120" s="142" t="n">
        <v>2</v>
      </c>
      <c r="K120" s="137" t="s">
        <v>11</v>
      </c>
      <c r="L120" s="142" t="s">
        <v>11</v>
      </c>
      <c r="M120" s="142" t="s">
        <v>11</v>
      </c>
      <c r="N120" s="142" t="n">
        <v>4</v>
      </c>
      <c r="O120" s="142" t="s">
        <v>11</v>
      </c>
      <c r="P120" s="142" t="n">
        <v>1</v>
      </c>
      <c r="Q120" s="142" t="n">
        <v>1</v>
      </c>
      <c r="R120" s="142" t="s">
        <v>11</v>
      </c>
      <c r="S120" s="142" t="n">
        <v>1</v>
      </c>
      <c r="T120" s="142" t="n">
        <v>2</v>
      </c>
      <c r="U120" s="142" t="n">
        <v>2</v>
      </c>
      <c r="V120" s="142" t="s">
        <v>11</v>
      </c>
      <c r="W120" s="142" t="s">
        <v>11</v>
      </c>
      <c r="X120" s="143" t="s">
        <v>11</v>
      </c>
    </row>
    <row r="121" customFormat="false" ht="15.9" hidden="false" customHeight="true" outlineLevel="0" collapsed="false">
      <c r="C121" s="139" t="s">
        <v>292</v>
      </c>
      <c r="D121" s="144" t="s">
        <v>293</v>
      </c>
      <c r="E121" s="135"/>
      <c r="F121" s="141" t="n">
        <f aca="false">SUM(G121:X121)</f>
        <v>24</v>
      </c>
      <c r="G121" s="142" t="s">
        <v>11</v>
      </c>
      <c r="H121" s="137" t="s">
        <v>11</v>
      </c>
      <c r="I121" s="142" t="n">
        <v>6</v>
      </c>
      <c r="J121" s="142" t="s">
        <v>11</v>
      </c>
      <c r="K121" s="137" t="s">
        <v>11</v>
      </c>
      <c r="L121" s="142" t="s">
        <v>11</v>
      </c>
      <c r="M121" s="142" t="n">
        <v>2</v>
      </c>
      <c r="N121" s="142" t="n">
        <v>3</v>
      </c>
      <c r="O121" s="142" t="s">
        <v>11</v>
      </c>
      <c r="P121" s="142" t="n">
        <v>1</v>
      </c>
      <c r="Q121" s="142" t="n">
        <v>1</v>
      </c>
      <c r="R121" s="142" t="n">
        <v>3</v>
      </c>
      <c r="S121" s="142" t="n">
        <v>2</v>
      </c>
      <c r="T121" s="142" t="n">
        <v>1</v>
      </c>
      <c r="U121" s="142" t="n">
        <v>3</v>
      </c>
      <c r="V121" s="142" t="s">
        <v>11</v>
      </c>
      <c r="W121" s="142" t="n">
        <v>2</v>
      </c>
      <c r="X121" s="143" t="s">
        <v>11</v>
      </c>
    </row>
    <row r="122" customFormat="false" ht="15.9" hidden="false" customHeight="true" outlineLevel="0" collapsed="false">
      <c r="C122" s="139" t="s">
        <v>294</v>
      </c>
      <c r="D122" s="144" t="s">
        <v>295</v>
      </c>
      <c r="E122" s="135"/>
      <c r="F122" s="141" t="n">
        <f aca="false">SUM(G122:X122)</f>
        <v>18</v>
      </c>
      <c r="G122" s="142" t="s">
        <v>11</v>
      </c>
      <c r="H122" s="137" t="s">
        <v>11</v>
      </c>
      <c r="I122" s="142" t="n">
        <v>7</v>
      </c>
      <c r="J122" s="142" t="n">
        <v>2</v>
      </c>
      <c r="K122" s="137" t="s">
        <v>11</v>
      </c>
      <c r="L122" s="142" t="s">
        <v>11</v>
      </c>
      <c r="M122" s="142" t="s">
        <v>11</v>
      </c>
      <c r="N122" s="142" t="n">
        <v>1</v>
      </c>
      <c r="O122" s="142" t="s">
        <v>11</v>
      </c>
      <c r="P122" s="142" t="n">
        <v>1</v>
      </c>
      <c r="Q122" s="142" t="s">
        <v>11</v>
      </c>
      <c r="R122" s="142" t="s">
        <v>11</v>
      </c>
      <c r="S122" s="142" t="n">
        <v>3</v>
      </c>
      <c r="T122" s="142" t="n">
        <v>1</v>
      </c>
      <c r="U122" s="142" t="n">
        <v>1</v>
      </c>
      <c r="V122" s="142" t="s">
        <v>11</v>
      </c>
      <c r="W122" s="142" t="n">
        <v>2</v>
      </c>
      <c r="X122" s="143" t="s">
        <v>11</v>
      </c>
    </row>
    <row r="123" customFormat="false" ht="15.9" hidden="false" customHeight="true" outlineLevel="0" collapsed="false">
      <c r="C123" s="139" t="s">
        <v>296</v>
      </c>
      <c r="D123" s="144" t="s">
        <v>297</v>
      </c>
      <c r="E123" s="135"/>
      <c r="F123" s="141" t="n">
        <f aca="false">SUM(G123:X123)</f>
        <v>13</v>
      </c>
      <c r="G123" s="142" t="s">
        <v>11</v>
      </c>
      <c r="H123" s="137" t="s">
        <v>11</v>
      </c>
      <c r="I123" s="142" t="n">
        <v>4</v>
      </c>
      <c r="J123" s="142" t="n">
        <v>1</v>
      </c>
      <c r="K123" s="137" t="s">
        <v>11</v>
      </c>
      <c r="L123" s="142" t="s">
        <v>11</v>
      </c>
      <c r="M123" s="142" t="s">
        <v>11</v>
      </c>
      <c r="N123" s="142" t="n">
        <v>4</v>
      </c>
      <c r="O123" s="142" t="s">
        <v>11</v>
      </c>
      <c r="P123" s="142" t="s">
        <v>11</v>
      </c>
      <c r="Q123" s="142" t="s">
        <v>11</v>
      </c>
      <c r="R123" s="142" t="n">
        <v>2</v>
      </c>
      <c r="S123" s="142" t="s">
        <v>11</v>
      </c>
      <c r="T123" s="142" t="n">
        <v>2</v>
      </c>
      <c r="U123" s="142" t="s">
        <v>11</v>
      </c>
      <c r="V123" s="142" t="s">
        <v>11</v>
      </c>
      <c r="W123" s="142" t="s">
        <v>11</v>
      </c>
      <c r="X123" s="143" t="s">
        <v>11</v>
      </c>
    </row>
    <row r="124" customFormat="false" ht="15.9" hidden="false" customHeight="true" outlineLevel="0" collapsed="false">
      <c r="C124" s="139" t="s">
        <v>298</v>
      </c>
      <c r="D124" s="144" t="s">
        <v>299</v>
      </c>
      <c r="E124" s="135"/>
      <c r="F124" s="141" t="n">
        <f aca="false">SUM(G124:X124)</f>
        <v>18</v>
      </c>
      <c r="G124" s="142" t="s">
        <v>11</v>
      </c>
      <c r="H124" s="137" t="s">
        <v>11</v>
      </c>
      <c r="I124" s="142" t="n">
        <v>4</v>
      </c>
      <c r="J124" s="142" t="n">
        <v>1</v>
      </c>
      <c r="K124" s="137" t="s">
        <v>11</v>
      </c>
      <c r="L124" s="142" t="s">
        <v>11</v>
      </c>
      <c r="M124" s="142" t="s">
        <v>11</v>
      </c>
      <c r="N124" s="142" t="n">
        <v>3</v>
      </c>
      <c r="O124" s="142" t="s">
        <v>11</v>
      </c>
      <c r="P124" s="142" t="n">
        <v>3</v>
      </c>
      <c r="Q124" s="142" t="n">
        <v>2</v>
      </c>
      <c r="R124" s="142" t="n">
        <v>2</v>
      </c>
      <c r="S124" s="142" t="s">
        <v>11</v>
      </c>
      <c r="T124" s="142" t="n">
        <v>1</v>
      </c>
      <c r="U124" s="142" t="n">
        <v>1</v>
      </c>
      <c r="V124" s="142" t="s">
        <v>11</v>
      </c>
      <c r="W124" s="142" t="n">
        <v>1</v>
      </c>
      <c r="X124" s="143" t="s">
        <v>11</v>
      </c>
    </row>
    <row r="125" customFormat="false" ht="15.9" hidden="false" customHeight="true" outlineLevel="0" collapsed="false">
      <c r="C125" s="139" t="s">
        <v>300</v>
      </c>
      <c r="D125" s="144" t="s">
        <v>301</v>
      </c>
      <c r="E125" s="135"/>
      <c r="F125" s="141" t="n">
        <f aca="false">SUM(G125:X125)</f>
        <v>67</v>
      </c>
      <c r="G125" s="142" t="s">
        <v>11</v>
      </c>
      <c r="H125" s="137" t="s">
        <v>11</v>
      </c>
      <c r="I125" s="142" t="n">
        <v>2</v>
      </c>
      <c r="J125" s="142" t="n">
        <v>2</v>
      </c>
      <c r="K125" s="137" t="s">
        <v>11</v>
      </c>
      <c r="L125" s="142" t="s">
        <v>11</v>
      </c>
      <c r="M125" s="142" t="s">
        <v>11</v>
      </c>
      <c r="N125" s="142" t="n">
        <v>25</v>
      </c>
      <c r="O125" s="142" t="s">
        <v>11</v>
      </c>
      <c r="P125" s="142" t="n">
        <v>3</v>
      </c>
      <c r="Q125" s="142" t="n">
        <v>1</v>
      </c>
      <c r="R125" s="142" t="n">
        <v>12</v>
      </c>
      <c r="S125" s="142" t="n">
        <v>10</v>
      </c>
      <c r="T125" s="142" t="n">
        <v>4</v>
      </c>
      <c r="U125" s="142" t="n">
        <v>7</v>
      </c>
      <c r="V125" s="142" t="s">
        <v>11</v>
      </c>
      <c r="W125" s="142" t="n">
        <v>1</v>
      </c>
      <c r="X125" s="143" t="s">
        <v>11</v>
      </c>
    </row>
    <row r="126" customFormat="false" ht="15.9" hidden="false" customHeight="true" outlineLevel="0" collapsed="false">
      <c r="C126" s="139" t="s">
        <v>302</v>
      </c>
      <c r="D126" s="144" t="s">
        <v>303</v>
      </c>
      <c r="E126" s="135"/>
      <c r="F126" s="141" t="n">
        <f aca="false">SUM(G126:X126)</f>
        <v>30</v>
      </c>
      <c r="G126" s="142" t="s">
        <v>11</v>
      </c>
      <c r="H126" s="137" t="s">
        <v>11</v>
      </c>
      <c r="I126" s="142" t="n">
        <v>2</v>
      </c>
      <c r="J126" s="142" t="n">
        <v>1</v>
      </c>
      <c r="K126" s="137" t="s">
        <v>11</v>
      </c>
      <c r="L126" s="142" t="s">
        <v>11</v>
      </c>
      <c r="M126" s="142" t="n">
        <v>1</v>
      </c>
      <c r="N126" s="142" t="n">
        <v>10</v>
      </c>
      <c r="O126" s="142" t="s">
        <v>11</v>
      </c>
      <c r="P126" s="142" t="n">
        <v>3</v>
      </c>
      <c r="Q126" s="142" t="s">
        <v>11</v>
      </c>
      <c r="R126" s="142" t="n">
        <v>6</v>
      </c>
      <c r="S126" s="142" t="n">
        <v>1</v>
      </c>
      <c r="T126" s="142" t="n">
        <v>4</v>
      </c>
      <c r="U126" s="142" t="n">
        <v>2</v>
      </c>
      <c r="V126" s="142" t="s">
        <v>11</v>
      </c>
      <c r="W126" s="142" t="s">
        <v>11</v>
      </c>
      <c r="X126" s="143" t="s">
        <v>11</v>
      </c>
    </row>
    <row r="127" customFormat="false" ht="15.9" hidden="false" customHeight="true" outlineLevel="0" collapsed="false">
      <c r="C127" s="139" t="s">
        <v>304</v>
      </c>
      <c r="D127" s="144" t="s">
        <v>305</v>
      </c>
      <c r="E127" s="135"/>
      <c r="F127" s="141" t="n">
        <f aca="false">SUM(G127:X127)</f>
        <v>16</v>
      </c>
      <c r="G127" s="142" t="s">
        <v>11</v>
      </c>
      <c r="H127" s="137" t="s">
        <v>11</v>
      </c>
      <c r="I127" s="142" t="n">
        <v>1</v>
      </c>
      <c r="J127" s="142" t="s">
        <v>11</v>
      </c>
      <c r="K127" s="137" t="s">
        <v>11</v>
      </c>
      <c r="L127" s="142" t="s">
        <v>11</v>
      </c>
      <c r="M127" s="142" t="s">
        <v>11</v>
      </c>
      <c r="N127" s="142" t="n">
        <v>3</v>
      </c>
      <c r="O127" s="142" t="s">
        <v>11</v>
      </c>
      <c r="P127" s="142" t="n">
        <v>1</v>
      </c>
      <c r="Q127" s="142" t="s">
        <v>11</v>
      </c>
      <c r="R127" s="142" t="n">
        <v>3</v>
      </c>
      <c r="S127" s="142" t="n">
        <v>1</v>
      </c>
      <c r="T127" s="142" t="n">
        <v>4</v>
      </c>
      <c r="U127" s="142" t="n">
        <v>3</v>
      </c>
      <c r="V127" s="142" t="s">
        <v>11</v>
      </c>
      <c r="W127" s="142" t="s">
        <v>11</v>
      </c>
      <c r="X127" s="143" t="s">
        <v>11</v>
      </c>
    </row>
    <row r="128" customFormat="false" ht="15.9" hidden="false" customHeight="true" outlineLevel="0" collapsed="false">
      <c r="C128" s="161" t="n">
        <v>125</v>
      </c>
      <c r="D128" s="162" t="s">
        <v>306</v>
      </c>
      <c r="E128" s="163"/>
      <c r="F128" s="164" t="n">
        <f aca="false">SUM(G128:X128)</f>
        <v>19</v>
      </c>
      <c r="G128" s="165" t="s">
        <v>11</v>
      </c>
      <c r="H128" s="165" t="s">
        <v>11</v>
      </c>
      <c r="I128" s="165" t="s">
        <v>11</v>
      </c>
      <c r="J128" s="165" t="s">
        <v>11</v>
      </c>
      <c r="K128" s="165" t="s">
        <v>11</v>
      </c>
      <c r="L128" s="165" t="s">
        <v>11</v>
      </c>
      <c r="M128" s="165" t="s">
        <v>11</v>
      </c>
      <c r="N128" s="165" t="n">
        <v>8</v>
      </c>
      <c r="O128" s="165" t="s">
        <v>11</v>
      </c>
      <c r="P128" s="165" t="n">
        <v>3</v>
      </c>
      <c r="Q128" s="165" t="s">
        <v>11</v>
      </c>
      <c r="R128" s="165" t="n">
        <v>1</v>
      </c>
      <c r="S128" s="165" t="n">
        <v>5</v>
      </c>
      <c r="T128" s="165" t="n">
        <v>1</v>
      </c>
      <c r="U128" s="165" t="n">
        <v>1</v>
      </c>
      <c r="V128" s="165" t="s">
        <v>11</v>
      </c>
      <c r="W128" s="165" t="s">
        <v>11</v>
      </c>
      <c r="X128" s="166" t="s">
        <v>11</v>
      </c>
    </row>
    <row r="129" customFormat="false" ht="13" hidden="false" customHeight="false" outlineLevel="0" collapsed="false">
      <c r="F129" s="167"/>
      <c r="R129" s="59" t="s">
        <v>33</v>
      </c>
      <c r="S129" s="59"/>
      <c r="T129" s="59"/>
      <c r="U129" s="59"/>
      <c r="V129" s="59"/>
      <c r="W129" s="59"/>
      <c r="X129" s="59"/>
    </row>
    <row r="131" customFormat="false" ht="13" hidden="false" customHeight="false" outlineLevel="0" collapsed="false">
      <c r="F131" s="168"/>
    </row>
  </sheetData>
  <mergeCells count="5">
    <mergeCell ref="C1:J1"/>
    <mergeCell ref="N1:X1"/>
    <mergeCell ref="C2:D2"/>
    <mergeCell ref="C3:D3"/>
    <mergeCell ref="R129:X129"/>
  </mergeCells>
  <printOptions headings="false" gridLines="false" gridLinesSet="true" horizontalCentered="false" verticalCentered="false"/>
  <pageMargins left="0.511805555555556" right="0.354166666666667" top="0.984027777777778" bottom="0.7875" header="0.511805555555556" footer="0.511805555555556"/>
  <pageSetup paperSize="9" scale="9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事業所</oddHeader>
    <oddFooter>&amp;C&amp;P</oddFooter>
  </headerFooter>
  <rowBreaks count="2" manualBreakCount="2">
    <brk id="44" man="true" max="16383" min="0"/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44"/>
    <col collapsed="false" customWidth="true" hidden="false" outlineLevel="0" max="3" min="3" style="1" width="1.99"/>
    <col collapsed="false" customWidth="true" hidden="false" outlineLevel="0" max="4" min="4" style="1" width="7.45"/>
    <col collapsed="false" customWidth="true" hidden="false" outlineLevel="0" max="12" min="5" style="1" width="5.99"/>
    <col collapsed="false" customWidth="true" hidden="false" outlineLevel="0" max="14" min="13" style="1" width="6.44"/>
    <col collapsed="false" customWidth="true" hidden="false" outlineLevel="0" max="15" min="15" style="1" width="7.63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A1" s="2" t="s">
        <v>307</v>
      </c>
      <c r="G1" s="169"/>
      <c r="I1" s="169"/>
      <c r="J1" s="169"/>
      <c r="K1" s="169"/>
      <c r="L1" s="169"/>
      <c r="N1" s="169"/>
      <c r="O1" s="169"/>
    </row>
    <row r="2" customFormat="false" ht="18" hidden="false" customHeight="true" outlineLevel="0" collapsed="false">
      <c r="A2" s="170"/>
      <c r="B2" s="171"/>
      <c r="C2" s="171"/>
      <c r="D2" s="171"/>
      <c r="E2" s="171"/>
      <c r="F2" s="171"/>
      <c r="G2" s="171"/>
      <c r="H2" s="172"/>
      <c r="I2" s="172"/>
      <c r="J2" s="172"/>
      <c r="K2" s="172"/>
      <c r="L2" s="172"/>
      <c r="M2" s="172"/>
      <c r="N2" s="173" t="s">
        <v>308</v>
      </c>
      <c r="O2" s="169"/>
    </row>
    <row r="3" customFormat="false" ht="39.75" hidden="false" customHeight="true" outlineLevel="0" collapsed="false">
      <c r="A3" s="174" t="s">
        <v>309</v>
      </c>
      <c r="B3" s="174"/>
      <c r="C3" s="175"/>
      <c r="D3" s="176" t="s">
        <v>310</v>
      </c>
      <c r="E3" s="177" t="s">
        <v>311</v>
      </c>
      <c r="F3" s="178" t="s">
        <v>312</v>
      </c>
      <c r="G3" s="179" t="s">
        <v>313</v>
      </c>
      <c r="H3" s="179" t="s">
        <v>314</v>
      </c>
      <c r="I3" s="179" t="s">
        <v>315</v>
      </c>
      <c r="J3" s="180" t="s">
        <v>316</v>
      </c>
      <c r="K3" s="180" t="s">
        <v>317</v>
      </c>
      <c r="L3" s="181" t="s">
        <v>318</v>
      </c>
      <c r="M3" s="182" t="s">
        <v>319</v>
      </c>
      <c r="N3" s="183" t="s">
        <v>320</v>
      </c>
      <c r="O3" s="184"/>
    </row>
    <row r="4" customFormat="false" ht="21.9" hidden="false" customHeight="true" outlineLevel="0" collapsed="false">
      <c r="A4" s="185" t="s">
        <v>321</v>
      </c>
      <c r="B4" s="186"/>
      <c r="C4" s="187"/>
      <c r="D4" s="188" t="n">
        <f aca="false">SUM(D5:D7)</f>
        <v>4</v>
      </c>
      <c r="E4" s="188" t="n">
        <f aca="false">SUM(E5:E7)</f>
        <v>3</v>
      </c>
      <c r="F4" s="188" t="n">
        <f aca="false">SUM(F5:F7)</f>
        <v>0</v>
      </c>
      <c r="G4" s="188" t="n">
        <f aca="false">SUM(G5:G7)</f>
        <v>0</v>
      </c>
      <c r="H4" s="188" t="n">
        <f aca="false">SUM(H5:H7)</f>
        <v>0</v>
      </c>
      <c r="I4" s="188" t="n">
        <f aca="false">SUM(I5:I7)</f>
        <v>0</v>
      </c>
      <c r="J4" s="188" t="n">
        <f aca="false">SUM(J5:J7)</f>
        <v>1</v>
      </c>
      <c r="K4" s="188" t="n">
        <f aca="false">SUM(K5:K7)</f>
        <v>0</v>
      </c>
      <c r="L4" s="189" t="n">
        <v>0</v>
      </c>
      <c r="M4" s="188" t="n">
        <f aca="false">SUM(M5:M7)</f>
        <v>3</v>
      </c>
      <c r="N4" s="190" t="n">
        <f aca="false">SUM(N5:N7)</f>
        <v>3</v>
      </c>
    </row>
    <row r="5" customFormat="false" ht="21.9" hidden="false" customHeight="true" outlineLevel="0" collapsed="false">
      <c r="A5" s="191"/>
      <c r="B5" s="192" t="s">
        <v>322</v>
      </c>
      <c r="C5" s="45"/>
      <c r="D5" s="193" t="n">
        <f aca="false">SUM(E5:L5)</f>
        <v>4</v>
      </c>
      <c r="E5" s="194" t="n">
        <v>3</v>
      </c>
      <c r="F5" s="195" t="s">
        <v>11</v>
      </c>
      <c r="G5" s="195" t="s">
        <v>11</v>
      </c>
      <c r="H5" s="195" t="s">
        <v>11</v>
      </c>
      <c r="I5" s="195" t="s">
        <v>11</v>
      </c>
      <c r="J5" s="195" t="n">
        <v>1</v>
      </c>
      <c r="K5" s="189" t="s">
        <v>11</v>
      </c>
      <c r="L5" s="195" t="s">
        <v>11</v>
      </c>
      <c r="M5" s="196" t="n">
        <v>3</v>
      </c>
      <c r="N5" s="197" t="n">
        <v>3</v>
      </c>
    </row>
    <row r="6" customFormat="false" ht="21.9" hidden="false" customHeight="true" outlineLevel="0" collapsed="false">
      <c r="A6" s="191"/>
      <c r="B6" s="192" t="s">
        <v>323</v>
      </c>
      <c r="C6" s="45"/>
      <c r="D6" s="193" t="n">
        <f aca="false">SUM(E6:L6)</f>
        <v>0</v>
      </c>
      <c r="E6" s="194" t="s">
        <v>11</v>
      </c>
      <c r="F6" s="195" t="s">
        <v>11</v>
      </c>
      <c r="G6" s="195" t="s">
        <v>11</v>
      </c>
      <c r="H6" s="195" t="s">
        <v>11</v>
      </c>
      <c r="I6" s="195" t="s">
        <v>11</v>
      </c>
      <c r="J6" s="195" t="s">
        <v>11</v>
      </c>
      <c r="K6" s="189" t="s">
        <v>11</v>
      </c>
      <c r="L6" s="195" t="s">
        <v>11</v>
      </c>
      <c r="M6" s="196" t="s">
        <v>11</v>
      </c>
      <c r="N6" s="197" t="s">
        <v>11</v>
      </c>
    </row>
    <row r="7" customFormat="false" ht="21.9" hidden="false" customHeight="true" outlineLevel="0" collapsed="false">
      <c r="A7" s="198"/>
      <c r="B7" s="199" t="s">
        <v>324</v>
      </c>
      <c r="C7" s="200"/>
      <c r="D7" s="193" t="n">
        <f aca="false">SUM(E7:L7)</f>
        <v>0</v>
      </c>
      <c r="E7" s="201" t="s">
        <v>11</v>
      </c>
      <c r="F7" s="202" t="s">
        <v>11</v>
      </c>
      <c r="G7" s="202" t="s">
        <v>11</v>
      </c>
      <c r="H7" s="202" t="s">
        <v>11</v>
      </c>
      <c r="I7" s="202" t="s">
        <v>11</v>
      </c>
      <c r="J7" s="202" t="s">
        <v>11</v>
      </c>
      <c r="K7" s="203" t="s">
        <v>11</v>
      </c>
      <c r="L7" s="202" t="s">
        <v>11</v>
      </c>
      <c r="M7" s="204" t="s">
        <v>11</v>
      </c>
      <c r="N7" s="205" t="s">
        <v>11</v>
      </c>
    </row>
    <row r="8" customFormat="false" ht="21.9" hidden="false" customHeight="true" outlineLevel="0" collapsed="false">
      <c r="A8" s="206" t="s">
        <v>325</v>
      </c>
      <c r="B8" s="206"/>
      <c r="C8" s="207"/>
      <c r="D8" s="208" t="n">
        <f aca="false">SUM(D9:D25)</f>
        <v>2843</v>
      </c>
      <c r="E8" s="208" t="n">
        <f aca="false">SUM(E9:E25)</f>
        <v>1593</v>
      </c>
      <c r="F8" s="208" t="n">
        <f aca="false">SUM(F9:F25)</f>
        <v>498</v>
      </c>
      <c r="G8" s="208" t="n">
        <f aca="false">SUM(G9:G25)</f>
        <v>392</v>
      </c>
      <c r="H8" s="208" t="n">
        <f aca="false">SUM(H9:H25)</f>
        <v>146</v>
      </c>
      <c r="I8" s="208" t="n">
        <f aca="false">SUM(I9:I25)</f>
        <v>116</v>
      </c>
      <c r="J8" s="208" t="n">
        <f aca="false">SUM(J9:J25)</f>
        <v>61</v>
      </c>
      <c r="K8" s="208" t="n">
        <f aca="false">SUM(K9:K25)</f>
        <v>27</v>
      </c>
      <c r="L8" s="208" t="n">
        <f aca="false">SUM(L9:L25)</f>
        <v>10</v>
      </c>
      <c r="M8" s="208" t="n">
        <f aca="false">SUM(M9:M25)</f>
        <v>1732</v>
      </c>
      <c r="N8" s="190" t="n">
        <f aca="false">SUM(N9:N25)</f>
        <v>2508</v>
      </c>
    </row>
    <row r="9" customFormat="false" ht="21.9" hidden="false" customHeight="true" outlineLevel="0" collapsed="false">
      <c r="A9" s="191"/>
      <c r="B9" s="209" t="s">
        <v>16</v>
      </c>
      <c r="C9" s="45"/>
      <c r="D9" s="193" t="n">
        <f aca="false">SUM(E9:L9)</f>
        <v>0</v>
      </c>
      <c r="E9" s="194" t="s">
        <v>11</v>
      </c>
      <c r="F9" s="195" t="s">
        <v>11</v>
      </c>
      <c r="G9" s="195" t="s">
        <v>11</v>
      </c>
      <c r="H9" s="195" t="s">
        <v>11</v>
      </c>
      <c r="I9" s="195" t="s">
        <v>11</v>
      </c>
      <c r="J9" s="195" t="s">
        <v>11</v>
      </c>
      <c r="K9" s="189" t="s">
        <v>11</v>
      </c>
      <c r="L9" s="195" t="s">
        <v>11</v>
      </c>
      <c r="M9" s="196" t="s">
        <v>11</v>
      </c>
      <c r="N9" s="197" t="s">
        <v>11</v>
      </c>
    </row>
    <row r="10" customFormat="false" ht="21.9" hidden="false" customHeight="true" outlineLevel="0" collapsed="false">
      <c r="A10" s="191"/>
      <c r="B10" s="192" t="s">
        <v>17</v>
      </c>
      <c r="C10" s="45"/>
      <c r="D10" s="193" t="n">
        <f aca="false">SUM(E10:L10)</f>
        <v>304</v>
      </c>
      <c r="E10" s="194" t="n">
        <v>183</v>
      </c>
      <c r="F10" s="195" t="n">
        <v>65</v>
      </c>
      <c r="G10" s="195" t="n">
        <v>35</v>
      </c>
      <c r="H10" s="195" t="n">
        <v>11</v>
      </c>
      <c r="I10" s="195" t="n">
        <v>4</v>
      </c>
      <c r="J10" s="195" t="n">
        <v>4</v>
      </c>
      <c r="K10" s="189" t="n">
        <v>2</v>
      </c>
      <c r="L10" s="195" t="s">
        <v>11</v>
      </c>
      <c r="M10" s="196" t="n">
        <v>205</v>
      </c>
      <c r="N10" s="197" t="n">
        <v>285</v>
      </c>
    </row>
    <row r="11" customFormat="false" ht="21.9" hidden="false" customHeight="true" outlineLevel="0" collapsed="false">
      <c r="A11" s="191"/>
      <c r="B11" s="192" t="s">
        <v>18</v>
      </c>
      <c r="C11" s="45"/>
      <c r="D11" s="193" t="n">
        <f aca="false">SUM(E11:L11)</f>
        <v>230</v>
      </c>
      <c r="E11" s="194" t="n">
        <v>96</v>
      </c>
      <c r="F11" s="195" t="n">
        <v>52</v>
      </c>
      <c r="G11" s="195" t="n">
        <v>34</v>
      </c>
      <c r="H11" s="195" t="n">
        <v>21</v>
      </c>
      <c r="I11" s="195" t="n">
        <v>11</v>
      </c>
      <c r="J11" s="195" t="n">
        <v>9</v>
      </c>
      <c r="K11" s="189" t="n">
        <v>6</v>
      </c>
      <c r="L11" s="195" t="n">
        <v>1</v>
      </c>
      <c r="M11" s="196" t="n">
        <v>110</v>
      </c>
      <c r="N11" s="197" t="n">
        <v>189</v>
      </c>
    </row>
    <row r="12" customFormat="false" ht="21.9" hidden="false" customHeight="true" outlineLevel="0" collapsed="false">
      <c r="A12" s="191"/>
      <c r="B12" s="210" t="s">
        <v>19</v>
      </c>
      <c r="C12" s="211"/>
      <c r="D12" s="193" t="n">
        <f aca="false">SUM(E12:L12)</f>
        <v>2</v>
      </c>
      <c r="E12" s="194" t="n">
        <v>1</v>
      </c>
      <c r="F12" s="195" t="s">
        <v>11</v>
      </c>
      <c r="G12" s="195" t="s">
        <v>11</v>
      </c>
      <c r="H12" s="195" t="n">
        <v>1</v>
      </c>
      <c r="I12" s="195" t="s">
        <v>11</v>
      </c>
      <c r="J12" s="195" t="s">
        <v>11</v>
      </c>
      <c r="K12" s="189" t="s">
        <v>11</v>
      </c>
      <c r="L12" s="195" t="s">
        <v>11</v>
      </c>
      <c r="M12" s="196" t="n">
        <v>1</v>
      </c>
      <c r="N12" s="197" t="n">
        <v>1</v>
      </c>
    </row>
    <row r="13" customFormat="false" ht="21.9" hidden="false" customHeight="true" outlineLevel="0" collapsed="false">
      <c r="A13" s="191"/>
      <c r="B13" s="192" t="s">
        <v>20</v>
      </c>
      <c r="C13" s="45"/>
      <c r="D13" s="193" t="n">
        <f aca="false">SUM(E13:L13)</f>
        <v>24</v>
      </c>
      <c r="E13" s="194" t="n">
        <v>19</v>
      </c>
      <c r="F13" s="195" t="n">
        <v>4</v>
      </c>
      <c r="G13" s="195" t="n">
        <v>1</v>
      </c>
      <c r="H13" s="195" t="s">
        <v>11</v>
      </c>
      <c r="I13" s="195" t="s">
        <v>11</v>
      </c>
      <c r="J13" s="195" t="s">
        <v>11</v>
      </c>
      <c r="K13" s="189" t="s">
        <v>11</v>
      </c>
      <c r="L13" s="195" t="s">
        <v>11</v>
      </c>
      <c r="M13" s="196" t="n">
        <v>19</v>
      </c>
      <c r="N13" s="197" t="n">
        <v>24</v>
      </c>
    </row>
    <row r="14" customFormat="false" ht="21.9" hidden="false" customHeight="true" outlineLevel="0" collapsed="false">
      <c r="A14" s="191"/>
      <c r="B14" s="192" t="s">
        <v>21</v>
      </c>
      <c r="C14" s="45"/>
      <c r="D14" s="193" t="n">
        <f aca="false">SUM(E14:L14)</f>
        <v>44</v>
      </c>
      <c r="E14" s="194" t="n">
        <v>11</v>
      </c>
      <c r="F14" s="195" t="n">
        <v>9</v>
      </c>
      <c r="G14" s="195" t="n">
        <v>13</v>
      </c>
      <c r="H14" s="195" t="n">
        <v>4</v>
      </c>
      <c r="I14" s="195" t="n">
        <v>4</v>
      </c>
      <c r="J14" s="195" t="n">
        <v>3</v>
      </c>
      <c r="K14" s="189" t="s">
        <v>11</v>
      </c>
      <c r="L14" s="195" t="s">
        <v>11</v>
      </c>
      <c r="M14" s="196" t="n">
        <v>13</v>
      </c>
      <c r="N14" s="197" t="n">
        <v>34</v>
      </c>
    </row>
    <row r="15" customFormat="false" ht="21.9" hidden="false" customHeight="true" outlineLevel="0" collapsed="false">
      <c r="A15" s="191"/>
      <c r="B15" s="192" t="s">
        <v>22</v>
      </c>
      <c r="C15" s="45"/>
      <c r="D15" s="193" t="n">
        <f aca="false">SUM(E15:L15)</f>
        <v>609</v>
      </c>
      <c r="E15" s="194" t="n">
        <v>322</v>
      </c>
      <c r="F15" s="195" t="n">
        <v>117</v>
      </c>
      <c r="G15" s="195" t="n">
        <v>108</v>
      </c>
      <c r="H15" s="195" t="n">
        <v>36</v>
      </c>
      <c r="I15" s="195" t="n">
        <v>14</v>
      </c>
      <c r="J15" s="195" t="n">
        <v>5</v>
      </c>
      <c r="K15" s="189" t="n">
        <v>6</v>
      </c>
      <c r="L15" s="195" t="n">
        <v>1</v>
      </c>
      <c r="M15" s="196" t="n">
        <v>352</v>
      </c>
      <c r="N15" s="197" t="n">
        <v>552</v>
      </c>
    </row>
    <row r="16" customFormat="false" ht="21.9" hidden="false" customHeight="true" outlineLevel="0" collapsed="false">
      <c r="A16" s="191"/>
      <c r="B16" s="192" t="s">
        <v>23</v>
      </c>
      <c r="C16" s="45"/>
      <c r="D16" s="193" t="n">
        <f aca="false">SUM(E16:L16)</f>
        <v>42</v>
      </c>
      <c r="E16" s="194" t="n">
        <v>17</v>
      </c>
      <c r="F16" s="195" t="n">
        <v>6</v>
      </c>
      <c r="G16" s="195" t="n">
        <v>5</v>
      </c>
      <c r="H16" s="195" t="n">
        <v>4</v>
      </c>
      <c r="I16" s="195" t="n">
        <v>4</v>
      </c>
      <c r="J16" s="195" t="n">
        <v>1</v>
      </c>
      <c r="K16" s="189" t="n">
        <v>4</v>
      </c>
      <c r="L16" s="195" t="n">
        <v>1</v>
      </c>
      <c r="M16" s="196" t="n">
        <v>17</v>
      </c>
      <c r="N16" s="197" t="n">
        <v>30</v>
      </c>
    </row>
    <row r="17" customFormat="false" ht="21.9" hidden="false" customHeight="true" outlineLevel="0" collapsed="false">
      <c r="A17" s="191"/>
      <c r="B17" s="212" t="s">
        <v>24</v>
      </c>
      <c r="C17" s="45"/>
      <c r="D17" s="193" t="n">
        <f aca="false">SUM(E17:L17)</f>
        <v>209</v>
      </c>
      <c r="E17" s="194" t="n">
        <v>180</v>
      </c>
      <c r="F17" s="195" t="n">
        <v>17</v>
      </c>
      <c r="G17" s="195" t="n">
        <v>8</v>
      </c>
      <c r="H17" s="195" t="s">
        <v>11</v>
      </c>
      <c r="I17" s="195" t="n">
        <v>1</v>
      </c>
      <c r="J17" s="195" t="n">
        <v>3</v>
      </c>
      <c r="K17" s="189" t="s">
        <v>11</v>
      </c>
      <c r="L17" s="195" t="s">
        <v>11</v>
      </c>
      <c r="M17" s="196" t="n">
        <v>186</v>
      </c>
      <c r="N17" s="197" t="n">
        <v>205</v>
      </c>
    </row>
    <row r="18" customFormat="false" ht="24" hidden="false" customHeight="true" outlineLevel="0" collapsed="false">
      <c r="A18" s="191"/>
      <c r="B18" s="213" t="s">
        <v>25</v>
      </c>
      <c r="C18" s="97"/>
      <c r="D18" s="193" t="n">
        <f aca="false">SUM(E18:L18)</f>
        <v>120</v>
      </c>
      <c r="E18" s="194" t="n">
        <v>84</v>
      </c>
      <c r="F18" s="195" t="n">
        <v>20</v>
      </c>
      <c r="G18" s="195" t="n">
        <v>11</v>
      </c>
      <c r="H18" s="195" t="n">
        <v>2</v>
      </c>
      <c r="I18" s="195" t="n">
        <v>2</v>
      </c>
      <c r="J18" s="195" t="n">
        <v>1</v>
      </c>
      <c r="K18" s="189" t="s">
        <v>11</v>
      </c>
      <c r="L18" s="195" t="s">
        <v>11</v>
      </c>
      <c r="M18" s="196" t="n">
        <v>89</v>
      </c>
      <c r="N18" s="197" t="n">
        <v>115</v>
      </c>
    </row>
    <row r="19" customFormat="false" ht="24" hidden="false" customHeight="true" outlineLevel="0" collapsed="false">
      <c r="A19" s="191"/>
      <c r="B19" s="214" t="s">
        <v>26</v>
      </c>
      <c r="C19" s="45"/>
      <c r="D19" s="193" t="n">
        <f aca="false">SUM(E19:L19)</f>
        <v>342</v>
      </c>
      <c r="E19" s="194" t="n">
        <v>183</v>
      </c>
      <c r="F19" s="195" t="n">
        <v>61</v>
      </c>
      <c r="G19" s="195" t="n">
        <v>46</v>
      </c>
      <c r="H19" s="195" t="n">
        <v>29</v>
      </c>
      <c r="I19" s="195" t="n">
        <v>16</v>
      </c>
      <c r="J19" s="195" t="n">
        <v>6</v>
      </c>
      <c r="K19" s="189" t="s">
        <v>11</v>
      </c>
      <c r="L19" s="195" t="n">
        <v>1</v>
      </c>
      <c r="M19" s="196" t="n">
        <v>204</v>
      </c>
      <c r="N19" s="197" t="n">
        <v>293</v>
      </c>
    </row>
    <row r="20" customFormat="false" ht="24" hidden="false" customHeight="true" outlineLevel="0" collapsed="false">
      <c r="A20" s="191"/>
      <c r="B20" s="213" t="s">
        <v>326</v>
      </c>
      <c r="C20" s="46"/>
      <c r="D20" s="193" t="n">
        <f aca="false">SUM(E20:L20)</f>
        <v>303</v>
      </c>
      <c r="E20" s="194" t="n">
        <v>252</v>
      </c>
      <c r="F20" s="195" t="n">
        <v>20</v>
      </c>
      <c r="G20" s="195" t="n">
        <v>15</v>
      </c>
      <c r="H20" s="195" t="n">
        <v>5</v>
      </c>
      <c r="I20" s="195" t="n">
        <v>6</v>
      </c>
      <c r="J20" s="195" t="n">
        <v>2</v>
      </c>
      <c r="K20" s="189" t="s">
        <v>11</v>
      </c>
      <c r="L20" s="195" t="n">
        <v>3</v>
      </c>
      <c r="M20" s="196" t="n">
        <v>257</v>
      </c>
      <c r="N20" s="197" t="n">
        <v>287</v>
      </c>
    </row>
    <row r="21" customFormat="false" ht="21.9" hidden="false" customHeight="true" outlineLevel="0" collapsed="false">
      <c r="A21" s="191"/>
      <c r="B21" s="192" t="s">
        <v>28</v>
      </c>
      <c r="C21" s="45"/>
      <c r="D21" s="193" t="n">
        <f aca="false">SUM(E21:L21)</f>
        <v>166</v>
      </c>
      <c r="E21" s="194" t="n">
        <v>86</v>
      </c>
      <c r="F21" s="195" t="n">
        <v>21</v>
      </c>
      <c r="G21" s="195" t="n">
        <v>22</v>
      </c>
      <c r="H21" s="195" t="n">
        <v>9</v>
      </c>
      <c r="I21" s="195" t="n">
        <v>20</v>
      </c>
      <c r="J21" s="195" t="n">
        <v>6</v>
      </c>
      <c r="K21" s="189" t="n">
        <v>2</v>
      </c>
      <c r="L21" s="195" t="s">
        <v>11</v>
      </c>
      <c r="M21" s="196" t="n">
        <v>90</v>
      </c>
      <c r="N21" s="197" t="n">
        <v>129</v>
      </c>
    </row>
    <row r="22" customFormat="false" ht="21.9" hidden="false" customHeight="true" outlineLevel="0" collapsed="false">
      <c r="A22" s="191"/>
      <c r="B22" s="192" t="s">
        <v>29</v>
      </c>
      <c r="C22" s="45"/>
      <c r="D22" s="193" t="n">
        <f aca="false">SUM(E22:L22)</f>
        <v>304</v>
      </c>
      <c r="E22" s="194" t="n">
        <v>89</v>
      </c>
      <c r="F22" s="195" t="n">
        <v>83</v>
      </c>
      <c r="G22" s="195" t="n">
        <v>67</v>
      </c>
      <c r="H22" s="195" t="n">
        <v>21</v>
      </c>
      <c r="I22" s="195" t="n">
        <v>26</v>
      </c>
      <c r="J22" s="195" t="n">
        <v>14</v>
      </c>
      <c r="K22" s="189" t="n">
        <v>4</v>
      </c>
      <c r="L22" s="195" t="s">
        <v>11</v>
      </c>
      <c r="M22" s="196" t="n">
        <v>112</v>
      </c>
      <c r="N22" s="197" t="n">
        <v>244</v>
      </c>
    </row>
    <row r="23" customFormat="false" ht="21.9" hidden="false" customHeight="true" outlineLevel="0" collapsed="false">
      <c r="A23" s="191"/>
      <c r="B23" s="192" t="s">
        <v>30</v>
      </c>
      <c r="C23" s="45"/>
      <c r="D23" s="193" t="n">
        <f aca="false">SUM(E23:L23)</f>
        <v>14</v>
      </c>
      <c r="E23" s="194" t="n">
        <v>1</v>
      </c>
      <c r="F23" s="195" t="n">
        <v>5</v>
      </c>
      <c r="G23" s="195" t="n">
        <v>7</v>
      </c>
      <c r="H23" s="195" t="s">
        <v>11</v>
      </c>
      <c r="I23" s="195" t="s">
        <v>11</v>
      </c>
      <c r="J23" s="195" t="s">
        <v>11</v>
      </c>
      <c r="K23" s="189" t="n">
        <v>1</v>
      </c>
      <c r="L23" s="195" t="s">
        <v>11</v>
      </c>
      <c r="M23" s="196" t="n">
        <v>3</v>
      </c>
      <c r="N23" s="197" t="n">
        <v>13</v>
      </c>
    </row>
    <row r="24" customFormat="false" ht="21.9" hidden="false" customHeight="true" outlineLevel="0" collapsed="false">
      <c r="A24" s="79"/>
      <c r="B24" s="215" t="s">
        <v>327</v>
      </c>
      <c r="C24" s="216"/>
      <c r="D24" s="193" t="n">
        <f aca="false">SUM(E24:L24)</f>
        <v>119</v>
      </c>
      <c r="E24" s="194" t="n">
        <v>67</v>
      </c>
      <c r="F24" s="195" t="n">
        <v>16</v>
      </c>
      <c r="G24" s="195" t="n">
        <v>20</v>
      </c>
      <c r="H24" s="195" t="n">
        <v>3</v>
      </c>
      <c r="I24" s="195" t="n">
        <v>6</v>
      </c>
      <c r="J24" s="195" t="n">
        <v>4</v>
      </c>
      <c r="K24" s="189" t="s">
        <v>11</v>
      </c>
      <c r="L24" s="195" t="n">
        <v>3</v>
      </c>
      <c r="M24" s="196" t="n">
        <v>72</v>
      </c>
      <c r="N24" s="197" t="n">
        <v>103</v>
      </c>
    </row>
    <row r="25" customFormat="false" ht="21.9" hidden="false" customHeight="true" outlineLevel="0" collapsed="false">
      <c r="A25" s="217"/>
      <c r="B25" s="218" t="s">
        <v>42</v>
      </c>
      <c r="C25" s="219"/>
      <c r="D25" s="193" t="n">
        <f aca="false">SUM(E25:L25)</f>
        <v>11</v>
      </c>
      <c r="E25" s="220" t="n">
        <v>2</v>
      </c>
      <c r="F25" s="203" t="n">
        <v>2</v>
      </c>
      <c r="G25" s="203" t="s">
        <v>11</v>
      </c>
      <c r="H25" s="203" t="s">
        <v>11</v>
      </c>
      <c r="I25" s="203" t="n">
        <v>2</v>
      </c>
      <c r="J25" s="203" t="n">
        <v>3</v>
      </c>
      <c r="K25" s="203" t="n">
        <v>2</v>
      </c>
      <c r="L25" s="203" t="s">
        <v>11</v>
      </c>
      <c r="M25" s="204" t="n">
        <v>2</v>
      </c>
      <c r="N25" s="205" t="n">
        <v>4</v>
      </c>
    </row>
    <row r="26" customFormat="false" ht="21.9" hidden="false" customHeight="true" outlineLevel="0" collapsed="false">
      <c r="A26" s="221" t="s">
        <v>328</v>
      </c>
      <c r="B26" s="221"/>
      <c r="C26" s="222"/>
      <c r="D26" s="223" t="n">
        <f aca="false">D4+D8</f>
        <v>2847</v>
      </c>
      <c r="E26" s="224" t="n">
        <f aca="false">E4+E8</f>
        <v>1596</v>
      </c>
      <c r="F26" s="224" t="n">
        <f aca="false">F4+F8</f>
        <v>498</v>
      </c>
      <c r="G26" s="224" t="n">
        <f aca="false">G4+G8</f>
        <v>392</v>
      </c>
      <c r="H26" s="224" t="n">
        <f aca="false">H4+H8</f>
        <v>146</v>
      </c>
      <c r="I26" s="224" t="n">
        <f aca="false">I4+I8</f>
        <v>116</v>
      </c>
      <c r="J26" s="224" t="n">
        <f aca="false">J4+J8</f>
        <v>62</v>
      </c>
      <c r="K26" s="224" t="n">
        <f aca="false">K4+K8</f>
        <v>27</v>
      </c>
      <c r="L26" s="224" t="n">
        <f aca="false">L4+L8</f>
        <v>10</v>
      </c>
      <c r="M26" s="224" t="n">
        <f aca="false">M4+M8</f>
        <v>1735</v>
      </c>
      <c r="N26" s="225" t="n">
        <f aca="false">N4+N8</f>
        <v>2511</v>
      </c>
    </row>
    <row r="27" customFormat="false" ht="13" hidden="false" customHeight="false" outlineLevel="0" collapsed="false">
      <c r="G27" s="226"/>
      <c r="H27" s="227"/>
      <c r="I27" s="227"/>
      <c r="J27" s="227"/>
      <c r="K27" s="227"/>
      <c r="L27" s="173"/>
      <c r="M27" s="173"/>
      <c r="N27" s="228" t="s">
        <v>33</v>
      </c>
    </row>
    <row r="28" customFormat="false" ht="6.75" hidden="false" customHeight="true" outlineLevel="0" collapsed="false"/>
    <row r="29" customFormat="false" ht="18" hidden="false" customHeight="true" outlineLevel="0" collapsed="false">
      <c r="B29" s="229"/>
      <c r="C29" s="229"/>
      <c r="D29" s="229"/>
      <c r="E29" s="229"/>
      <c r="N29" s="169"/>
      <c r="O29" s="169"/>
    </row>
    <row r="30" customFormat="false" ht="33.75" hidden="false" customHeight="true" outlineLevel="0" collapsed="false">
      <c r="O30" s="184"/>
    </row>
    <row r="31" customFormat="false" ht="15" hidden="false" customHeight="true" outlineLevel="0" collapsed="false">
      <c r="G31" s="226"/>
      <c r="N31" s="230"/>
    </row>
    <row r="32" customFormat="false" ht="15" hidden="false" customHeight="true" outlineLevel="0" collapsed="false">
      <c r="N32" s="230"/>
    </row>
    <row r="33" customFormat="false" ht="15" hidden="false" customHeight="true" outlineLevel="0" collapsed="false">
      <c r="N33" s="230"/>
    </row>
    <row r="34" customFormat="false" ht="15" hidden="false" customHeight="true" outlineLevel="0" collapsed="false">
      <c r="N34" s="230"/>
    </row>
    <row r="35" customFormat="false" ht="15" hidden="false" customHeight="true" outlineLevel="0" collapsed="false">
      <c r="N35" s="230"/>
    </row>
    <row r="36" customFormat="false" ht="15" hidden="false" customHeight="true" outlineLevel="0" collapsed="false">
      <c r="N36" s="230"/>
    </row>
    <row r="37" customFormat="false" ht="15" hidden="false" customHeight="true" outlineLevel="0" collapsed="false">
      <c r="N37" s="230"/>
    </row>
    <row r="38" customFormat="false" ht="15" hidden="false" customHeight="true" outlineLevel="0" collapsed="false">
      <c r="N38" s="230"/>
    </row>
    <row r="39" customFormat="false" ht="15" hidden="false" customHeight="true" outlineLevel="0" collapsed="false">
      <c r="N39" s="230"/>
    </row>
    <row r="40" customFormat="false" ht="15" hidden="false" customHeight="true" outlineLevel="0" collapsed="false">
      <c r="N40" s="230"/>
    </row>
    <row r="41" customFormat="false" ht="15" hidden="false" customHeight="true" outlineLevel="0" collapsed="false">
      <c r="N41" s="230"/>
    </row>
    <row r="42" customFormat="false" ht="15" hidden="false" customHeight="true" outlineLevel="0" collapsed="false">
      <c r="N42" s="230"/>
    </row>
    <row r="43" customFormat="false" ht="15" hidden="false" customHeight="true" outlineLevel="0" collapsed="false">
      <c r="N43" s="230"/>
    </row>
    <row r="44" customFormat="false" ht="15" hidden="false" customHeight="true" outlineLevel="0" collapsed="false">
      <c r="N44" s="230"/>
    </row>
    <row r="45" customFormat="false" ht="15" hidden="false" customHeight="true" outlineLevel="0" collapsed="false">
      <c r="N45" s="230"/>
    </row>
    <row r="46" customFormat="false" ht="15" hidden="false" customHeight="true" outlineLevel="0" collapsed="false">
      <c r="N46" s="230"/>
    </row>
    <row r="47" customFormat="false" ht="15" hidden="false" customHeight="true" outlineLevel="0" collapsed="false">
      <c r="N47" s="230"/>
    </row>
    <row r="48" customFormat="false" ht="15" hidden="false" customHeight="true" outlineLevel="0" collapsed="false">
      <c r="N48" s="230"/>
    </row>
    <row r="49" customFormat="false" ht="22.5" hidden="false" customHeight="true" outlineLevel="0" collapsed="false">
      <c r="N49" s="230"/>
    </row>
    <row r="50" customFormat="false" ht="15" hidden="false" customHeight="true" outlineLevel="0" collapsed="false">
      <c r="N50" s="230"/>
    </row>
    <row r="51" customFormat="false" ht="13" hidden="false" customHeight="false" outlineLevel="0" collapsed="false">
      <c r="N51" s="226"/>
    </row>
  </sheetData>
  <mergeCells count="3">
    <mergeCell ref="A3:B3"/>
    <mergeCell ref="A8:B8"/>
    <mergeCell ref="A26:B26"/>
  </mergeCells>
  <printOptions headings="false" gridLines="false" gridLinesSet="true" horizontalCentered="false" verticalCentered="false"/>
  <pageMargins left="0.865972222222222" right="0.827083333333333" top="0.984027777777778" bottom="0.984027777777778" header="0.511805555555556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事業所</oddHeader>
    <oddFooter>&amp;C2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B26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231" t="s">
        <v>329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6:46:15Z</dcterms:created>
  <dc:creator/>
  <dc:description/>
  <dc:language>en-US</dc:language>
  <cp:lastModifiedBy>Administrator</cp:lastModifiedBy>
  <cp:lastPrinted>2024-11-06T02:00:35Z</cp:lastPrinted>
  <dcterms:modified xsi:type="dcterms:W3CDTF">2025-03-11T00:11:27Z</dcterms:modified>
  <cp:revision>0</cp:revision>
  <dc:subject/>
  <dc:title/>
</cp:coreProperties>
</file>