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農業の推移等" sheetId="1" state="visible" r:id="rId2"/>
    <sheet name="6-2規模別農家推移" sheetId="2" state="visible" r:id="rId3"/>
    <sheet name="6-3経営耕地面積" sheetId="3" state="visible" r:id="rId4"/>
    <sheet name="6-4,5農地転用" sheetId="4" state="visible" r:id="rId5"/>
    <sheet name="白紙p32 " sheetId="5" state="visible" r:id="rId6"/>
  </sheets>
  <definedNames>
    <definedName function="false" hidden="false" localSheetId="0" name="_xlnm.Print_Area" vbProcedure="false">'6-1農業の推移等'!$A$1:$L$37</definedName>
    <definedName function="false" hidden="false" localSheetId="1" name="_xlnm.Print_Area" vbProcedure="false">'6-2規模別農家推移'!$A$1:$K$32</definedName>
    <definedName function="false" hidden="false" localSheetId="3" name="_xlnm.Print_Area" vbProcedure="false">'6-4,5農地転用'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87">
  <si>
    <t xml:space="preserve">■農家数・農家人口の推移</t>
  </si>
  <si>
    <r>
      <rPr>
        <sz val="9"/>
        <rFont val="Noto Sans"/>
        <family val="2"/>
      </rPr>
      <t xml:space="preserve">各年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月１日現在</t>
    </r>
  </si>
  <si>
    <t xml:space="preserve">市町</t>
  </si>
  <si>
    <t xml:space="preserve">年</t>
  </si>
  <si>
    <t xml:space="preserve">農家数</t>
  </si>
  <si>
    <t xml:space="preserve">総 数</t>
  </si>
  <si>
    <t xml:space="preserve">販売農家</t>
  </si>
  <si>
    <t xml:space="preserve">自給的
農　家</t>
  </si>
  <si>
    <t xml:space="preserve">専 業</t>
  </si>
  <si>
    <t xml:space="preserve">兼業</t>
  </si>
  <si>
    <t xml:space="preserve">合計</t>
  </si>
  <si>
    <t xml:space="preserve">計</t>
  </si>
  <si>
    <t xml:space="preserve">１兼</t>
  </si>
  <si>
    <t xml:space="preserve">２兼</t>
  </si>
  <si>
    <t xml:space="preserve">上福岡市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</t>
    </r>
  </si>
  <si>
    <t xml:space="preserve">大井町</t>
  </si>
  <si>
    <t xml:space="preserve">ふじみ野市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</si>
  <si>
    <t xml:space="preserve">-</t>
  </si>
  <si>
    <t xml:space="preserve">資料：農林業センサス</t>
  </si>
  <si>
    <t xml:space="preserve">経営</t>
  </si>
  <si>
    <t xml:space="preserve">総農家の世帯員数</t>
  </si>
  <si>
    <t xml:space="preserve">販売農家の世帯員数</t>
  </si>
  <si>
    <t xml:space="preserve">農業就業人口</t>
  </si>
  <si>
    <t xml:space="preserve">耕地面積</t>
  </si>
  <si>
    <t xml:space="preserve">男</t>
  </si>
  <si>
    <t xml:space="preserve">女</t>
  </si>
  <si>
    <r>
      <rPr>
        <sz val="9"/>
        <rFont val="Noto Sans"/>
        <family val="2"/>
      </rPr>
      <t xml:space="preserve">（ｈ</t>
    </r>
    <r>
      <rPr>
        <sz val="9"/>
        <rFont val="HGSｺﾞｼｯｸM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…</t>
  </si>
  <si>
    <r>
      <rPr>
        <sz val="9"/>
        <rFont val="Noto Sans"/>
        <family val="2"/>
      </rPr>
      <t xml:space="preserve">※経営耕地面積の平成</t>
    </r>
    <r>
      <rPr>
        <sz val="9"/>
        <rFont val="HGSｺﾞｼｯｸM"/>
        <family val="3"/>
        <charset val="128"/>
      </rPr>
      <t xml:space="preserve">12</t>
    </r>
    <r>
      <rPr>
        <sz val="9"/>
        <rFont val="Noto Sans"/>
        <family val="2"/>
      </rPr>
      <t xml:space="preserve">年以降は、販売農家分のみ</t>
    </r>
  </si>
  <si>
    <t xml:space="preserve">※１兼とは、農業を主とする兼業農家、２兼とは、農業を従とする兼業農家。</t>
  </si>
  <si>
    <t xml:space="preserve">■経営耕地面積規模別農家数の推移</t>
  </si>
  <si>
    <t xml:space="preserve">総　  数</t>
  </si>
  <si>
    <r>
      <rPr>
        <sz val="9"/>
        <rFont val="HGSｺﾞｼｯｸM"/>
        <family val="3"/>
        <charset val="128"/>
      </rPr>
      <t xml:space="preserve">0.3
</t>
    </r>
    <r>
      <rPr>
        <sz val="9"/>
        <rFont val="Noto Sans"/>
        <family val="2"/>
      </rPr>
      <t xml:space="preserve">ヘクタール
未満</t>
    </r>
  </si>
  <si>
    <r>
      <rPr>
        <sz val="9"/>
        <rFont val="HGSｺﾞｼｯｸM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0.5
</t>
    </r>
    <r>
      <rPr>
        <sz val="9"/>
        <rFont val="Noto Sans"/>
        <family val="2"/>
      </rPr>
      <t xml:space="preserve">ヘクタール
未満</t>
    </r>
  </si>
  <si>
    <r>
      <rPr>
        <sz val="9"/>
        <rFont val="HGSｺﾞｼｯｸM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1.0
</t>
    </r>
    <r>
      <rPr>
        <sz val="9"/>
        <rFont val="Noto Sans"/>
        <family val="2"/>
      </rPr>
      <t xml:space="preserve">ヘクタール
未満</t>
    </r>
  </si>
  <si>
    <r>
      <rPr>
        <sz val="9"/>
        <rFont val="HGSｺﾞｼｯｸM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1.5
</t>
    </r>
    <r>
      <rPr>
        <sz val="9"/>
        <rFont val="Noto Sans"/>
        <family val="2"/>
      </rPr>
      <t xml:space="preserve">ヘクタール
未満</t>
    </r>
  </si>
  <si>
    <r>
      <rPr>
        <sz val="9"/>
        <rFont val="HGSｺﾞｼｯｸM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2.0
</t>
    </r>
    <r>
      <rPr>
        <sz val="9"/>
        <rFont val="Noto Sans"/>
        <family val="2"/>
      </rPr>
      <t xml:space="preserve">ヘクタール未満</t>
    </r>
  </si>
  <si>
    <r>
      <rPr>
        <sz val="9"/>
        <rFont val="HGSｺﾞｼｯｸM"/>
        <family val="3"/>
        <charset val="128"/>
      </rPr>
      <t xml:space="preserve">2.0
</t>
    </r>
    <r>
      <rPr>
        <sz val="9"/>
        <rFont val="Noto Sans"/>
        <family val="2"/>
      </rPr>
      <t xml:space="preserve">ヘクタール
以上</t>
    </r>
  </si>
  <si>
    <t xml:space="preserve">例外規定</t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40</t>
    </r>
  </si>
  <si>
    <t xml:space="preserve">ふ
じ
み
野
市</t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2
</t>
    </r>
    <r>
      <rPr>
        <sz val="8"/>
        <rFont val="Noto Sans"/>
        <family val="2"/>
      </rPr>
      <t xml:space="preserve">旧上福岡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2
</t>
    </r>
    <r>
      <rPr>
        <sz val="8"/>
        <rFont val="Noto Sans"/>
        <family val="2"/>
      </rPr>
      <t xml:space="preserve">旧大井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7</t>
    </r>
  </si>
  <si>
    <r>
      <rPr>
        <sz val="8"/>
        <rFont val="Noto Sans"/>
        <family val="2"/>
      </rPr>
      <t xml:space="preserve">令和</t>
    </r>
    <r>
      <rPr>
        <sz val="8"/>
        <rFont val="HGSｺﾞｼｯｸM"/>
        <family val="3"/>
        <charset val="128"/>
      </rPr>
      <t xml:space="preserve">2</t>
    </r>
  </si>
  <si>
    <r>
      <rPr>
        <sz val="9"/>
        <rFont val="Noto Sans"/>
        <family val="2"/>
      </rPr>
      <t xml:space="preserve">※　平成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年から、販売農家のみの戸数</t>
    </r>
  </si>
  <si>
    <t xml:space="preserve">※　例外規定とは、耕地面積が０．１ヘクタール未満で過去１年間農産物販売額が７万円以上あった場合。</t>
  </si>
  <si>
    <t xml:space="preserve">■経営耕地面積</t>
  </si>
  <si>
    <t xml:space="preserve">経営耕地面積　（ａ）</t>
  </si>
  <si>
    <t xml:space="preserve">田
（ａ）</t>
  </si>
  <si>
    <t xml:space="preserve">畑
（ａ）</t>
  </si>
  <si>
    <t xml:space="preserve">樹園地
（ａ）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2</t>
    </r>
  </si>
  <si>
    <t xml:space="preserve">※「地区別経営耕地面積」は、耕地として経営可能な面積を意味するため、収穫がない面積も含む。</t>
  </si>
  <si>
    <r>
      <rPr>
        <sz val="14"/>
        <rFont val="Noto Sans"/>
        <family val="2"/>
      </rPr>
      <t xml:space="preserve">■農地法第</t>
    </r>
    <r>
      <rPr>
        <sz val="14"/>
        <rFont val="HGSｺﾞｼｯｸM"/>
        <family val="3"/>
        <charset val="128"/>
      </rPr>
      <t xml:space="preserve">4</t>
    </r>
    <r>
      <rPr>
        <sz val="14"/>
        <rFont val="Noto Sans"/>
        <family val="2"/>
      </rPr>
      <t xml:space="preserve">条関係用途別農地転用面積</t>
    </r>
  </si>
  <si>
    <t xml:space="preserve">上段：㎡
下段：件</t>
  </si>
  <si>
    <t xml:space="preserve">住宅</t>
  </si>
  <si>
    <t xml:space="preserve">分譲地</t>
  </si>
  <si>
    <t xml:space="preserve">宅地拡張</t>
  </si>
  <si>
    <t xml:space="preserve">個　人</t>
  </si>
  <si>
    <t xml:space="preserve">共　同</t>
  </si>
  <si>
    <t xml:space="preserve">貸　家</t>
  </si>
  <si>
    <t xml:space="preserve">建　売</t>
  </si>
  <si>
    <t xml:space="preserve">分　家</t>
  </si>
  <si>
    <t xml:space="preserve">店　舗</t>
  </si>
  <si>
    <t xml:space="preserve">社　宅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</si>
  <si>
    <t xml:space="preserve">令和元</t>
  </si>
  <si>
    <t xml:space="preserve">倉　庫</t>
  </si>
  <si>
    <t xml:space="preserve">工場
資材置場</t>
  </si>
  <si>
    <t xml:space="preserve">医療機関</t>
  </si>
  <si>
    <t xml:space="preserve">事務所</t>
  </si>
  <si>
    <t xml:space="preserve">道　路</t>
  </si>
  <si>
    <t xml:space="preserve">一時転用</t>
  </si>
  <si>
    <t xml:space="preserve">駐車場</t>
  </si>
  <si>
    <t xml:space="preserve">福祉施設</t>
  </si>
  <si>
    <t xml:space="preserve">その他</t>
  </si>
  <si>
    <t xml:space="preserve">合　計</t>
  </si>
  <si>
    <t xml:space="preserve">※第４条関係農地転用とは、権利移動を伴わないもの</t>
  </si>
  <si>
    <t xml:space="preserve">資料：農業委員会</t>
  </si>
  <si>
    <r>
      <rPr>
        <sz val="14"/>
        <rFont val="Noto Sans"/>
        <family val="2"/>
      </rPr>
      <t xml:space="preserve">■農地法第</t>
    </r>
    <r>
      <rPr>
        <sz val="14"/>
        <rFont val="HGSｺﾞｼｯｸM"/>
        <family val="3"/>
        <charset val="128"/>
      </rPr>
      <t xml:space="preserve">5</t>
    </r>
    <r>
      <rPr>
        <sz val="14"/>
        <rFont val="Noto Sans"/>
        <family val="2"/>
      </rPr>
      <t xml:space="preserve">条関係用途別農地転用面積</t>
    </r>
  </si>
  <si>
    <r>
      <rPr>
        <sz val="9"/>
        <rFont val="Noto Sans"/>
        <family val="2"/>
      </rPr>
      <t xml:space="preserve">※第</t>
    </r>
    <r>
      <rPr>
        <sz val="9"/>
        <rFont val="HGSｺﾞｼｯｸM"/>
        <family val="3"/>
        <charset val="128"/>
      </rPr>
      <t xml:space="preserve">5</t>
    </r>
    <r>
      <rPr>
        <sz val="9"/>
        <rFont val="Noto Sans"/>
        <family val="2"/>
      </rPr>
      <t xml:space="preserve">条関係農地転用とは、権利移動を伴うもの</t>
    </r>
  </si>
  <si>
    <t xml:space="preserve">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9.5"/>
      <name val="Noto Sans"/>
      <family val="2"/>
    </font>
    <font>
      <sz val="12"/>
      <name val="HGSｺﾞｼｯｸM"/>
      <family val="3"/>
      <charset val="128"/>
    </font>
    <font>
      <sz val="8"/>
      <name val="Noto Sans"/>
      <family val="2"/>
    </font>
    <font>
      <sz val="8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1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6.36"/>
    <col collapsed="false" customWidth="true" hidden="false" outlineLevel="0" max="3" min="3" style="1" width="7.63"/>
    <col collapsed="false" customWidth="true" hidden="false" outlineLevel="0" max="5" min="4" style="1" width="6.99"/>
    <col collapsed="false" customWidth="true" hidden="false" outlineLevel="0" max="6" min="6" style="1" width="6.08"/>
    <col collapsed="false" customWidth="true" hidden="false" outlineLevel="0" max="7" min="7" style="1" width="5.44"/>
    <col collapsed="false" customWidth="true" hidden="false" outlineLevel="0" max="8" min="8" style="1" width="6.99"/>
    <col collapsed="false" customWidth="true" hidden="false" outlineLevel="0" max="9" min="9" style="1" width="8.18"/>
    <col collapsed="false" customWidth="true" hidden="false" outlineLevel="0" max="10" min="10" style="1" width="6.9"/>
    <col collapsed="false" customWidth="true" hidden="false" outlineLevel="0" max="12" min="11" style="1" width="7.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G1" s="3" t="s">
        <v>1</v>
      </c>
      <c r="H1" s="3"/>
      <c r="I1" s="3"/>
      <c r="J1" s="4"/>
      <c r="K1" s="4"/>
      <c r="L1" s="4"/>
    </row>
    <row r="2" customFormat="false" ht="13" hidden="false" customHeight="fals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K2" s="4"/>
      <c r="L2" s="4"/>
    </row>
    <row r="3" customFormat="false" ht="13.5" hidden="false" customHeight="true" outlineLevel="0" collapsed="false">
      <c r="A3" s="5"/>
      <c r="B3" s="6"/>
      <c r="C3" s="8" t="s">
        <v>5</v>
      </c>
      <c r="D3" s="9" t="s">
        <v>6</v>
      </c>
      <c r="E3" s="9"/>
      <c r="F3" s="9"/>
      <c r="G3" s="9"/>
      <c r="H3" s="9"/>
      <c r="I3" s="10" t="s">
        <v>7</v>
      </c>
      <c r="K3" s="4"/>
      <c r="L3" s="4"/>
    </row>
    <row r="4" customFormat="false" ht="13.5" hidden="false" customHeight="true" outlineLevel="0" collapsed="false">
      <c r="A4" s="5"/>
      <c r="B4" s="6"/>
      <c r="C4" s="8"/>
      <c r="D4" s="11" t="s">
        <v>6</v>
      </c>
      <c r="E4" s="12" t="s">
        <v>8</v>
      </c>
      <c r="F4" s="13" t="s">
        <v>9</v>
      </c>
      <c r="G4" s="13"/>
      <c r="H4" s="13"/>
      <c r="I4" s="10"/>
      <c r="K4" s="4"/>
      <c r="L4" s="4"/>
    </row>
    <row r="5" customFormat="false" ht="13" hidden="false" customHeight="false" outlineLevel="0" collapsed="false">
      <c r="A5" s="5"/>
      <c r="B5" s="6"/>
      <c r="C5" s="8"/>
      <c r="D5" s="14" t="s">
        <v>10</v>
      </c>
      <c r="E5" s="12"/>
      <c r="F5" s="12" t="s">
        <v>11</v>
      </c>
      <c r="G5" s="12" t="s">
        <v>12</v>
      </c>
      <c r="H5" s="12" t="s">
        <v>13</v>
      </c>
      <c r="I5" s="10"/>
      <c r="K5" s="4"/>
      <c r="L5" s="4"/>
    </row>
    <row r="6" s="20" customFormat="true" ht="20.15" hidden="false" customHeight="true" outlineLevel="0" collapsed="false">
      <c r="A6" s="15" t="s">
        <v>14</v>
      </c>
      <c r="B6" s="16" t="s">
        <v>15</v>
      </c>
      <c r="C6" s="17" t="n">
        <v>233</v>
      </c>
      <c r="D6" s="18" t="n">
        <f aca="false">+E6+F6</f>
        <v>181</v>
      </c>
      <c r="E6" s="18" t="n">
        <v>15</v>
      </c>
      <c r="F6" s="18" t="n">
        <f aca="false">+G6+H6</f>
        <v>166</v>
      </c>
      <c r="G6" s="18" t="n">
        <v>40</v>
      </c>
      <c r="H6" s="18" t="n">
        <v>126</v>
      </c>
      <c r="I6" s="19" t="n">
        <v>52</v>
      </c>
      <c r="K6" s="21"/>
      <c r="L6" s="21"/>
    </row>
    <row r="7" s="20" customFormat="true" ht="20.15" hidden="false" customHeight="true" outlineLevel="0" collapsed="false">
      <c r="A7" s="15"/>
      <c r="B7" s="22" t="n">
        <v>7</v>
      </c>
      <c r="C7" s="23" t="n">
        <v>209</v>
      </c>
      <c r="D7" s="24" t="n">
        <v>168</v>
      </c>
      <c r="E7" s="24" t="n">
        <v>12</v>
      </c>
      <c r="F7" s="24" t="n">
        <f aca="false">+G7+H7</f>
        <v>156</v>
      </c>
      <c r="G7" s="24" t="n">
        <v>25</v>
      </c>
      <c r="H7" s="24" t="n">
        <v>131</v>
      </c>
      <c r="I7" s="25" t="n">
        <v>41</v>
      </c>
      <c r="K7" s="21"/>
      <c r="L7" s="21"/>
    </row>
    <row r="8" s="20" customFormat="true" ht="20.15" hidden="false" customHeight="true" outlineLevel="0" collapsed="false">
      <c r="A8" s="15"/>
      <c r="B8" s="22" t="n">
        <v>12</v>
      </c>
      <c r="C8" s="23" t="n">
        <v>209</v>
      </c>
      <c r="D8" s="24" t="n">
        <f aca="false">+E8+F8</f>
        <v>146</v>
      </c>
      <c r="E8" s="24" t="n">
        <v>24</v>
      </c>
      <c r="F8" s="24" t="n">
        <f aca="false">+G8+H8</f>
        <v>122</v>
      </c>
      <c r="G8" s="24" t="n">
        <v>11</v>
      </c>
      <c r="H8" s="24" t="n">
        <v>111</v>
      </c>
      <c r="I8" s="26" t="n">
        <v>63</v>
      </c>
      <c r="K8" s="21"/>
      <c r="L8" s="21"/>
    </row>
    <row r="9" s="20" customFormat="true" ht="20.15" hidden="false" customHeight="true" outlineLevel="0" collapsed="false">
      <c r="A9" s="15"/>
      <c r="B9" s="27" t="n">
        <v>17</v>
      </c>
      <c r="C9" s="28" t="n">
        <v>195</v>
      </c>
      <c r="D9" s="29" t="n">
        <f aca="false">+E9+F9</f>
        <v>112</v>
      </c>
      <c r="E9" s="29" t="n">
        <v>20</v>
      </c>
      <c r="F9" s="29" t="n">
        <v>92</v>
      </c>
      <c r="G9" s="29" t="n">
        <v>9</v>
      </c>
      <c r="H9" s="29" t="n">
        <v>83</v>
      </c>
      <c r="I9" s="30" t="n">
        <v>83</v>
      </c>
      <c r="K9" s="21"/>
      <c r="L9" s="21"/>
    </row>
    <row r="10" s="20" customFormat="true" ht="20.15" hidden="false" customHeight="true" outlineLevel="0" collapsed="false">
      <c r="A10" s="31" t="s">
        <v>16</v>
      </c>
      <c r="B10" s="32" t="s">
        <v>15</v>
      </c>
      <c r="C10" s="33" t="n">
        <v>342</v>
      </c>
      <c r="D10" s="34" t="n">
        <v>266</v>
      </c>
      <c r="E10" s="34" t="n">
        <v>101</v>
      </c>
      <c r="F10" s="34" t="n">
        <f aca="false">SUM(G10:H10)</f>
        <v>165</v>
      </c>
      <c r="G10" s="34" t="n">
        <v>52</v>
      </c>
      <c r="H10" s="34" t="n">
        <v>113</v>
      </c>
      <c r="I10" s="35" t="n">
        <v>76</v>
      </c>
      <c r="K10" s="21"/>
      <c r="L10" s="21"/>
    </row>
    <row r="11" s="20" customFormat="true" ht="20.15" hidden="false" customHeight="true" outlineLevel="0" collapsed="false">
      <c r="A11" s="31"/>
      <c r="B11" s="36" t="n">
        <v>7</v>
      </c>
      <c r="C11" s="23" t="n">
        <v>304</v>
      </c>
      <c r="D11" s="24" t="n">
        <v>224</v>
      </c>
      <c r="E11" s="24" t="n">
        <v>83</v>
      </c>
      <c r="F11" s="24" t="n">
        <f aca="false">SUM(G11:H11)</f>
        <v>141</v>
      </c>
      <c r="G11" s="24" t="n">
        <v>47</v>
      </c>
      <c r="H11" s="24" t="n">
        <v>94</v>
      </c>
      <c r="I11" s="25" t="n">
        <v>80</v>
      </c>
      <c r="K11" s="21"/>
      <c r="L11" s="21"/>
    </row>
    <row r="12" s="20" customFormat="true" ht="20.15" hidden="false" customHeight="true" outlineLevel="0" collapsed="false">
      <c r="A12" s="31"/>
      <c r="B12" s="36" t="n">
        <v>12</v>
      </c>
      <c r="C12" s="23" t="n">
        <v>259</v>
      </c>
      <c r="D12" s="24" t="n">
        <v>177</v>
      </c>
      <c r="E12" s="24" t="n">
        <v>56</v>
      </c>
      <c r="F12" s="24" t="n">
        <f aca="false">SUM(G12:H12)</f>
        <v>121</v>
      </c>
      <c r="G12" s="24" t="n">
        <v>35</v>
      </c>
      <c r="H12" s="24" t="n">
        <v>86</v>
      </c>
      <c r="I12" s="26" t="n">
        <v>82</v>
      </c>
      <c r="K12" s="21"/>
      <c r="L12" s="21"/>
    </row>
    <row r="13" s="20" customFormat="true" ht="20.15" hidden="false" customHeight="true" outlineLevel="0" collapsed="false">
      <c r="A13" s="31"/>
      <c r="B13" s="37" t="n">
        <v>17</v>
      </c>
      <c r="C13" s="38" t="n">
        <v>257</v>
      </c>
      <c r="D13" s="39" t="n">
        <v>165</v>
      </c>
      <c r="E13" s="39" t="n">
        <v>59</v>
      </c>
      <c r="F13" s="39" t="n">
        <f aca="false">SUM(G13:H13)</f>
        <v>106</v>
      </c>
      <c r="G13" s="39" t="n">
        <v>32</v>
      </c>
      <c r="H13" s="39" t="n">
        <v>74</v>
      </c>
      <c r="I13" s="40" t="n">
        <v>92</v>
      </c>
      <c r="K13" s="21"/>
      <c r="L13" s="21"/>
    </row>
    <row r="14" s="47" customFormat="true" ht="12" hidden="false" customHeight="true" outlineLevel="0" collapsed="false">
      <c r="A14" s="41" t="s">
        <v>17</v>
      </c>
      <c r="B14" s="42" t="s">
        <v>18</v>
      </c>
      <c r="C14" s="43" t="n">
        <v>409</v>
      </c>
      <c r="D14" s="44" t="n">
        <v>236</v>
      </c>
      <c r="E14" s="45" t="n">
        <v>74</v>
      </c>
      <c r="F14" s="44" t="n">
        <f aca="false">SUM(G14:H14)</f>
        <v>162</v>
      </c>
      <c r="G14" s="44" t="n">
        <v>27</v>
      </c>
      <c r="H14" s="45" t="n">
        <v>135</v>
      </c>
      <c r="I14" s="46" t="n">
        <v>178</v>
      </c>
      <c r="K14" s="48"/>
      <c r="L14" s="48"/>
    </row>
    <row r="15" s="47" customFormat="true" ht="12" hidden="false" customHeight="true" outlineLevel="0" collapsed="false">
      <c r="A15" s="41"/>
      <c r="B15" s="42"/>
      <c r="C15" s="43"/>
      <c r="D15" s="44"/>
      <c r="E15" s="45"/>
      <c r="F15" s="44"/>
      <c r="G15" s="44"/>
      <c r="H15" s="45"/>
      <c r="I15" s="46"/>
      <c r="K15" s="48"/>
      <c r="L15" s="48"/>
    </row>
    <row r="16" s="47" customFormat="true" ht="24" hidden="false" customHeight="true" outlineLevel="0" collapsed="false">
      <c r="A16" s="41"/>
      <c r="B16" s="49" t="s">
        <v>19</v>
      </c>
      <c r="C16" s="50" t="n">
        <v>348</v>
      </c>
      <c r="D16" s="51" t="n">
        <v>201</v>
      </c>
      <c r="E16" s="51" t="n">
        <v>70</v>
      </c>
      <c r="F16" s="52" t="n">
        <v>131</v>
      </c>
      <c r="G16" s="51" t="n">
        <v>30</v>
      </c>
      <c r="H16" s="53" t="n">
        <v>101</v>
      </c>
      <c r="I16" s="54" t="n">
        <v>147</v>
      </c>
      <c r="J16" s="55"/>
      <c r="K16" s="48"/>
      <c r="L16" s="48"/>
    </row>
    <row r="17" s="47" customFormat="true" ht="24" hidden="false" customHeight="true" outlineLevel="0" collapsed="false">
      <c r="A17" s="41"/>
      <c r="B17" s="56" t="s">
        <v>20</v>
      </c>
      <c r="C17" s="57" t="n">
        <v>290</v>
      </c>
      <c r="D17" s="58" t="n">
        <v>177</v>
      </c>
      <c r="E17" s="59" t="s">
        <v>21</v>
      </c>
      <c r="F17" s="59" t="s">
        <v>21</v>
      </c>
      <c r="G17" s="59" t="s">
        <v>21</v>
      </c>
      <c r="H17" s="59" t="s">
        <v>21</v>
      </c>
      <c r="I17" s="60" t="n">
        <v>113</v>
      </c>
      <c r="J17" s="48"/>
      <c r="K17" s="48"/>
      <c r="L17" s="48"/>
    </row>
    <row r="18" customFormat="false" ht="13" hidden="false" customHeight="false" outlineLevel="0" collapsed="false">
      <c r="A18" s="61"/>
      <c r="B18" s="61"/>
      <c r="C18" s="61"/>
      <c r="D18" s="61"/>
      <c r="E18" s="61"/>
      <c r="F18" s="62"/>
      <c r="G18" s="62"/>
      <c r="H18" s="63" t="s">
        <v>22</v>
      </c>
      <c r="I18" s="63"/>
      <c r="J18" s="64"/>
      <c r="K18" s="4"/>
      <c r="L18" s="4"/>
    </row>
    <row r="19" customFormat="false" ht="13.5" hidden="false" customHeight="false" outlineLevel="0" collapsed="false">
      <c r="A19" s="65"/>
      <c r="I19" s="47"/>
      <c r="J19" s="47"/>
      <c r="K19" s="3" t="s">
        <v>1</v>
      </c>
      <c r="L19" s="3"/>
    </row>
    <row r="20" customFormat="false" ht="15" hidden="false" customHeight="true" outlineLevel="0" collapsed="false">
      <c r="A20" s="5" t="s">
        <v>2</v>
      </c>
      <c r="B20" s="6" t="s">
        <v>3</v>
      </c>
      <c r="C20" s="66" t="s">
        <v>23</v>
      </c>
      <c r="D20" s="67"/>
      <c r="E20" s="67"/>
      <c r="F20" s="67"/>
      <c r="G20" s="67"/>
      <c r="H20" s="67"/>
      <c r="I20" s="67"/>
      <c r="J20" s="67"/>
      <c r="K20" s="67"/>
      <c r="L20" s="68"/>
    </row>
    <row r="21" customFormat="false" ht="15" hidden="false" customHeight="true" outlineLevel="0" collapsed="false">
      <c r="A21" s="5"/>
      <c r="B21" s="6"/>
      <c r="C21" s="69"/>
      <c r="D21" s="70" t="s">
        <v>24</v>
      </c>
      <c r="E21" s="70"/>
      <c r="F21" s="70"/>
      <c r="G21" s="71" t="s">
        <v>25</v>
      </c>
      <c r="H21" s="71"/>
      <c r="I21" s="71"/>
      <c r="J21" s="72" t="s">
        <v>26</v>
      </c>
      <c r="K21" s="72"/>
      <c r="L21" s="72"/>
    </row>
    <row r="22" customFormat="false" ht="15" hidden="false" customHeight="true" outlineLevel="0" collapsed="false">
      <c r="A22" s="5"/>
      <c r="B22" s="6"/>
      <c r="C22" s="73" t="s">
        <v>27</v>
      </c>
      <c r="D22" s="12" t="s">
        <v>11</v>
      </c>
      <c r="E22" s="12" t="s">
        <v>28</v>
      </c>
      <c r="F22" s="12" t="s">
        <v>29</v>
      </c>
      <c r="G22" s="12" t="s">
        <v>11</v>
      </c>
      <c r="H22" s="12" t="s">
        <v>28</v>
      </c>
      <c r="I22" s="12" t="s">
        <v>29</v>
      </c>
      <c r="J22" s="12" t="s">
        <v>11</v>
      </c>
      <c r="K22" s="12" t="s">
        <v>28</v>
      </c>
      <c r="L22" s="74" t="s">
        <v>29</v>
      </c>
    </row>
    <row r="23" customFormat="false" ht="15" hidden="false" customHeight="true" outlineLevel="0" collapsed="false">
      <c r="A23" s="5"/>
      <c r="B23" s="6"/>
      <c r="C23" s="75" t="s">
        <v>30</v>
      </c>
      <c r="D23" s="12"/>
      <c r="E23" s="12"/>
      <c r="F23" s="12"/>
      <c r="G23" s="12"/>
      <c r="H23" s="12"/>
      <c r="I23" s="12"/>
      <c r="J23" s="12"/>
      <c r="K23" s="12"/>
      <c r="L23" s="74"/>
    </row>
    <row r="24" customFormat="false" ht="20.15" hidden="false" customHeight="true" outlineLevel="0" collapsed="false">
      <c r="A24" s="76" t="s">
        <v>14</v>
      </c>
      <c r="B24" s="16" t="s">
        <v>15</v>
      </c>
      <c r="C24" s="33" t="n">
        <v>161</v>
      </c>
      <c r="D24" s="34" t="n">
        <f aca="false">+E24+F24</f>
        <v>1150</v>
      </c>
      <c r="E24" s="34" t="n">
        <v>588</v>
      </c>
      <c r="F24" s="34" t="n">
        <v>562</v>
      </c>
      <c r="G24" s="77" t="s">
        <v>31</v>
      </c>
      <c r="H24" s="77" t="s">
        <v>31</v>
      </c>
      <c r="I24" s="77" t="s">
        <v>31</v>
      </c>
      <c r="J24" s="34" t="n">
        <f aca="false">+K24+L24</f>
        <v>399</v>
      </c>
      <c r="K24" s="34" t="n">
        <v>141</v>
      </c>
      <c r="L24" s="78" t="n">
        <v>258</v>
      </c>
    </row>
    <row r="25" customFormat="false" ht="20.15" hidden="false" customHeight="true" outlineLevel="0" collapsed="false">
      <c r="A25" s="76"/>
      <c r="B25" s="22" t="n">
        <v>7</v>
      </c>
      <c r="C25" s="23" t="n">
        <v>147</v>
      </c>
      <c r="D25" s="24" t="n">
        <f aca="false">+E25+F25</f>
        <v>1019</v>
      </c>
      <c r="E25" s="24" t="n">
        <v>513</v>
      </c>
      <c r="F25" s="24" t="n">
        <v>506</v>
      </c>
      <c r="G25" s="79" t="s">
        <v>31</v>
      </c>
      <c r="H25" s="79" t="s">
        <v>31</v>
      </c>
      <c r="I25" s="79" t="s">
        <v>31</v>
      </c>
      <c r="J25" s="24" t="n">
        <f aca="false">+K25+L25</f>
        <v>318</v>
      </c>
      <c r="K25" s="24" t="n">
        <v>119</v>
      </c>
      <c r="L25" s="80" t="n">
        <v>199</v>
      </c>
    </row>
    <row r="26" customFormat="false" ht="20.15" hidden="false" customHeight="true" outlineLevel="0" collapsed="false">
      <c r="A26" s="76"/>
      <c r="B26" s="22" t="n">
        <v>12</v>
      </c>
      <c r="C26" s="23" t="n">
        <v>117</v>
      </c>
      <c r="D26" s="24" t="n">
        <f aca="false">+E26+F26</f>
        <v>956</v>
      </c>
      <c r="E26" s="24" t="n">
        <v>483</v>
      </c>
      <c r="F26" s="24" t="n">
        <v>473</v>
      </c>
      <c r="G26" s="79" t="s">
        <v>31</v>
      </c>
      <c r="H26" s="79" t="s">
        <v>31</v>
      </c>
      <c r="I26" s="79" t="s">
        <v>31</v>
      </c>
      <c r="J26" s="24" t="n">
        <f aca="false">+K26+L26</f>
        <v>264</v>
      </c>
      <c r="K26" s="24" t="n">
        <v>108</v>
      </c>
      <c r="L26" s="80" t="n">
        <v>156</v>
      </c>
    </row>
    <row r="27" customFormat="false" ht="20.15" hidden="false" customHeight="true" outlineLevel="0" collapsed="false">
      <c r="A27" s="76"/>
      <c r="B27" s="27" t="n">
        <v>17</v>
      </c>
      <c r="C27" s="81" t="n">
        <v>91</v>
      </c>
      <c r="D27" s="29" t="n">
        <v>804</v>
      </c>
      <c r="E27" s="29" t="n">
        <v>390</v>
      </c>
      <c r="F27" s="29" t="n">
        <v>414</v>
      </c>
      <c r="G27" s="29" t="n">
        <f aca="false">+H27+I27</f>
        <v>511</v>
      </c>
      <c r="H27" s="29" t="n">
        <v>253</v>
      </c>
      <c r="I27" s="29" t="n">
        <v>258</v>
      </c>
      <c r="J27" s="29" t="n">
        <v>197</v>
      </c>
      <c r="K27" s="29" t="n">
        <v>86</v>
      </c>
      <c r="L27" s="82" t="n">
        <v>111</v>
      </c>
    </row>
    <row r="28" customFormat="false" ht="20.15" hidden="false" customHeight="true" outlineLevel="0" collapsed="false">
      <c r="A28" s="83" t="s">
        <v>16</v>
      </c>
      <c r="B28" s="84" t="s">
        <v>15</v>
      </c>
      <c r="C28" s="33" t="n">
        <v>279</v>
      </c>
      <c r="D28" s="34" t="n">
        <v>1694</v>
      </c>
      <c r="E28" s="34" t="n">
        <v>833</v>
      </c>
      <c r="F28" s="34" t="n">
        <v>861</v>
      </c>
      <c r="G28" s="77" t="s">
        <v>31</v>
      </c>
      <c r="H28" s="77" t="s">
        <v>31</v>
      </c>
      <c r="I28" s="77" t="s">
        <v>31</v>
      </c>
      <c r="J28" s="34" t="n">
        <v>692</v>
      </c>
      <c r="K28" s="34" t="n">
        <v>299</v>
      </c>
      <c r="L28" s="78" t="n">
        <v>393</v>
      </c>
    </row>
    <row r="29" customFormat="false" ht="20.15" hidden="false" customHeight="true" outlineLevel="0" collapsed="false">
      <c r="A29" s="83"/>
      <c r="B29" s="85" t="n">
        <v>7</v>
      </c>
      <c r="C29" s="23" t="n">
        <v>234</v>
      </c>
      <c r="D29" s="24" t="n">
        <v>1492</v>
      </c>
      <c r="E29" s="24" t="n">
        <v>734</v>
      </c>
      <c r="F29" s="24" t="n">
        <v>758</v>
      </c>
      <c r="G29" s="79" t="s">
        <v>31</v>
      </c>
      <c r="H29" s="79" t="s">
        <v>31</v>
      </c>
      <c r="I29" s="79" t="s">
        <v>31</v>
      </c>
      <c r="J29" s="24" t="n">
        <v>594</v>
      </c>
      <c r="K29" s="24" t="n">
        <v>248</v>
      </c>
      <c r="L29" s="80" t="n">
        <v>346</v>
      </c>
    </row>
    <row r="30" customFormat="false" ht="20.15" hidden="false" customHeight="true" outlineLevel="0" collapsed="false">
      <c r="A30" s="83"/>
      <c r="B30" s="85" t="n">
        <v>12</v>
      </c>
      <c r="C30" s="23" t="n">
        <v>166</v>
      </c>
      <c r="D30" s="24" t="n">
        <v>1249</v>
      </c>
      <c r="E30" s="24" t="n">
        <v>609</v>
      </c>
      <c r="F30" s="24" t="n">
        <v>640</v>
      </c>
      <c r="G30" s="79" t="s">
        <v>31</v>
      </c>
      <c r="H30" s="79" t="s">
        <v>31</v>
      </c>
      <c r="I30" s="79" t="s">
        <v>31</v>
      </c>
      <c r="J30" s="24" t="n">
        <v>465</v>
      </c>
      <c r="K30" s="24" t="n">
        <v>211</v>
      </c>
      <c r="L30" s="80" t="n">
        <v>254</v>
      </c>
    </row>
    <row r="31" customFormat="false" ht="20.15" hidden="false" customHeight="true" outlineLevel="0" collapsed="false">
      <c r="A31" s="83"/>
      <c r="B31" s="86" t="n">
        <v>17</v>
      </c>
      <c r="C31" s="87" t="n">
        <v>157</v>
      </c>
      <c r="D31" s="39" t="n">
        <v>1128</v>
      </c>
      <c r="E31" s="39" t="n">
        <v>552</v>
      </c>
      <c r="F31" s="39" t="n">
        <v>576</v>
      </c>
      <c r="G31" s="39" t="n">
        <v>788</v>
      </c>
      <c r="H31" s="39" t="n">
        <v>389</v>
      </c>
      <c r="I31" s="39" t="n">
        <v>399</v>
      </c>
      <c r="J31" s="39" t="n">
        <v>411</v>
      </c>
      <c r="K31" s="39" t="n">
        <v>194</v>
      </c>
      <c r="L31" s="88" t="n">
        <v>217</v>
      </c>
    </row>
    <row r="32" customFormat="false" ht="12" hidden="false" customHeight="true" outlineLevel="0" collapsed="false">
      <c r="A32" s="41" t="s">
        <v>17</v>
      </c>
      <c r="B32" s="89" t="s">
        <v>18</v>
      </c>
      <c r="C32" s="90" t="n">
        <v>214</v>
      </c>
      <c r="D32" s="91" t="s">
        <v>31</v>
      </c>
      <c r="E32" s="91" t="s">
        <v>31</v>
      </c>
      <c r="F32" s="92" t="s">
        <v>31</v>
      </c>
      <c r="G32" s="45" t="n">
        <f aca="false">H32+I32</f>
        <v>1073</v>
      </c>
      <c r="H32" s="45" t="n">
        <v>521</v>
      </c>
      <c r="I32" s="45" t="n">
        <v>552</v>
      </c>
      <c r="J32" s="45" t="n">
        <f aca="false">K32+L32</f>
        <v>486</v>
      </c>
      <c r="K32" s="45" t="n">
        <v>239</v>
      </c>
      <c r="L32" s="93" t="n">
        <v>247</v>
      </c>
    </row>
    <row r="33" customFormat="false" ht="12" hidden="false" customHeight="true" outlineLevel="0" collapsed="false">
      <c r="A33" s="41"/>
      <c r="B33" s="89"/>
      <c r="C33" s="90"/>
      <c r="D33" s="91"/>
      <c r="E33" s="91"/>
      <c r="F33" s="92"/>
      <c r="G33" s="45"/>
      <c r="H33" s="45"/>
      <c r="I33" s="45"/>
      <c r="J33" s="45"/>
      <c r="K33" s="45"/>
      <c r="L33" s="93"/>
    </row>
    <row r="34" customFormat="false" ht="24" hidden="false" customHeight="true" outlineLevel="0" collapsed="false">
      <c r="A34" s="41"/>
      <c r="B34" s="94" t="s">
        <v>19</v>
      </c>
      <c r="C34" s="53" t="n">
        <v>175</v>
      </c>
      <c r="D34" s="95" t="s">
        <v>31</v>
      </c>
      <c r="E34" s="96" t="s">
        <v>31</v>
      </c>
      <c r="F34" s="96" t="s">
        <v>31</v>
      </c>
      <c r="G34" s="51" t="n">
        <v>835</v>
      </c>
      <c r="H34" s="51" t="n">
        <v>409</v>
      </c>
      <c r="I34" s="51" t="n">
        <v>426</v>
      </c>
      <c r="J34" s="97" t="n">
        <v>378</v>
      </c>
      <c r="K34" s="51" t="n">
        <v>196</v>
      </c>
      <c r="L34" s="98" t="n">
        <v>187</v>
      </c>
      <c r="M34" s="99"/>
    </row>
    <row r="35" customFormat="false" ht="24" hidden="false" customHeight="true" outlineLevel="0" collapsed="false">
      <c r="A35" s="41"/>
      <c r="B35" s="56" t="s">
        <v>20</v>
      </c>
      <c r="C35" s="57" t="n">
        <v>154</v>
      </c>
      <c r="D35" s="100" t="s">
        <v>31</v>
      </c>
      <c r="E35" s="59" t="s">
        <v>31</v>
      </c>
      <c r="F35" s="59" t="s">
        <v>31</v>
      </c>
      <c r="G35" s="58" t="n">
        <v>670</v>
      </c>
      <c r="H35" s="58" t="n">
        <v>344</v>
      </c>
      <c r="I35" s="58" t="n">
        <v>326</v>
      </c>
      <c r="J35" s="101" t="s">
        <v>31</v>
      </c>
      <c r="K35" s="59" t="s">
        <v>31</v>
      </c>
      <c r="L35" s="102" t="s">
        <v>31</v>
      </c>
      <c r="M35" s="4"/>
    </row>
    <row r="36" customFormat="false" ht="13" hidden="false" customHeight="false" outlineLevel="0" collapsed="false">
      <c r="A36" s="103" t="s">
        <v>32</v>
      </c>
      <c r="C36" s="4"/>
      <c r="E36" s="4"/>
      <c r="F36" s="4"/>
      <c r="G36" s="4"/>
      <c r="H36" s="4"/>
      <c r="I36" s="4"/>
      <c r="J36" s="104" t="s">
        <v>22</v>
      </c>
      <c r="K36" s="104"/>
      <c r="L36" s="104"/>
    </row>
    <row r="37" customFormat="false" ht="13" hidden="false" customHeight="false" outlineLevel="0" collapsed="false">
      <c r="A37" s="105" t="s">
        <v>33</v>
      </c>
    </row>
  </sheetData>
  <mergeCells count="50">
    <mergeCell ref="G1:I1"/>
    <mergeCell ref="A2:A5"/>
    <mergeCell ref="B2:B5"/>
    <mergeCell ref="C2:I2"/>
    <mergeCell ref="C3:C5"/>
    <mergeCell ref="D3:H3"/>
    <mergeCell ref="I3:I5"/>
    <mergeCell ref="E4:E5"/>
    <mergeCell ref="F4:H4"/>
    <mergeCell ref="A6:A9"/>
    <mergeCell ref="A10:A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K19:L19"/>
    <mergeCell ref="A20:A23"/>
    <mergeCell ref="B20:B23"/>
    <mergeCell ref="D21:F21"/>
    <mergeCell ref="G21:I21"/>
    <mergeCell ref="J21:L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7"/>
    <mergeCell ref="A28:A31"/>
    <mergeCell ref="A32:A35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J36:L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農業</oddHeader>
    <oddFooter>&amp;C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6.63"/>
    <col collapsed="false" customWidth="true" hidden="false" outlineLevel="0" max="10" min="3" style="1" width="9.63"/>
    <col collapsed="false" customWidth="false" hidden="true" outlineLevel="0" max="11" min="11" style="1" width="8.99"/>
    <col collapsed="false" customWidth="true" hidden="false" outlineLevel="0" max="12" min="12" style="1" width="8.63"/>
    <col collapsed="false" customWidth="false" hidden="false" outlineLevel="0" max="257" min="13" style="1" width="8.99"/>
  </cols>
  <sheetData>
    <row r="1" customFormat="false" ht="17" hidden="false" customHeight="false" outlineLevel="0" collapsed="false">
      <c r="A1" s="2" t="s">
        <v>34</v>
      </c>
      <c r="G1" s="106"/>
      <c r="H1" s="105"/>
      <c r="I1" s="104" t="s">
        <v>1</v>
      </c>
      <c r="J1" s="104"/>
      <c r="K1" s="105"/>
      <c r="L1" s="105"/>
    </row>
    <row r="2" customFormat="false" ht="13.5" hidden="false" customHeight="true" outlineLevel="0" collapsed="false">
      <c r="A2" s="107" t="s">
        <v>2</v>
      </c>
      <c r="B2" s="6" t="s">
        <v>3</v>
      </c>
      <c r="C2" s="108" t="s">
        <v>35</v>
      </c>
      <c r="D2" s="109" t="s">
        <v>36</v>
      </c>
      <c r="E2" s="109" t="s">
        <v>37</v>
      </c>
      <c r="F2" s="109" t="s">
        <v>38</v>
      </c>
      <c r="G2" s="109" t="s">
        <v>39</v>
      </c>
      <c r="H2" s="109" t="s">
        <v>40</v>
      </c>
      <c r="I2" s="109" t="s">
        <v>41</v>
      </c>
      <c r="J2" s="110" t="s">
        <v>42</v>
      </c>
      <c r="K2" s="4"/>
    </row>
    <row r="3" customFormat="false" ht="30" hidden="false" customHeight="true" outlineLevel="0" collapsed="false">
      <c r="A3" s="107"/>
      <c r="B3" s="6"/>
      <c r="C3" s="108"/>
      <c r="D3" s="109"/>
      <c r="E3" s="109"/>
      <c r="F3" s="109"/>
      <c r="G3" s="109"/>
      <c r="H3" s="109"/>
      <c r="I3" s="109"/>
      <c r="J3" s="110"/>
      <c r="K3" s="4"/>
      <c r="L3" s="111"/>
    </row>
    <row r="4" s="20" customFormat="true" ht="18" hidden="false" customHeight="true" outlineLevel="0" collapsed="false">
      <c r="A4" s="83" t="s">
        <v>14</v>
      </c>
      <c r="B4" s="112" t="s">
        <v>43</v>
      </c>
      <c r="C4" s="113" t="n">
        <v>353</v>
      </c>
      <c r="D4" s="114" t="n">
        <v>51</v>
      </c>
      <c r="E4" s="114" t="n">
        <v>64</v>
      </c>
      <c r="F4" s="114" t="n">
        <v>110</v>
      </c>
      <c r="G4" s="114" t="n">
        <v>73</v>
      </c>
      <c r="H4" s="114" t="n">
        <v>43</v>
      </c>
      <c r="I4" s="115" t="n">
        <v>12</v>
      </c>
      <c r="J4" s="116" t="s">
        <v>21</v>
      </c>
    </row>
    <row r="5" s="20" customFormat="true" ht="18" hidden="false" customHeight="true" outlineLevel="0" collapsed="false">
      <c r="A5" s="83"/>
      <c r="B5" s="36" t="n">
        <v>45</v>
      </c>
      <c r="C5" s="117" t="n">
        <v>328</v>
      </c>
      <c r="D5" s="118" t="n">
        <v>60</v>
      </c>
      <c r="E5" s="118" t="n">
        <v>58</v>
      </c>
      <c r="F5" s="118" t="n">
        <v>104</v>
      </c>
      <c r="G5" s="118" t="n">
        <v>61</v>
      </c>
      <c r="H5" s="118" t="n">
        <v>38</v>
      </c>
      <c r="I5" s="118" t="n">
        <v>7</v>
      </c>
      <c r="J5" s="119" t="s">
        <v>21</v>
      </c>
    </row>
    <row r="6" s="20" customFormat="true" ht="18" hidden="false" customHeight="true" outlineLevel="0" collapsed="false">
      <c r="A6" s="83"/>
      <c r="B6" s="36" t="n">
        <v>50</v>
      </c>
      <c r="C6" s="117" t="n">
        <v>310</v>
      </c>
      <c r="D6" s="118" t="n">
        <v>69</v>
      </c>
      <c r="E6" s="118" t="n">
        <v>65</v>
      </c>
      <c r="F6" s="118" t="n">
        <v>96</v>
      </c>
      <c r="G6" s="118" t="n">
        <v>52</v>
      </c>
      <c r="H6" s="118" t="n">
        <v>21</v>
      </c>
      <c r="I6" s="120" t="n">
        <v>6</v>
      </c>
      <c r="J6" s="121" t="n">
        <v>1</v>
      </c>
    </row>
    <row r="7" s="20" customFormat="true" ht="18" hidden="false" customHeight="true" outlineLevel="0" collapsed="false">
      <c r="A7" s="83"/>
      <c r="B7" s="36" t="n">
        <v>55</v>
      </c>
      <c r="C7" s="117" t="n">
        <v>300</v>
      </c>
      <c r="D7" s="118" t="n">
        <v>82</v>
      </c>
      <c r="E7" s="118" t="n">
        <v>54</v>
      </c>
      <c r="F7" s="118" t="n">
        <v>93</v>
      </c>
      <c r="G7" s="118" t="n">
        <v>46</v>
      </c>
      <c r="H7" s="120" t="n">
        <v>20</v>
      </c>
      <c r="I7" s="120" t="n">
        <v>5</v>
      </c>
      <c r="J7" s="119" t="s">
        <v>21</v>
      </c>
    </row>
    <row r="8" s="20" customFormat="true" ht="18" hidden="false" customHeight="true" outlineLevel="0" collapsed="false">
      <c r="A8" s="83"/>
      <c r="B8" s="36" t="n">
        <v>60</v>
      </c>
      <c r="C8" s="117" t="n">
        <v>276</v>
      </c>
      <c r="D8" s="118" t="n">
        <v>62</v>
      </c>
      <c r="E8" s="118" t="n">
        <v>61</v>
      </c>
      <c r="F8" s="118" t="n">
        <v>81</v>
      </c>
      <c r="G8" s="118" t="n">
        <v>48</v>
      </c>
      <c r="H8" s="120" t="n">
        <v>20</v>
      </c>
      <c r="I8" s="120" t="n">
        <v>4</v>
      </c>
      <c r="J8" s="119" t="s">
        <v>21</v>
      </c>
    </row>
    <row r="9" s="20" customFormat="true" ht="18" hidden="false" customHeight="true" outlineLevel="0" collapsed="false">
      <c r="A9" s="83"/>
      <c r="B9" s="122" t="s">
        <v>15</v>
      </c>
      <c r="C9" s="117" t="n">
        <v>181</v>
      </c>
      <c r="D9" s="123" t="s">
        <v>21</v>
      </c>
      <c r="E9" s="118" t="n">
        <v>47</v>
      </c>
      <c r="F9" s="118" t="n">
        <v>77</v>
      </c>
      <c r="G9" s="118" t="n">
        <v>39</v>
      </c>
      <c r="H9" s="120" t="n">
        <v>14</v>
      </c>
      <c r="I9" s="120" t="n">
        <v>4</v>
      </c>
      <c r="J9" s="119" t="s">
        <v>21</v>
      </c>
    </row>
    <row r="10" s="20" customFormat="true" ht="18" hidden="false" customHeight="true" outlineLevel="0" collapsed="false">
      <c r="A10" s="83"/>
      <c r="B10" s="122" t="n">
        <v>7</v>
      </c>
      <c r="C10" s="117" t="n">
        <v>168</v>
      </c>
      <c r="D10" s="124" t="n">
        <v>1</v>
      </c>
      <c r="E10" s="118" t="n">
        <v>46</v>
      </c>
      <c r="F10" s="118" t="n">
        <v>64</v>
      </c>
      <c r="G10" s="118" t="n">
        <v>40</v>
      </c>
      <c r="H10" s="120" t="n">
        <v>14</v>
      </c>
      <c r="I10" s="120" t="n">
        <v>3</v>
      </c>
      <c r="J10" s="119" t="s">
        <v>21</v>
      </c>
    </row>
    <row r="11" s="20" customFormat="true" ht="18" hidden="false" customHeight="true" outlineLevel="0" collapsed="false">
      <c r="A11" s="83"/>
      <c r="B11" s="122" t="n">
        <v>12</v>
      </c>
      <c r="C11" s="117" t="n">
        <v>146</v>
      </c>
      <c r="D11" s="124" t="n">
        <v>1</v>
      </c>
      <c r="E11" s="118" t="n">
        <v>39</v>
      </c>
      <c r="F11" s="118" t="n">
        <v>66</v>
      </c>
      <c r="G11" s="118" t="n">
        <v>28</v>
      </c>
      <c r="H11" s="120" t="n">
        <v>7</v>
      </c>
      <c r="I11" s="120" t="n">
        <v>5</v>
      </c>
      <c r="J11" s="119" t="s">
        <v>21</v>
      </c>
    </row>
    <row r="12" s="20" customFormat="true" ht="18" hidden="false" customHeight="true" outlineLevel="0" collapsed="false">
      <c r="A12" s="83"/>
      <c r="B12" s="37" t="n">
        <v>17</v>
      </c>
      <c r="C12" s="125" t="n">
        <v>112</v>
      </c>
      <c r="D12" s="126" t="s">
        <v>21</v>
      </c>
      <c r="E12" s="127" t="n">
        <v>32</v>
      </c>
      <c r="F12" s="127" t="n">
        <v>50</v>
      </c>
      <c r="G12" s="127" t="n">
        <v>19</v>
      </c>
      <c r="H12" s="128" t="n">
        <v>6</v>
      </c>
      <c r="I12" s="128" t="n">
        <v>5</v>
      </c>
      <c r="J12" s="129" t="s">
        <v>21</v>
      </c>
    </row>
    <row r="13" s="20" customFormat="true" ht="18" hidden="false" customHeight="true" outlineLevel="0" collapsed="false">
      <c r="A13" s="130" t="s">
        <v>16</v>
      </c>
      <c r="B13" s="112" t="s">
        <v>43</v>
      </c>
      <c r="C13" s="131" t="n">
        <f aca="false">SUM(D13:J13)</f>
        <v>434</v>
      </c>
      <c r="D13" s="132" t="n">
        <v>51</v>
      </c>
      <c r="E13" s="132" t="n">
        <v>65</v>
      </c>
      <c r="F13" s="132" t="n">
        <v>110</v>
      </c>
      <c r="G13" s="132" t="n">
        <v>96</v>
      </c>
      <c r="H13" s="132" t="n">
        <v>74</v>
      </c>
      <c r="I13" s="133" t="n">
        <v>38</v>
      </c>
      <c r="J13" s="134" t="s">
        <v>21</v>
      </c>
    </row>
    <row r="14" s="20" customFormat="true" ht="18" hidden="false" customHeight="true" outlineLevel="0" collapsed="false">
      <c r="A14" s="130"/>
      <c r="B14" s="122" t="n">
        <v>45</v>
      </c>
      <c r="C14" s="135" t="n">
        <f aca="false">SUM(D14:J14)</f>
        <v>398</v>
      </c>
      <c r="D14" s="136" t="n">
        <v>51</v>
      </c>
      <c r="E14" s="136" t="n">
        <v>65</v>
      </c>
      <c r="F14" s="136" t="n">
        <v>103</v>
      </c>
      <c r="G14" s="136" t="n">
        <v>83</v>
      </c>
      <c r="H14" s="136" t="n">
        <v>64</v>
      </c>
      <c r="I14" s="136" t="n">
        <v>32</v>
      </c>
      <c r="J14" s="137" t="s">
        <v>21</v>
      </c>
    </row>
    <row r="15" s="20" customFormat="true" ht="18" hidden="false" customHeight="true" outlineLevel="0" collapsed="false">
      <c r="A15" s="130"/>
      <c r="B15" s="122" t="n">
        <v>50</v>
      </c>
      <c r="C15" s="135" t="n">
        <f aca="false">SUM(D15:J15)</f>
        <v>376</v>
      </c>
      <c r="D15" s="136" t="n">
        <v>61</v>
      </c>
      <c r="E15" s="136" t="n">
        <v>58</v>
      </c>
      <c r="F15" s="136" t="n">
        <v>102</v>
      </c>
      <c r="G15" s="136" t="n">
        <v>77</v>
      </c>
      <c r="H15" s="136" t="n">
        <v>54</v>
      </c>
      <c r="I15" s="138" t="n">
        <v>24</v>
      </c>
      <c r="J15" s="137" t="s">
        <v>21</v>
      </c>
    </row>
    <row r="16" s="20" customFormat="true" ht="18" hidden="false" customHeight="true" outlineLevel="0" collapsed="false">
      <c r="A16" s="130"/>
      <c r="B16" s="122" t="n">
        <v>55</v>
      </c>
      <c r="C16" s="135" t="n">
        <f aca="false">SUM(D16:J16)</f>
        <v>358</v>
      </c>
      <c r="D16" s="136" t="n">
        <v>61</v>
      </c>
      <c r="E16" s="136" t="n">
        <v>54</v>
      </c>
      <c r="F16" s="136" t="n">
        <v>172</v>
      </c>
      <c r="G16" s="136" t="n">
        <v>51</v>
      </c>
      <c r="H16" s="138" t="n">
        <v>18</v>
      </c>
      <c r="I16" s="138" t="n">
        <v>2</v>
      </c>
      <c r="J16" s="137" t="s">
        <v>21</v>
      </c>
    </row>
    <row r="17" s="20" customFormat="true" ht="18" hidden="false" customHeight="true" outlineLevel="0" collapsed="false">
      <c r="A17" s="130"/>
      <c r="B17" s="122" t="n">
        <v>60</v>
      </c>
      <c r="C17" s="135" t="n">
        <f aca="false">SUM(D17:J17)</f>
        <v>361</v>
      </c>
      <c r="D17" s="136" t="n">
        <v>87</v>
      </c>
      <c r="E17" s="136" t="n">
        <v>41</v>
      </c>
      <c r="F17" s="136" t="n">
        <v>98</v>
      </c>
      <c r="G17" s="136" t="n">
        <v>72</v>
      </c>
      <c r="H17" s="138" t="n">
        <v>46</v>
      </c>
      <c r="I17" s="138" t="n">
        <v>17</v>
      </c>
      <c r="J17" s="137" t="s">
        <v>21</v>
      </c>
    </row>
    <row r="18" s="20" customFormat="true" ht="18" hidden="false" customHeight="true" outlineLevel="0" collapsed="false">
      <c r="A18" s="130"/>
      <c r="B18" s="122" t="s">
        <v>15</v>
      </c>
      <c r="C18" s="135" t="n">
        <f aca="false">SUM(D18:J18)</f>
        <v>266</v>
      </c>
      <c r="D18" s="136" t="n">
        <v>2</v>
      </c>
      <c r="E18" s="136" t="n">
        <v>48</v>
      </c>
      <c r="F18" s="136" t="n">
        <v>96</v>
      </c>
      <c r="G18" s="136" t="n">
        <v>65</v>
      </c>
      <c r="H18" s="138" t="n">
        <v>40</v>
      </c>
      <c r="I18" s="138" t="n">
        <v>15</v>
      </c>
      <c r="J18" s="137" t="s">
        <v>21</v>
      </c>
    </row>
    <row r="19" s="20" customFormat="true" ht="18" hidden="false" customHeight="true" outlineLevel="0" collapsed="false">
      <c r="A19" s="130"/>
      <c r="B19" s="122" t="n">
        <v>7</v>
      </c>
      <c r="C19" s="135" t="n">
        <f aca="false">SUM(D19:J19)</f>
        <v>224</v>
      </c>
      <c r="D19" s="136" t="n">
        <v>1</v>
      </c>
      <c r="E19" s="136" t="n">
        <v>37</v>
      </c>
      <c r="F19" s="136" t="n">
        <v>88</v>
      </c>
      <c r="G19" s="136" t="n">
        <v>55</v>
      </c>
      <c r="H19" s="138" t="n">
        <v>30</v>
      </c>
      <c r="I19" s="138" t="n">
        <v>13</v>
      </c>
      <c r="J19" s="137" t="s">
        <v>21</v>
      </c>
    </row>
    <row r="20" s="20" customFormat="true" ht="18" hidden="false" customHeight="true" outlineLevel="0" collapsed="false">
      <c r="A20" s="130"/>
      <c r="B20" s="122" t="n">
        <v>12</v>
      </c>
      <c r="C20" s="135" t="n">
        <f aca="false">SUM(D20:J20)</f>
        <v>177</v>
      </c>
      <c r="D20" s="136" t="n">
        <v>4</v>
      </c>
      <c r="E20" s="136" t="n">
        <v>26</v>
      </c>
      <c r="F20" s="136" t="n">
        <v>79</v>
      </c>
      <c r="G20" s="136" t="n">
        <v>41</v>
      </c>
      <c r="H20" s="138" t="n">
        <v>18</v>
      </c>
      <c r="I20" s="138" t="n">
        <v>9</v>
      </c>
      <c r="J20" s="137" t="s">
        <v>21</v>
      </c>
    </row>
    <row r="21" s="20" customFormat="true" ht="18" hidden="false" customHeight="true" outlineLevel="0" collapsed="false">
      <c r="A21" s="130"/>
      <c r="B21" s="86" t="n">
        <v>17</v>
      </c>
      <c r="C21" s="139" t="n">
        <f aca="false">SUM(D21:J21)</f>
        <v>165</v>
      </c>
      <c r="D21" s="140" t="n">
        <v>3</v>
      </c>
      <c r="E21" s="140" t="n">
        <v>25</v>
      </c>
      <c r="F21" s="140" t="n">
        <v>80</v>
      </c>
      <c r="G21" s="140" t="n">
        <v>30</v>
      </c>
      <c r="H21" s="141" t="n">
        <v>18</v>
      </c>
      <c r="I21" s="141" t="n">
        <v>9</v>
      </c>
      <c r="J21" s="142" t="s">
        <v>21</v>
      </c>
    </row>
    <row r="22" s="47" customFormat="true" ht="17.25" hidden="false" customHeight="true" outlineLevel="0" collapsed="false">
      <c r="A22" s="143" t="s">
        <v>44</v>
      </c>
      <c r="B22" s="144" t="s">
        <v>45</v>
      </c>
      <c r="C22" s="145" t="n">
        <f aca="false">SUM(D22:J22)</f>
        <v>107</v>
      </c>
      <c r="D22" s="146" t="s">
        <v>21</v>
      </c>
      <c r="E22" s="147" t="n">
        <v>30</v>
      </c>
      <c r="F22" s="147" t="n">
        <v>48</v>
      </c>
      <c r="G22" s="147" t="n">
        <v>19</v>
      </c>
      <c r="H22" s="147" t="n">
        <v>7</v>
      </c>
      <c r="I22" s="148" t="n">
        <v>3</v>
      </c>
      <c r="J22" s="149" t="s">
        <v>21</v>
      </c>
    </row>
    <row r="23" customFormat="false" ht="14.25" hidden="false" customHeight="true" outlineLevel="0" collapsed="false">
      <c r="A23" s="143"/>
      <c r="B23" s="144"/>
      <c r="C23" s="145"/>
      <c r="D23" s="146"/>
      <c r="E23" s="147"/>
      <c r="F23" s="147"/>
      <c r="G23" s="147"/>
      <c r="H23" s="147"/>
      <c r="I23" s="148"/>
      <c r="J23" s="149"/>
    </row>
    <row r="24" s="20" customFormat="true" ht="18.75" hidden="false" customHeight="true" outlineLevel="0" collapsed="false">
      <c r="A24" s="143"/>
      <c r="B24" s="150" t="s">
        <v>46</v>
      </c>
      <c r="C24" s="151" t="n">
        <f aca="false">SUM(D24:J24)</f>
        <v>129</v>
      </c>
      <c r="D24" s="152" t="n">
        <v>2</v>
      </c>
      <c r="E24" s="124" t="n">
        <v>19</v>
      </c>
      <c r="F24" s="153" t="n">
        <v>61</v>
      </c>
      <c r="G24" s="153" t="n">
        <v>23</v>
      </c>
      <c r="H24" s="124" t="n">
        <v>19</v>
      </c>
      <c r="I24" s="154" t="n">
        <v>5</v>
      </c>
      <c r="J24" s="155" t="s">
        <v>21</v>
      </c>
    </row>
    <row r="25" s="156" customFormat="true" ht="15" hidden="false" customHeight="true" outlineLevel="0" collapsed="false">
      <c r="A25" s="143"/>
      <c r="B25" s="150"/>
      <c r="C25" s="151"/>
      <c r="D25" s="152"/>
      <c r="E25" s="124"/>
      <c r="F25" s="153"/>
      <c r="G25" s="153"/>
      <c r="H25" s="124"/>
      <c r="I25" s="154"/>
      <c r="J25" s="155"/>
    </row>
    <row r="26" s="156" customFormat="true" ht="15" hidden="false" customHeight="true" outlineLevel="0" collapsed="false">
      <c r="A26" s="143"/>
      <c r="B26" s="157" t="s">
        <v>47</v>
      </c>
      <c r="C26" s="151" t="n">
        <v>204</v>
      </c>
      <c r="D26" s="152" t="n">
        <v>8</v>
      </c>
      <c r="E26" s="153" t="n">
        <v>47</v>
      </c>
      <c r="F26" s="153" t="n">
        <v>85</v>
      </c>
      <c r="G26" s="153" t="n">
        <v>37</v>
      </c>
      <c r="H26" s="153" t="n">
        <v>18</v>
      </c>
      <c r="I26" s="158" t="n">
        <v>9</v>
      </c>
      <c r="J26" s="155" t="s">
        <v>21</v>
      </c>
      <c r="L26" s="159"/>
    </row>
    <row r="27" s="156" customFormat="true" ht="15" hidden="false" customHeight="true" outlineLevel="0" collapsed="false">
      <c r="A27" s="143"/>
      <c r="B27" s="157"/>
      <c r="C27" s="151"/>
      <c r="D27" s="152"/>
      <c r="E27" s="153"/>
      <c r="F27" s="153"/>
      <c r="G27" s="153"/>
      <c r="H27" s="153"/>
      <c r="I27" s="153"/>
      <c r="J27" s="155"/>
      <c r="L27" s="159"/>
    </row>
    <row r="28" s="156" customFormat="true" ht="15" hidden="false" customHeight="true" outlineLevel="0" collapsed="false">
      <c r="A28" s="143"/>
      <c r="B28" s="160" t="s">
        <v>48</v>
      </c>
      <c r="C28" s="161" t="n">
        <v>182</v>
      </c>
      <c r="D28" s="162" t="n">
        <v>12</v>
      </c>
      <c r="E28" s="163" t="n">
        <v>44</v>
      </c>
      <c r="F28" s="163" t="n">
        <v>68</v>
      </c>
      <c r="G28" s="163" t="n">
        <v>33</v>
      </c>
      <c r="H28" s="163" t="n">
        <v>15</v>
      </c>
      <c r="I28" s="164" t="n">
        <v>10</v>
      </c>
      <c r="J28" s="165" t="s">
        <v>21</v>
      </c>
      <c r="L28" s="166"/>
    </row>
    <row r="29" s="156" customFormat="true" ht="15" hidden="false" customHeight="true" outlineLevel="0" collapsed="false">
      <c r="A29" s="143"/>
      <c r="B29" s="160"/>
      <c r="C29" s="161"/>
      <c r="D29" s="162"/>
      <c r="E29" s="163"/>
      <c r="F29" s="163"/>
      <c r="G29" s="163"/>
      <c r="H29" s="163"/>
      <c r="I29" s="163"/>
      <c r="J29" s="165"/>
      <c r="L29" s="166"/>
    </row>
    <row r="30" customFormat="false" ht="15" hidden="false" customHeight="true" outlineLevel="0" collapsed="false">
      <c r="A30" s="167"/>
      <c r="B30" s="168"/>
      <c r="C30" s="169"/>
      <c r="D30" s="169"/>
      <c r="E30" s="169"/>
      <c r="F30" s="169"/>
      <c r="G30" s="169"/>
      <c r="H30" s="170" t="s">
        <v>22</v>
      </c>
      <c r="I30" s="170"/>
      <c r="J30" s="170"/>
    </row>
    <row r="31" customFormat="false" ht="13" hidden="false" customHeight="false" outlineLevel="0" collapsed="false">
      <c r="A31" s="171"/>
      <c r="B31" s="172" t="s">
        <v>49</v>
      </c>
    </row>
    <row r="32" customFormat="false" ht="13" hidden="false" customHeight="false" outlineLevel="0" collapsed="false">
      <c r="A32" s="4"/>
      <c r="B32" s="173" t="s">
        <v>50</v>
      </c>
    </row>
  </sheetData>
  <mergeCells count="51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2"/>
    <mergeCell ref="A13:A21"/>
    <mergeCell ref="A22:A29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H30:J30"/>
  </mergeCells>
  <printOptions headings="false" gridLines="false" gridLinesSet="true" horizontalCentered="false" verticalCentered="false"/>
  <pageMargins left="0.708333333333333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農業</oddHeader>
    <oddFooter>&amp;C2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81"/>
    <col collapsed="false" customWidth="true" hidden="false" outlineLevel="0" max="3" min="3" style="1" width="8.45"/>
    <col collapsed="false" customWidth="true" hidden="false" outlineLevel="0" max="14" min="4" style="1" width="6.63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74" t="s">
        <v>51</v>
      </c>
      <c r="B1" s="174"/>
      <c r="C1" s="174"/>
      <c r="D1" s="174"/>
      <c r="G1" s="106"/>
      <c r="H1" s="105"/>
      <c r="I1" s="175" t="s">
        <v>1</v>
      </c>
      <c r="J1" s="175"/>
    </row>
    <row r="2" customFormat="false" ht="18" hidden="false" customHeight="true" outlineLevel="0" collapsed="false">
      <c r="A2" s="176" t="s">
        <v>2</v>
      </c>
      <c r="B2" s="6" t="s">
        <v>3</v>
      </c>
      <c r="C2" s="177" t="s">
        <v>52</v>
      </c>
      <c r="D2" s="177"/>
      <c r="E2" s="178" t="s">
        <v>53</v>
      </c>
      <c r="F2" s="178"/>
      <c r="G2" s="178" t="s">
        <v>54</v>
      </c>
      <c r="H2" s="178"/>
      <c r="I2" s="179" t="s">
        <v>55</v>
      </c>
      <c r="J2" s="179"/>
    </row>
    <row r="3" customFormat="false" ht="18" hidden="false" customHeight="true" outlineLevel="0" collapsed="false">
      <c r="A3" s="176"/>
      <c r="B3" s="6"/>
      <c r="C3" s="177"/>
      <c r="D3" s="177"/>
      <c r="E3" s="178"/>
      <c r="F3" s="178"/>
      <c r="G3" s="178"/>
      <c r="H3" s="178"/>
      <c r="I3" s="179"/>
      <c r="J3" s="179"/>
    </row>
    <row r="4" s="20" customFormat="true" ht="22.5" hidden="false" customHeight="true" outlineLevel="0" collapsed="false">
      <c r="A4" s="180" t="s">
        <v>14</v>
      </c>
      <c r="B4" s="112" t="s">
        <v>56</v>
      </c>
      <c r="C4" s="181" t="n">
        <v>11719</v>
      </c>
      <c r="D4" s="181"/>
      <c r="E4" s="182" t="n">
        <v>7907</v>
      </c>
      <c r="F4" s="182"/>
      <c r="G4" s="182" t="n">
        <v>3745</v>
      </c>
      <c r="H4" s="182"/>
      <c r="I4" s="183" t="n">
        <v>67</v>
      </c>
      <c r="J4" s="183"/>
    </row>
    <row r="5" s="20" customFormat="true" ht="22.5" hidden="false" customHeight="true" outlineLevel="0" collapsed="false">
      <c r="A5" s="180"/>
      <c r="B5" s="184" t="n">
        <v>17</v>
      </c>
      <c r="C5" s="185" t="n">
        <v>9119</v>
      </c>
      <c r="D5" s="185"/>
      <c r="E5" s="186" t="n">
        <v>6416</v>
      </c>
      <c r="F5" s="186"/>
      <c r="G5" s="186" t="n">
        <v>2639</v>
      </c>
      <c r="H5" s="186"/>
      <c r="I5" s="187" t="n">
        <v>64</v>
      </c>
      <c r="J5" s="187"/>
    </row>
    <row r="6" s="20" customFormat="true" ht="21" hidden="false" customHeight="true" outlineLevel="0" collapsed="false">
      <c r="A6" s="188" t="s">
        <v>16</v>
      </c>
      <c r="B6" s="32" t="s">
        <v>56</v>
      </c>
      <c r="C6" s="33" t="n">
        <v>16637</v>
      </c>
      <c r="D6" s="33"/>
      <c r="E6" s="34" t="n">
        <v>197</v>
      </c>
      <c r="F6" s="34"/>
      <c r="G6" s="34" t="n">
        <v>15591</v>
      </c>
      <c r="H6" s="34"/>
      <c r="I6" s="189" t="n">
        <v>849</v>
      </c>
      <c r="J6" s="189"/>
    </row>
    <row r="7" s="20" customFormat="true" ht="21" hidden="false" customHeight="true" outlineLevel="0" collapsed="false">
      <c r="A7" s="188"/>
      <c r="B7" s="37" t="n">
        <v>17</v>
      </c>
      <c r="C7" s="38" t="n">
        <v>15677</v>
      </c>
      <c r="D7" s="38"/>
      <c r="E7" s="39" t="n">
        <v>129</v>
      </c>
      <c r="F7" s="39"/>
      <c r="G7" s="39" t="n">
        <v>14684</v>
      </c>
      <c r="H7" s="39"/>
      <c r="I7" s="190" t="n">
        <v>864</v>
      </c>
      <c r="J7" s="190"/>
    </row>
    <row r="8" s="20" customFormat="true" ht="21" hidden="false" customHeight="true" outlineLevel="0" collapsed="false">
      <c r="A8" s="191" t="s">
        <v>17</v>
      </c>
      <c r="B8" s="84" t="s">
        <v>18</v>
      </c>
      <c r="C8" s="192" t="n">
        <v>21504</v>
      </c>
      <c r="D8" s="192"/>
      <c r="E8" s="193" t="n">
        <v>6349</v>
      </c>
      <c r="F8" s="193"/>
      <c r="G8" s="194" t="n">
        <v>13952</v>
      </c>
      <c r="H8" s="194"/>
      <c r="I8" s="195" t="n">
        <v>1203</v>
      </c>
      <c r="J8" s="195"/>
    </row>
    <row r="9" s="20" customFormat="true" ht="21" hidden="false" customHeight="true" outlineLevel="0" collapsed="false">
      <c r="A9" s="191"/>
      <c r="B9" s="84"/>
      <c r="C9" s="192"/>
      <c r="D9" s="192"/>
      <c r="E9" s="193"/>
      <c r="F9" s="193"/>
      <c r="G9" s="194"/>
      <c r="H9" s="194"/>
      <c r="I9" s="195"/>
      <c r="J9" s="195"/>
    </row>
    <row r="10" s="20" customFormat="true" ht="21" hidden="false" customHeight="true" outlineLevel="0" collapsed="false">
      <c r="A10" s="191"/>
      <c r="B10" s="196" t="s">
        <v>19</v>
      </c>
      <c r="C10" s="151" t="n">
        <v>17540</v>
      </c>
      <c r="D10" s="151"/>
      <c r="E10" s="186" t="n">
        <v>5898</v>
      </c>
      <c r="F10" s="186"/>
      <c r="G10" s="186" t="n">
        <v>11230</v>
      </c>
      <c r="H10" s="186"/>
      <c r="I10" s="187" t="n">
        <v>412</v>
      </c>
      <c r="J10" s="187"/>
    </row>
    <row r="11" s="20" customFormat="true" ht="21" hidden="false" customHeight="true" outlineLevel="0" collapsed="false">
      <c r="A11" s="191"/>
      <c r="B11" s="196"/>
      <c r="C11" s="151"/>
      <c r="D11" s="151"/>
      <c r="E11" s="186"/>
      <c r="F11" s="186"/>
      <c r="G11" s="186"/>
      <c r="H11" s="186"/>
      <c r="I11" s="187"/>
      <c r="J11" s="187"/>
    </row>
    <row r="12" s="20" customFormat="true" ht="21" hidden="false" customHeight="true" outlineLevel="0" collapsed="false">
      <c r="A12" s="191"/>
      <c r="B12" s="196" t="s">
        <v>20</v>
      </c>
      <c r="C12" s="151" t="n">
        <v>15376</v>
      </c>
      <c r="D12" s="151"/>
      <c r="E12" s="186" t="n">
        <v>5160</v>
      </c>
      <c r="F12" s="186"/>
      <c r="G12" s="186" t="n">
        <v>9989</v>
      </c>
      <c r="H12" s="186"/>
      <c r="I12" s="187" t="n">
        <v>227</v>
      </c>
      <c r="J12" s="187"/>
    </row>
    <row r="13" s="20" customFormat="true" ht="21" hidden="false" customHeight="true" outlineLevel="0" collapsed="false">
      <c r="A13" s="191"/>
      <c r="B13" s="196"/>
      <c r="C13" s="151"/>
      <c r="D13" s="151"/>
      <c r="E13" s="186"/>
      <c r="F13" s="186"/>
      <c r="G13" s="186"/>
      <c r="H13" s="186"/>
      <c r="I13" s="187"/>
      <c r="J13" s="187"/>
    </row>
    <row r="14" customFormat="false" ht="18.75" hidden="false" customHeight="true" outlineLevel="0" collapsed="false">
      <c r="A14" s="197" t="s">
        <v>57</v>
      </c>
      <c r="B14" s="197"/>
      <c r="C14" s="197"/>
      <c r="D14" s="197"/>
      <c r="E14" s="197"/>
      <c r="F14" s="197"/>
      <c r="G14" s="197"/>
      <c r="H14" s="198" t="s">
        <v>22</v>
      </c>
      <c r="I14" s="198"/>
      <c r="J14" s="198"/>
    </row>
    <row r="15" customFormat="false" ht="18" hidden="false" customHeight="true" outlineLevel="0" collapsed="false">
      <c r="A15" s="197"/>
      <c r="B15" s="197"/>
      <c r="C15" s="197"/>
      <c r="D15" s="197"/>
      <c r="E15" s="197"/>
      <c r="F15" s="197"/>
      <c r="G15" s="19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3" hidden="false" customHeight="false" outlineLevel="0" collapsed="false">
      <c r="B60" s="47"/>
      <c r="C60" s="47"/>
      <c r="D60" s="47"/>
      <c r="E60" s="47"/>
      <c r="F60" s="47"/>
      <c r="G60" s="47"/>
    </row>
  </sheetData>
  <mergeCells count="44">
    <mergeCell ref="A1:D1"/>
    <mergeCell ref="I1:J1"/>
    <mergeCell ref="A2:A3"/>
    <mergeCell ref="B2:B3"/>
    <mergeCell ref="C2:D3"/>
    <mergeCell ref="E2:F3"/>
    <mergeCell ref="G2:H3"/>
    <mergeCell ref="I2:J3"/>
    <mergeCell ref="A4:A5"/>
    <mergeCell ref="C4:D4"/>
    <mergeCell ref="E4:F4"/>
    <mergeCell ref="G4:H4"/>
    <mergeCell ref="I4:J4"/>
    <mergeCell ref="C5:D5"/>
    <mergeCell ref="E5:F5"/>
    <mergeCell ref="G5:H5"/>
    <mergeCell ref="I5:J5"/>
    <mergeCell ref="A6:A7"/>
    <mergeCell ref="C6:D6"/>
    <mergeCell ref="E6:F6"/>
    <mergeCell ref="G6:H6"/>
    <mergeCell ref="I6:J6"/>
    <mergeCell ref="C7:D7"/>
    <mergeCell ref="E7:F7"/>
    <mergeCell ref="G7:H7"/>
    <mergeCell ref="I7:J7"/>
    <mergeCell ref="A8:A13"/>
    <mergeCell ref="B8:B9"/>
    <mergeCell ref="C8:D9"/>
    <mergeCell ref="E8:F9"/>
    <mergeCell ref="G8:H9"/>
    <mergeCell ref="I8:J9"/>
    <mergeCell ref="B10:B11"/>
    <mergeCell ref="C10:D11"/>
    <mergeCell ref="E10:F11"/>
    <mergeCell ref="G10:H11"/>
    <mergeCell ref="I10:J11"/>
    <mergeCell ref="B12:B13"/>
    <mergeCell ref="C12:D13"/>
    <mergeCell ref="E12:F13"/>
    <mergeCell ref="G12:H13"/>
    <mergeCell ref="I12:J13"/>
    <mergeCell ref="A14:G15"/>
    <mergeCell ref="H14:J14"/>
  </mergeCells>
  <printOptions headings="false" gridLines="false" gridLinesSet="true" horizontalCentered="false" verticalCentered="false"/>
  <pageMargins left="0.7875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農業</oddHeader>
    <oddFooter>&amp;C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86" workbookViewId="0">
      <selection pane="topLeft" activeCell="A109" activeCellId="0" sqref="A109:A1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63"/>
    <col collapsed="false" customWidth="true" hidden="false" outlineLevel="0" max="11" min="2" style="1" width="8.63"/>
    <col collapsed="false" customWidth="true" hidden="false" outlineLevel="0" max="16" min="12" style="1" width="7.63"/>
    <col collapsed="false" customWidth="true" hidden="false" outlineLevel="0" max="17" min="17" style="1" width="8.08"/>
    <col collapsed="false" customWidth="true" hidden="false" outlineLevel="0" max="18" min="18" style="1" width="8.18"/>
    <col collapsed="false" customWidth="true" hidden="false" outlineLevel="0" max="19" min="19" style="1" width="8.08"/>
    <col collapsed="false" customWidth="true" hidden="false" outlineLevel="0" max="20" min="20" style="1" width="8.81"/>
    <col collapsed="false" customWidth="true" hidden="false" outlineLevel="0" max="22" min="21" style="1" width="13.81"/>
    <col collapsed="false" customWidth="true" hidden="false" outlineLevel="0" max="23" min="23" style="1" width="15.08"/>
    <col collapsed="false" customWidth="true" hidden="false" outlineLevel="0" max="24" min="24" style="1" width="22.44"/>
    <col collapsed="false" customWidth="true" hidden="false" outlineLevel="0" max="25" min="25" style="1" width="12.99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2" t="s">
        <v>58</v>
      </c>
      <c r="J1" s="47"/>
      <c r="K1" s="199" t="s">
        <v>59</v>
      </c>
      <c r="M1" s="106"/>
      <c r="T1" s="200"/>
      <c r="Y1" s="105"/>
      <c r="Z1" s="105"/>
      <c r="AA1" s="105"/>
    </row>
    <row r="2" customFormat="false" ht="15.65" hidden="false" customHeight="true" outlineLevel="0" collapsed="false">
      <c r="A2" s="5" t="s">
        <v>3</v>
      </c>
      <c r="B2" s="201" t="s">
        <v>60</v>
      </c>
      <c r="C2" s="201"/>
      <c r="D2" s="201"/>
      <c r="E2" s="201"/>
      <c r="F2" s="201"/>
      <c r="G2" s="201"/>
      <c r="H2" s="201"/>
      <c r="I2" s="201"/>
      <c r="J2" s="202" t="s">
        <v>61</v>
      </c>
      <c r="K2" s="203" t="s">
        <v>62</v>
      </c>
      <c r="N2" s="204"/>
      <c r="U2" s="4"/>
    </row>
    <row r="3" customFormat="false" ht="15.65" hidden="false" customHeight="true" outlineLevel="0" collapsed="false">
      <c r="A3" s="5"/>
      <c r="B3" s="8" t="s">
        <v>63</v>
      </c>
      <c r="C3" s="12" t="s">
        <v>64</v>
      </c>
      <c r="D3" s="12" t="s">
        <v>65</v>
      </c>
      <c r="E3" s="12" t="s">
        <v>66</v>
      </c>
      <c r="F3" s="12" t="s">
        <v>67</v>
      </c>
      <c r="G3" s="12" t="s">
        <v>68</v>
      </c>
      <c r="H3" s="12" t="s">
        <v>69</v>
      </c>
      <c r="I3" s="12" t="s">
        <v>11</v>
      </c>
      <c r="J3" s="202"/>
      <c r="K3" s="203"/>
      <c r="N3" s="205"/>
      <c r="U3" s="4"/>
    </row>
    <row r="4" s="47" customFormat="true" ht="15.65" hidden="false" customHeight="true" outlineLevel="0" collapsed="false">
      <c r="A4" s="206" t="s">
        <v>70</v>
      </c>
      <c r="B4" s="207" t="n">
        <v>1071</v>
      </c>
      <c r="C4" s="208" t="n">
        <v>5071</v>
      </c>
      <c r="D4" s="208" t="n">
        <v>173</v>
      </c>
      <c r="E4" s="209" t="s">
        <v>21</v>
      </c>
      <c r="F4" s="209" t="s">
        <v>21</v>
      </c>
      <c r="G4" s="209" t="s">
        <v>21</v>
      </c>
      <c r="H4" s="209" t="s">
        <v>21</v>
      </c>
      <c r="I4" s="208" t="n">
        <f aca="false">SUM(B4:H4)</f>
        <v>6315</v>
      </c>
      <c r="J4" s="209" t="s">
        <v>21</v>
      </c>
      <c r="K4" s="210" t="n">
        <v>30</v>
      </c>
      <c r="M4" s="211"/>
    </row>
    <row r="5" s="47" customFormat="true" ht="15.65" hidden="false" customHeight="true" outlineLevel="0" collapsed="false">
      <c r="A5" s="206"/>
      <c r="B5" s="212" t="n">
        <v>5</v>
      </c>
      <c r="C5" s="213" t="n">
        <v>11</v>
      </c>
      <c r="D5" s="213" t="n">
        <v>1</v>
      </c>
      <c r="E5" s="209" t="s">
        <v>21</v>
      </c>
      <c r="F5" s="209" t="s">
        <v>21</v>
      </c>
      <c r="G5" s="209" t="s">
        <v>21</v>
      </c>
      <c r="H5" s="209" t="s">
        <v>21</v>
      </c>
      <c r="I5" s="213" t="n">
        <f aca="false">SUM(B5:H5)</f>
        <v>17</v>
      </c>
      <c r="J5" s="209" t="s">
        <v>21</v>
      </c>
      <c r="K5" s="214" t="n">
        <v>1</v>
      </c>
      <c r="M5" s="211"/>
    </row>
    <row r="6" s="47" customFormat="true" ht="15.65" hidden="false" customHeight="true" outlineLevel="0" collapsed="false">
      <c r="A6" s="206" t="n">
        <v>25</v>
      </c>
      <c r="B6" s="212" t="n">
        <v>476</v>
      </c>
      <c r="C6" s="213" t="n">
        <v>4161</v>
      </c>
      <c r="D6" s="209" t="s">
        <v>21</v>
      </c>
      <c r="E6" s="209" t="s">
        <v>21</v>
      </c>
      <c r="F6" s="209" t="s">
        <v>21</v>
      </c>
      <c r="G6" s="213" t="n">
        <v>2200</v>
      </c>
      <c r="H6" s="209" t="s">
        <v>21</v>
      </c>
      <c r="I6" s="213" t="n">
        <f aca="false">SUM(B6:H6)</f>
        <v>6837</v>
      </c>
      <c r="J6" s="213" t="n">
        <v>80</v>
      </c>
      <c r="K6" s="215" t="s">
        <v>21</v>
      </c>
      <c r="M6" s="211"/>
    </row>
    <row r="7" s="47" customFormat="true" ht="15.65" hidden="false" customHeight="true" outlineLevel="0" collapsed="false">
      <c r="A7" s="206"/>
      <c r="B7" s="212" t="n">
        <v>3</v>
      </c>
      <c r="C7" s="213" t="n">
        <v>6</v>
      </c>
      <c r="D7" s="209" t="s">
        <v>21</v>
      </c>
      <c r="E7" s="209" t="s">
        <v>21</v>
      </c>
      <c r="F7" s="209" t="s">
        <v>21</v>
      </c>
      <c r="G7" s="213" t="n">
        <v>1</v>
      </c>
      <c r="H7" s="209" t="s">
        <v>21</v>
      </c>
      <c r="I7" s="213" t="n">
        <f aca="false">SUM(B7:H7)</f>
        <v>10</v>
      </c>
      <c r="J7" s="213" t="n">
        <v>1</v>
      </c>
      <c r="K7" s="215" t="s">
        <v>21</v>
      </c>
      <c r="M7" s="211"/>
    </row>
    <row r="8" s="47" customFormat="true" ht="15.65" hidden="false" customHeight="true" outlineLevel="0" collapsed="false">
      <c r="A8" s="206" t="n">
        <v>26</v>
      </c>
      <c r="B8" s="212" t="n">
        <v>2333</v>
      </c>
      <c r="C8" s="213" t="n">
        <v>5940</v>
      </c>
      <c r="D8" s="209" t="s">
        <v>21</v>
      </c>
      <c r="E8" s="209" t="s">
        <v>21</v>
      </c>
      <c r="F8" s="209" t="s">
        <v>21</v>
      </c>
      <c r="G8" s="213" t="n">
        <v>3328</v>
      </c>
      <c r="H8" s="209" t="s">
        <v>21</v>
      </c>
      <c r="I8" s="213" t="n">
        <f aca="false">SUM(B8:H8)</f>
        <v>11601</v>
      </c>
      <c r="J8" s="209" t="s">
        <v>21</v>
      </c>
      <c r="K8" s="215" t="s">
        <v>21</v>
      </c>
      <c r="M8" s="211"/>
    </row>
    <row r="9" s="47" customFormat="true" ht="15.65" hidden="false" customHeight="true" outlineLevel="0" collapsed="false">
      <c r="A9" s="206"/>
      <c r="B9" s="212" t="n">
        <v>10</v>
      </c>
      <c r="C9" s="213" t="n">
        <v>7</v>
      </c>
      <c r="D9" s="209" t="s">
        <v>21</v>
      </c>
      <c r="E9" s="209" t="s">
        <v>21</v>
      </c>
      <c r="F9" s="209" t="s">
        <v>21</v>
      </c>
      <c r="G9" s="213" t="n">
        <v>3</v>
      </c>
      <c r="H9" s="209" t="s">
        <v>21</v>
      </c>
      <c r="I9" s="213" t="n">
        <f aca="false">SUM(B9:H9)</f>
        <v>20</v>
      </c>
      <c r="J9" s="209" t="s">
        <v>21</v>
      </c>
      <c r="K9" s="215" t="s">
        <v>21</v>
      </c>
      <c r="M9" s="211"/>
    </row>
    <row r="10" s="47" customFormat="true" ht="15.65" hidden="false" customHeight="true" outlineLevel="0" collapsed="false">
      <c r="A10" s="206" t="n">
        <v>27</v>
      </c>
      <c r="B10" s="212" t="n">
        <v>2979</v>
      </c>
      <c r="C10" s="213" t="n">
        <v>1290</v>
      </c>
      <c r="D10" s="209" t="s">
        <v>21</v>
      </c>
      <c r="E10" s="209" t="s">
        <v>21</v>
      </c>
      <c r="F10" s="209" t="s">
        <v>21</v>
      </c>
      <c r="G10" s="209" t="s">
        <v>21</v>
      </c>
      <c r="H10" s="209" t="s">
        <v>21</v>
      </c>
      <c r="I10" s="213" t="n">
        <f aca="false">SUM(B10:H10)</f>
        <v>4269</v>
      </c>
      <c r="J10" s="209" t="s">
        <v>21</v>
      </c>
      <c r="K10" s="210" t="n">
        <v>603</v>
      </c>
      <c r="M10" s="211"/>
    </row>
    <row r="11" s="47" customFormat="true" ht="15.65" hidden="false" customHeight="true" outlineLevel="0" collapsed="false">
      <c r="A11" s="206"/>
      <c r="B11" s="212" t="n">
        <v>10</v>
      </c>
      <c r="C11" s="213" t="n">
        <v>2</v>
      </c>
      <c r="D11" s="209" t="s">
        <v>21</v>
      </c>
      <c r="E11" s="209" t="s">
        <v>21</v>
      </c>
      <c r="F11" s="209" t="s">
        <v>21</v>
      </c>
      <c r="G11" s="209" t="s">
        <v>21</v>
      </c>
      <c r="H11" s="209" t="s">
        <v>21</v>
      </c>
      <c r="I11" s="213" t="n">
        <f aca="false">SUM(B11:H11)</f>
        <v>12</v>
      </c>
      <c r="J11" s="209" t="s">
        <v>21</v>
      </c>
      <c r="K11" s="214" t="n">
        <v>6</v>
      </c>
      <c r="M11" s="211"/>
    </row>
    <row r="12" s="47" customFormat="true" ht="15.65" hidden="false" customHeight="true" outlineLevel="0" collapsed="false">
      <c r="A12" s="206" t="n">
        <v>28</v>
      </c>
      <c r="B12" s="212" t="n">
        <v>652</v>
      </c>
      <c r="C12" s="213" t="n">
        <v>4460</v>
      </c>
      <c r="D12" s="213" t="n">
        <v>1494</v>
      </c>
      <c r="E12" s="213" t="n">
        <v>448</v>
      </c>
      <c r="F12" s="209" t="s">
        <v>21</v>
      </c>
      <c r="G12" s="209" t="s">
        <v>21</v>
      </c>
      <c r="H12" s="209" t="s">
        <v>21</v>
      </c>
      <c r="I12" s="213" t="n">
        <v>7054</v>
      </c>
      <c r="J12" s="209" t="s">
        <v>21</v>
      </c>
      <c r="K12" s="214" t="n">
        <v>242</v>
      </c>
      <c r="M12" s="211"/>
    </row>
    <row r="13" s="47" customFormat="true" ht="15.65" hidden="false" customHeight="true" outlineLevel="0" collapsed="false">
      <c r="A13" s="206"/>
      <c r="B13" s="212" t="n">
        <v>3</v>
      </c>
      <c r="C13" s="213" t="n">
        <v>11</v>
      </c>
      <c r="D13" s="213" t="n">
        <v>2</v>
      </c>
      <c r="E13" s="213" t="n">
        <v>2</v>
      </c>
      <c r="F13" s="209" t="s">
        <v>21</v>
      </c>
      <c r="G13" s="209" t="s">
        <v>21</v>
      </c>
      <c r="H13" s="209" t="s">
        <v>21</v>
      </c>
      <c r="I13" s="213" t="n">
        <v>18</v>
      </c>
      <c r="J13" s="209" t="s">
        <v>21</v>
      </c>
      <c r="K13" s="214" t="n">
        <v>3</v>
      </c>
      <c r="M13" s="211"/>
    </row>
    <row r="14" s="47" customFormat="true" ht="15.65" hidden="false" customHeight="true" outlineLevel="0" collapsed="false">
      <c r="A14" s="216" t="n">
        <v>29</v>
      </c>
      <c r="B14" s="212" t="n">
        <v>638</v>
      </c>
      <c r="C14" s="213" t="n">
        <v>1592</v>
      </c>
      <c r="D14" s="209" t="s">
        <v>21</v>
      </c>
      <c r="E14" s="209" t="s">
        <v>21</v>
      </c>
      <c r="F14" s="209" t="s">
        <v>21</v>
      </c>
      <c r="G14" s="209" t="s">
        <v>21</v>
      </c>
      <c r="H14" s="209" t="s">
        <v>21</v>
      </c>
      <c r="I14" s="213" t="n">
        <f aca="false">SUM(B14:H14)</f>
        <v>2230</v>
      </c>
      <c r="J14" s="209" t="s">
        <v>21</v>
      </c>
      <c r="K14" s="215" t="s">
        <v>21</v>
      </c>
      <c r="M14" s="211"/>
    </row>
    <row r="15" s="47" customFormat="true" ht="15.65" hidden="false" customHeight="true" outlineLevel="0" collapsed="false">
      <c r="A15" s="216"/>
      <c r="B15" s="212" t="n">
        <v>3</v>
      </c>
      <c r="C15" s="213" t="n">
        <v>4</v>
      </c>
      <c r="D15" s="217" t="s">
        <v>21</v>
      </c>
      <c r="E15" s="217" t="s">
        <v>21</v>
      </c>
      <c r="F15" s="217" t="s">
        <v>21</v>
      </c>
      <c r="G15" s="217" t="s">
        <v>21</v>
      </c>
      <c r="H15" s="217" t="s">
        <v>21</v>
      </c>
      <c r="I15" s="213" t="n">
        <f aca="false">SUM(B15:H15)</f>
        <v>7</v>
      </c>
      <c r="J15" s="217" t="s">
        <v>21</v>
      </c>
      <c r="K15" s="218" t="s">
        <v>21</v>
      </c>
      <c r="M15" s="211"/>
    </row>
    <row r="16" s="47" customFormat="true" ht="15.65" hidden="false" customHeight="true" outlineLevel="0" collapsed="false">
      <c r="A16" s="206" t="n">
        <v>30</v>
      </c>
      <c r="B16" s="212" t="n">
        <v>2425</v>
      </c>
      <c r="C16" s="213" t="n">
        <v>499</v>
      </c>
      <c r="D16" s="213" t="n">
        <v>1500</v>
      </c>
      <c r="E16" s="217" t="s">
        <v>21</v>
      </c>
      <c r="F16" s="217" t="s">
        <v>21</v>
      </c>
      <c r="G16" s="213" t="n">
        <v>1431</v>
      </c>
      <c r="H16" s="217" t="s">
        <v>21</v>
      </c>
      <c r="I16" s="213" t="n">
        <v>5855</v>
      </c>
      <c r="J16" s="217" t="s">
        <v>21</v>
      </c>
      <c r="K16" s="218" t="s">
        <v>21</v>
      </c>
      <c r="M16" s="211"/>
    </row>
    <row r="17" s="47" customFormat="true" ht="15.65" hidden="false" customHeight="true" outlineLevel="0" collapsed="false">
      <c r="A17" s="206"/>
      <c r="B17" s="212" t="n">
        <v>8</v>
      </c>
      <c r="C17" s="213" t="n">
        <v>1</v>
      </c>
      <c r="D17" s="213" t="n">
        <v>3</v>
      </c>
      <c r="E17" s="217" t="s">
        <v>21</v>
      </c>
      <c r="F17" s="217" t="s">
        <v>21</v>
      </c>
      <c r="G17" s="213" t="n">
        <v>1</v>
      </c>
      <c r="H17" s="217" t="s">
        <v>21</v>
      </c>
      <c r="I17" s="213" t="n">
        <v>13</v>
      </c>
      <c r="J17" s="217" t="s">
        <v>21</v>
      </c>
      <c r="K17" s="218" t="s">
        <v>21</v>
      </c>
      <c r="M17" s="211"/>
    </row>
    <row r="18" s="47" customFormat="true" ht="15.65" hidden="false" customHeight="true" outlineLevel="0" collapsed="false">
      <c r="A18" s="206" t="s">
        <v>71</v>
      </c>
      <c r="B18" s="212" t="n">
        <v>1934</v>
      </c>
      <c r="C18" s="213" t="n">
        <v>2875</v>
      </c>
      <c r="D18" s="208" t="n">
        <v>105</v>
      </c>
      <c r="E18" s="217" t="s">
        <v>21</v>
      </c>
      <c r="F18" s="217" t="s">
        <v>21</v>
      </c>
      <c r="G18" s="209" t="s">
        <v>21</v>
      </c>
      <c r="H18" s="217" t="s">
        <v>21</v>
      </c>
      <c r="I18" s="213" t="n">
        <f aca="false">SUM(B18:H18)</f>
        <v>4914</v>
      </c>
      <c r="J18" s="209" t="s">
        <v>21</v>
      </c>
      <c r="K18" s="215" t="s">
        <v>21</v>
      </c>
      <c r="M18" s="211"/>
    </row>
    <row r="19" s="47" customFormat="true" ht="15.65" hidden="false" customHeight="true" outlineLevel="0" collapsed="false">
      <c r="A19" s="206"/>
      <c r="B19" s="207" t="n">
        <v>8</v>
      </c>
      <c r="C19" s="208" t="n">
        <v>5</v>
      </c>
      <c r="D19" s="208" t="n">
        <v>1</v>
      </c>
      <c r="E19" s="209" t="s">
        <v>21</v>
      </c>
      <c r="F19" s="209" t="s">
        <v>21</v>
      </c>
      <c r="G19" s="209" t="s">
        <v>21</v>
      </c>
      <c r="H19" s="209" t="s">
        <v>21</v>
      </c>
      <c r="I19" s="208" t="n">
        <f aca="false">SUM(B19:H19)</f>
        <v>14</v>
      </c>
      <c r="J19" s="209" t="s">
        <v>21</v>
      </c>
      <c r="K19" s="215" t="s">
        <v>21</v>
      </c>
      <c r="M19" s="211"/>
    </row>
    <row r="20" s="47" customFormat="true" ht="15.65" hidden="false" customHeight="true" outlineLevel="0" collapsed="false">
      <c r="A20" s="219" t="n">
        <v>2</v>
      </c>
      <c r="B20" s="220" t="n">
        <v>1680</v>
      </c>
      <c r="C20" s="221" t="n">
        <v>2559</v>
      </c>
      <c r="D20" s="222" t="n">
        <v>1334</v>
      </c>
      <c r="E20" s="223" t="s">
        <v>21</v>
      </c>
      <c r="F20" s="223" t="s">
        <v>21</v>
      </c>
      <c r="G20" s="224" t="s">
        <v>21</v>
      </c>
      <c r="H20" s="223" t="s">
        <v>21</v>
      </c>
      <c r="I20" s="208" t="n">
        <f aca="false">SUM(B20:H20)</f>
        <v>5573</v>
      </c>
      <c r="J20" s="224" t="s">
        <v>21</v>
      </c>
      <c r="K20" s="225" t="n">
        <v>115</v>
      </c>
      <c r="M20" s="211"/>
    </row>
    <row r="21" s="47" customFormat="true" ht="15.65" hidden="false" customHeight="true" outlineLevel="0" collapsed="false">
      <c r="A21" s="219"/>
      <c r="B21" s="212" t="n">
        <v>7</v>
      </c>
      <c r="C21" s="213" t="n">
        <v>6</v>
      </c>
      <c r="D21" s="213" t="n">
        <v>2</v>
      </c>
      <c r="E21" s="217" t="s">
        <v>21</v>
      </c>
      <c r="F21" s="217" t="s">
        <v>21</v>
      </c>
      <c r="G21" s="217" t="s">
        <v>21</v>
      </c>
      <c r="H21" s="217" t="s">
        <v>21</v>
      </c>
      <c r="I21" s="208" t="n">
        <f aca="false">SUM(B21:H21)</f>
        <v>15</v>
      </c>
      <c r="J21" s="217" t="s">
        <v>21</v>
      </c>
      <c r="K21" s="226" t="n">
        <v>1</v>
      </c>
      <c r="M21" s="211"/>
    </row>
    <row r="22" s="47" customFormat="true" ht="15.65" hidden="false" customHeight="true" outlineLevel="0" collapsed="false">
      <c r="A22" s="206" t="n">
        <v>3</v>
      </c>
      <c r="B22" s="212" t="n">
        <v>2292</v>
      </c>
      <c r="C22" s="213" t="n">
        <v>3844</v>
      </c>
      <c r="D22" s="208" t="n">
        <v>88</v>
      </c>
      <c r="E22" s="217" t="s">
        <v>21</v>
      </c>
      <c r="F22" s="217" t="s">
        <v>21</v>
      </c>
      <c r="G22" s="209" t="s">
        <v>21</v>
      </c>
      <c r="H22" s="217" t="s">
        <v>21</v>
      </c>
      <c r="I22" s="208" t="n">
        <f aca="false">SUM(B22:H22)</f>
        <v>6224</v>
      </c>
      <c r="J22" s="209" t="s">
        <v>21</v>
      </c>
      <c r="K22" s="215" t="s">
        <v>21</v>
      </c>
      <c r="M22" s="211"/>
    </row>
    <row r="23" s="47" customFormat="true" ht="15.65" hidden="false" customHeight="true" outlineLevel="0" collapsed="false">
      <c r="A23" s="206"/>
      <c r="B23" s="207" t="n">
        <v>7</v>
      </c>
      <c r="C23" s="208" t="n">
        <v>7</v>
      </c>
      <c r="D23" s="208" t="n">
        <v>1</v>
      </c>
      <c r="E23" s="209" t="s">
        <v>21</v>
      </c>
      <c r="F23" s="209" t="s">
        <v>21</v>
      </c>
      <c r="G23" s="209" t="s">
        <v>21</v>
      </c>
      <c r="H23" s="209" t="s">
        <v>21</v>
      </c>
      <c r="I23" s="208" t="n">
        <f aca="false">SUM(B23:H23)</f>
        <v>15</v>
      </c>
      <c r="J23" s="209" t="s">
        <v>21</v>
      </c>
      <c r="K23" s="215" t="s">
        <v>21</v>
      </c>
      <c r="M23" s="211"/>
    </row>
    <row r="24" s="47" customFormat="true" ht="15.65" hidden="false" customHeight="true" outlineLevel="0" collapsed="false">
      <c r="A24" s="206" t="n">
        <v>4</v>
      </c>
      <c r="B24" s="212" t="n">
        <v>3658</v>
      </c>
      <c r="C24" s="213" t="n">
        <v>2183</v>
      </c>
      <c r="D24" s="209" t="s">
        <v>21</v>
      </c>
      <c r="E24" s="209" t="s">
        <v>21</v>
      </c>
      <c r="F24" s="209" t="s">
        <v>21</v>
      </c>
      <c r="G24" s="209" t="s">
        <v>21</v>
      </c>
      <c r="H24" s="209" t="s">
        <v>21</v>
      </c>
      <c r="I24" s="208" t="n">
        <f aca="false">SUM(B24:H24)</f>
        <v>5841</v>
      </c>
      <c r="J24" s="209" t="s">
        <v>21</v>
      </c>
      <c r="K24" s="215" t="s">
        <v>21</v>
      </c>
      <c r="M24" s="211"/>
    </row>
    <row r="25" s="47" customFormat="true" ht="15.65" hidden="false" customHeight="true" outlineLevel="0" collapsed="false">
      <c r="A25" s="206"/>
      <c r="B25" s="207" t="n">
        <v>17</v>
      </c>
      <c r="C25" s="208" t="n">
        <v>5</v>
      </c>
      <c r="D25" s="209" t="s">
        <v>21</v>
      </c>
      <c r="E25" s="209" t="s">
        <v>21</v>
      </c>
      <c r="F25" s="209" t="s">
        <v>21</v>
      </c>
      <c r="G25" s="209" t="s">
        <v>21</v>
      </c>
      <c r="H25" s="209" t="s">
        <v>21</v>
      </c>
      <c r="I25" s="208" t="n">
        <f aca="false">SUM(B25:H25)</f>
        <v>22</v>
      </c>
      <c r="J25" s="209" t="s">
        <v>21</v>
      </c>
      <c r="K25" s="215" t="s">
        <v>21</v>
      </c>
      <c r="M25" s="211"/>
    </row>
    <row r="26" s="47" customFormat="true" ht="15.65" hidden="false" customHeight="true" outlineLevel="0" collapsed="false">
      <c r="A26" s="227" t="n">
        <v>5</v>
      </c>
      <c r="B26" s="220" t="n">
        <v>1685</v>
      </c>
      <c r="C26" s="221" t="n">
        <v>703</v>
      </c>
      <c r="D26" s="224" t="s">
        <v>21</v>
      </c>
      <c r="E26" s="224" t="s">
        <v>21</v>
      </c>
      <c r="F26" s="224" t="s">
        <v>21</v>
      </c>
      <c r="G26" s="222" t="n">
        <v>684</v>
      </c>
      <c r="H26" s="224" t="s">
        <v>21</v>
      </c>
      <c r="I26" s="222" t="n">
        <f aca="false">SUM(B26:H26)</f>
        <v>3072</v>
      </c>
      <c r="J26" s="224" t="s">
        <v>21</v>
      </c>
      <c r="K26" s="228" t="s">
        <v>21</v>
      </c>
      <c r="M26" s="211"/>
    </row>
    <row r="27" s="47" customFormat="true" ht="15.65" hidden="false" customHeight="true" outlineLevel="0" collapsed="false">
      <c r="A27" s="227"/>
      <c r="B27" s="229" t="n">
        <v>8</v>
      </c>
      <c r="C27" s="230" t="n">
        <v>2</v>
      </c>
      <c r="D27" s="231" t="s">
        <v>21</v>
      </c>
      <c r="E27" s="231" t="s">
        <v>21</v>
      </c>
      <c r="F27" s="231" t="s">
        <v>21</v>
      </c>
      <c r="G27" s="230" t="n">
        <v>1</v>
      </c>
      <c r="H27" s="231" t="s">
        <v>21</v>
      </c>
      <c r="I27" s="208" t="n">
        <f aca="false">SUM(B27:H27)</f>
        <v>11</v>
      </c>
      <c r="J27" s="231" t="s">
        <v>21</v>
      </c>
      <c r="K27" s="232" t="s">
        <v>21</v>
      </c>
      <c r="M27" s="211"/>
    </row>
    <row r="28" s="47" customFormat="true" ht="24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4"/>
    </row>
    <row r="29" customFormat="false" ht="15.65" hidden="false" customHeight="true" outlineLevel="0" collapsed="false">
      <c r="A29" s="5" t="s">
        <v>3</v>
      </c>
      <c r="B29" s="235" t="s">
        <v>72</v>
      </c>
      <c r="C29" s="178" t="s">
        <v>73</v>
      </c>
      <c r="D29" s="178" t="s">
        <v>74</v>
      </c>
      <c r="E29" s="236" t="s">
        <v>75</v>
      </c>
      <c r="F29" s="236" t="s">
        <v>76</v>
      </c>
      <c r="G29" s="237" t="s">
        <v>77</v>
      </c>
      <c r="H29" s="236" t="s">
        <v>78</v>
      </c>
      <c r="I29" s="236" t="s">
        <v>79</v>
      </c>
      <c r="J29" s="238" t="s">
        <v>80</v>
      </c>
      <c r="K29" s="179" t="s">
        <v>81</v>
      </c>
    </row>
    <row r="30" customFormat="false" ht="15.65" hidden="false" customHeight="true" outlineLevel="0" collapsed="false">
      <c r="A30" s="5"/>
      <c r="B30" s="235"/>
      <c r="C30" s="178"/>
      <c r="D30" s="178"/>
      <c r="E30" s="236"/>
      <c r="F30" s="236"/>
      <c r="G30" s="237"/>
      <c r="H30" s="236"/>
      <c r="I30" s="236"/>
      <c r="J30" s="238"/>
      <c r="K30" s="179"/>
      <c r="R30" s="47"/>
      <c r="S30" s="47"/>
    </row>
    <row r="31" customFormat="false" ht="15.65" hidden="false" customHeight="true" outlineLevel="0" collapsed="false">
      <c r="A31" s="206" t="s">
        <v>70</v>
      </c>
      <c r="B31" s="239" t="s">
        <v>21</v>
      </c>
      <c r="C31" s="209" t="s">
        <v>21</v>
      </c>
      <c r="D31" s="209" t="s">
        <v>21</v>
      </c>
      <c r="E31" s="208" t="n">
        <v>2257</v>
      </c>
      <c r="F31" s="208" t="n">
        <v>270</v>
      </c>
      <c r="G31" s="208" t="n">
        <v>844</v>
      </c>
      <c r="H31" s="208" t="n">
        <v>1894</v>
      </c>
      <c r="I31" s="209" t="s">
        <v>21</v>
      </c>
      <c r="J31" s="240" t="s">
        <v>21</v>
      </c>
      <c r="K31" s="241" t="n">
        <f aca="false">I4+SUM(J4:K4)+SUM(B31:J31)</f>
        <v>11610</v>
      </c>
      <c r="R31" s="47"/>
      <c r="S31" s="47"/>
    </row>
    <row r="32" customFormat="false" ht="15.65" hidden="false" customHeight="true" outlineLevel="0" collapsed="false">
      <c r="A32" s="206"/>
      <c r="B32" s="239" t="s">
        <v>21</v>
      </c>
      <c r="C32" s="209" t="s">
        <v>21</v>
      </c>
      <c r="D32" s="209" t="s">
        <v>21</v>
      </c>
      <c r="E32" s="213" t="n">
        <v>2</v>
      </c>
      <c r="F32" s="213" t="n">
        <v>3</v>
      </c>
      <c r="G32" s="213" t="n">
        <v>1</v>
      </c>
      <c r="H32" s="213" t="n">
        <v>6</v>
      </c>
      <c r="I32" s="209" t="s">
        <v>21</v>
      </c>
      <c r="J32" s="240" t="s">
        <v>21</v>
      </c>
      <c r="K32" s="241" t="n">
        <f aca="false">I5+SUM(J5:K5)+SUM(B32:J32)</f>
        <v>30</v>
      </c>
      <c r="R32" s="47"/>
      <c r="S32" s="47"/>
    </row>
    <row r="33" customFormat="false" ht="15.65" hidden="false" customHeight="true" outlineLevel="0" collapsed="false">
      <c r="A33" s="206" t="n">
        <v>25</v>
      </c>
      <c r="B33" s="239" t="s">
        <v>21</v>
      </c>
      <c r="C33" s="209" t="s">
        <v>21</v>
      </c>
      <c r="D33" s="209" t="s">
        <v>21</v>
      </c>
      <c r="E33" s="209" t="s">
        <v>21</v>
      </c>
      <c r="F33" s="213" t="n">
        <v>155</v>
      </c>
      <c r="G33" s="209" t="s">
        <v>21</v>
      </c>
      <c r="H33" s="213" t="n">
        <v>454</v>
      </c>
      <c r="I33" s="217" t="s">
        <v>21</v>
      </c>
      <c r="J33" s="242" t="n">
        <v>319</v>
      </c>
      <c r="K33" s="241" t="n">
        <f aca="false">I6+SUM(J6:K6)+SUM(B33:J33)</f>
        <v>7845</v>
      </c>
      <c r="R33" s="47"/>
      <c r="S33" s="47"/>
    </row>
    <row r="34" customFormat="false" ht="15.65" hidden="false" customHeight="true" outlineLevel="0" collapsed="false">
      <c r="A34" s="206"/>
      <c r="B34" s="239" t="s">
        <v>21</v>
      </c>
      <c r="C34" s="209" t="s">
        <v>21</v>
      </c>
      <c r="D34" s="209" t="s">
        <v>21</v>
      </c>
      <c r="E34" s="209" t="s">
        <v>21</v>
      </c>
      <c r="F34" s="213" t="n">
        <v>1</v>
      </c>
      <c r="G34" s="209" t="s">
        <v>21</v>
      </c>
      <c r="H34" s="213" t="n">
        <v>2</v>
      </c>
      <c r="I34" s="217" t="s">
        <v>21</v>
      </c>
      <c r="J34" s="242" t="n">
        <v>1</v>
      </c>
      <c r="K34" s="241" t="n">
        <f aca="false">I7+SUM(J7:K7)+SUM(B34:J34)</f>
        <v>15</v>
      </c>
      <c r="R34" s="47"/>
      <c r="S34" s="47"/>
    </row>
    <row r="35" customFormat="false" ht="15.65" hidden="false" customHeight="true" outlineLevel="0" collapsed="false">
      <c r="A35" s="206" t="n">
        <v>26</v>
      </c>
      <c r="B35" s="239" t="s">
        <v>21</v>
      </c>
      <c r="C35" s="209" t="s">
        <v>21</v>
      </c>
      <c r="D35" s="209" t="s">
        <v>21</v>
      </c>
      <c r="E35" s="209" t="s">
        <v>21</v>
      </c>
      <c r="F35" s="213" t="n">
        <v>47</v>
      </c>
      <c r="G35" s="209" t="s">
        <v>21</v>
      </c>
      <c r="H35" s="213" t="n">
        <v>2794</v>
      </c>
      <c r="I35" s="217" t="s">
        <v>21</v>
      </c>
      <c r="J35" s="242" t="n">
        <v>325</v>
      </c>
      <c r="K35" s="241" t="n">
        <f aca="false">I8+SUM(J8:K8)+SUM(B35:J35)</f>
        <v>14767</v>
      </c>
      <c r="R35" s="47"/>
      <c r="S35" s="47"/>
    </row>
    <row r="36" customFormat="false" ht="15.65" hidden="false" customHeight="true" outlineLevel="0" collapsed="false">
      <c r="A36" s="206"/>
      <c r="B36" s="239" t="s">
        <v>21</v>
      </c>
      <c r="C36" s="209" t="s">
        <v>21</v>
      </c>
      <c r="D36" s="209" t="s">
        <v>21</v>
      </c>
      <c r="E36" s="209" t="s">
        <v>21</v>
      </c>
      <c r="F36" s="213" t="n">
        <v>1</v>
      </c>
      <c r="G36" s="209" t="s">
        <v>21</v>
      </c>
      <c r="H36" s="213" t="n">
        <v>8</v>
      </c>
      <c r="I36" s="217" t="s">
        <v>21</v>
      </c>
      <c r="J36" s="242" t="n">
        <v>1</v>
      </c>
      <c r="K36" s="241" t="n">
        <f aca="false">I9+SUM(J9:K9)+SUM(B36:J36)</f>
        <v>30</v>
      </c>
      <c r="R36" s="47"/>
      <c r="S36" s="47"/>
    </row>
    <row r="37" customFormat="false" ht="15.65" hidden="false" customHeight="true" outlineLevel="0" collapsed="false">
      <c r="A37" s="206" t="n">
        <v>27</v>
      </c>
      <c r="B37" s="207" t="n">
        <v>541</v>
      </c>
      <c r="C37" s="209" t="s">
        <v>21</v>
      </c>
      <c r="D37" s="243" t="n">
        <v>2299</v>
      </c>
      <c r="E37" s="209" t="s">
        <v>21</v>
      </c>
      <c r="F37" s="213" t="n">
        <v>143</v>
      </c>
      <c r="G37" s="208" t="n">
        <v>75</v>
      </c>
      <c r="H37" s="213" t="n">
        <v>3219</v>
      </c>
      <c r="I37" s="213" t="n">
        <v>2858</v>
      </c>
      <c r="J37" s="242" t="n">
        <v>5157</v>
      </c>
      <c r="K37" s="241" t="n">
        <f aca="false">I10+SUM(J10:K10)+SUM(B37:J37)</f>
        <v>19164</v>
      </c>
      <c r="R37" s="47"/>
      <c r="S37" s="47"/>
    </row>
    <row r="38" customFormat="false" ht="15.65" hidden="false" customHeight="true" outlineLevel="0" collapsed="false">
      <c r="A38" s="206"/>
      <c r="B38" s="207" t="n">
        <v>1</v>
      </c>
      <c r="C38" s="209" t="s">
        <v>21</v>
      </c>
      <c r="D38" s="243" t="n">
        <v>1</v>
      </c>
      <c r="E38" s="209" t="s">
        <v>21</v>
      </c>
      <c r="F38" s="213" t="n">
        <v>1</v>
      </c>
      <c r="G38" s="213" t="n">
        <v>1</v>
      </c>
      <c r="H38" s="213" t="n">
        <v>7</v>
      </c>
      <c r="I38" s="213" t="n">
        <v>2</v>
      </c>
      <c r="J38" s="242" t="n">
        <v>3</v>
      </c>
      <c r="K38" s="241" t="n">
        <f aca="false">I11+SUM(J11:K11)+SUM(B38:J38)</f>
        <v>34</v>
      </c>
      <c r="R38" s="47"/>
      <c r="S38" s="47"/>
    </row>
    <row r="39" customFormat="false" ht="15.65" hidden="false" customHeight="true" outlineLevel="0" collapsed="false">
      <c r="A39" s="206" t="n">
        <v>28</v>
      </c>
      <c r="B39" s="239" t="s">
        <v>21</v>
      </c>
      <c r="C39" s="209" t="s">
        <v>21</v>
      </c>
      <c r="D39" s="209" t="s">
        <v>21</v>
      </c>
      <c r="E39" s="209" t="s">
        <v>21</v>
      </c>
      <c r="F39" s="213" t="n">
        <v>3</v>
      </c>
      <c r="G39" s="213" t="n">
        <v>1659</v>
      </c>
      <c r="H39" s="213" t="n">
        <v>3595</v>
      </c>
      <c r="I39" s="217" t="s">
        <v>21</v>
      </c>
      <c r="J39" s="242" t="n">
        <v>219</v>
      </c>
      <c r="K39" s="241" t="n">
        <f aca="false">I12+SUM(J12:K12)+SUM(B39:J39)</f>
        <v>12772</v>
      </c>
      <c r="R39" s="47"/>
      <c r="S39" s="47"/>
    </row>
    <row r="40" customFormat="false" ht="15.65" hidden="false" customHeight="true" outlineLevel="0" collapsed="false">
      <c r="A40" s="206"/>
      <c r="B40" s="239" t="s">
        <v>21</v>
      </c>
      <c r="C40" s="209" t="s">
        <v>21</v>
      </c>
      <c r="D40" s="209" t="s">
        <v>21</v>
      </c>
      <c r="E40" s="209" t="s">
        <v>21</v>
      </c>
      <c r="F40" s="213" t="n">
        <v>1</v>
      </c>
      <c r="G40" s="213" t="n">
        <v>1</v>
      </c>
      <c r="H40" s="213" t="n">
        <v>4</v>
      </c>
      <c r="I40" s="217" t="s">
        <v>21</v>
      </c>
      <c r="J40" s="242" t="n">
        <v>1</v>
      </c>
      <c r="K40" s="241" t="n">
        <f aca="false">I13+SUM(J13:K13)+SUM(B40:J40)</f>
        <v>28</v>
      </c>
      <c r="R40" s="47"/>
      <c r="S40" s="47"/>
    </row>
    <row r="41" customFormat="false" ht="15.65" hidden="false" customHeight="true" outlineLevel="0" collapsed="false">
      <c r="A41" s="206" t="n">
        <v>29</v>
      </c>
      <c r="B41" s="239" t="s">
        <v>21</v>
      </c>
      <c r="C41" s="209" t="s">
        <v>21</v>
      </c>
      <c r="D41" s="209" t="s">
        <v>21</v>
      </c>
      <c r="E41" s="209" t="s">
        <v>21</v>
      </c>
      <c r="F41" s="213" t="n">
        <v>82</v>
      </c>
      <c r="G41" s="208" t="n">
        <v>0</v>
      </c>
      <c r="H41" s="213" t="n">
        <v>2021</v>
      </c>
      <c r="I41" s="213" t="n">
        <v>844</v>
      </c>
      <c r="J41" s="242" t="n">
        <v>844</v>
      </c>
      <c r="K41" s="241" t="n">
        <f aca="false">I14+SUM(J14:K14)+SUM(B41:J41)</f>
        <v>6021</v>
      </c>
      <c r="R41" s="47"/>
      <c r="S41" s="47"/>
    </row>
    <row r="42" customFormat="false" ht="15.65" hidden="false" customHeight="true" outlineLevel="0" collapsed="false">
      <c r="A42" s="206"/>
      <c r="B42" s="239" t="s">
        <v>21</v>
      </c>
      <c r="C42" s="209" t="s">
        <v>21</v>
      </c>
      <c r="D42" s="209" t="s">
        <v>21</v>
      </c>
      <c r="E42" s="209" t="s">
        <v>21</v>
      </c>
      <c r="F42" s="208" t="n">
        <v>1</v>
      </c>
      <c r="G42" s="208" t="n">
        <v>0</v>
      </c>
      <c r="H42" s="208" t="n">
        <v>5</v>
      </c>
      <c r="I42" s="208" t="n">
        <v>1</v>
      </c>
      <c r="J42" s="244" t="n">
        <v>1</v>
      </c>
      <c r="K42" s="241" t="n">
        <f aca="false">I15+SUM(J15:K15)+SUM(B42:J42)</f>
        <v>15</v>
      </c>
      <c r="R42" s="47"/>
      <c r="S42" s="47"/>
    </row>
    <row r="43" customFormat="false" ht="15.65" hidden="false" customHeight="true" outlineLevel="0" collapsed="false">
      <c r="A43" s="206" t="n">
        <v>30</v>
      </c>
      <c r="B43" s="245" t="s">
        <v>21</v>
      </c>
      <c r="C43" s="224" t="s">
        <v>21</v>
      </c>
      <c r="D43" s="224" t="s">
        <v>21</v>
      </c>
      <c r="E43" s="224" t="s">
        <v>21</v>
      </c>
      <c r="F43" s="224" t="s">
        <v>21</v>
      </c>
      <c r="G43" s="224" t="s">
        <v>21</v>
      </c>
      <c r="H43" s="221" t="n">
        <v>1156</v>
      </c>
      <c r="I43" s="223" t="s">
        <v>21</v>
      </c>
      <c r="J43" s="246" t="n">
        <v>197</v>
      </c>
      <c r="K43" s="241" t="n">
        <f aca="false">I16+SUM(J16:K16)+SUM(B43:J43)</f>
        <v>7208</v>
      </c>
      <c r="R43" s="47"/>
      <c r="S43" s="47"/>
    </row>
    <row r="44" customFormat="false" ht="15.65" hidden="false" customHeight="true" outlineLevel="0" collapsed="false">
      <c r="A44" s="206"/>
      <c r="B44" s="245" t="s">
        <v>21</v>
      </c>
      <c r="C44" s="224" t="s">
        <v>21</v>
      </c>
      <c r="D44" s="224" t="s">
        <v>21</v>
      </c>
      <c r="E44" s="224" t="s">
        <v>21</v>
      </c>
      <c r="F44" s="224" t="s">
        <v>21</v>
      </c>
      <c r="G44" s="224" t="s">
        <v>21</v>
      </c>
      <c r="H44" s="208" t="n">
        <v>2</v>
      </c>
      <c r="I44" s="209" t="s">
        <v>21</v>
      </c>
      <c r="J44" s="244" t="n">
        <v>2</v>
      </c>
      <c r="K44" s="241" t="n">
        <f aca="false">I17+SUM(J17:K17)+SUM(B44:J44)</f>
        <v>17</v>
      </c>
      <c r="R44" s="47"/>
      <c r="S44" s="47"/>
    </row>
    <row r="45" customFormat="false" ht="15.65" hidden="false" customHeight="true" outlineLevel="0" collapsed="false">
      <c r="A45" s="206" t="s">
        <v>71</v>
      </c>
      <c r="B45" s="207" t="n">
        <v>342</v>
      </c>
      <c r="C45" s="209" t="s">
        <v>21</v>
      </c>
      <c r="D45" s="209" t="s">
        <v>21</v>
      </c>
      <c r="E45" s="209" t="s">
        <v>21</v>
      </c>
      <c r="F45" s="208" t="n">
        <v>155</v>
      </c>
      <c r="G45" s="209" t="s">
        <v>21</v>
      </c>
      <c r="H45" s="213" t="n">
        <v>2096</v>
      </c>
      <c r="I45" s="213" t="n">
        <v>1186</v>
      </c>
      <c r="J45" s="242" t="n">
        <v>1186</v>
      </c>
      <c r="K45" s="241" t="n">
        <f aca="false">I18+SUM(J18:K18)+SUM(B45:J45)</f>
        <v>9879</v>
      </c>
      <c r="R45" s="47"/>
      <c r="S45" s="47"/>
    </row>
    <row r="46" customFormat="false" ht="15.65" hidden="false" customHeight="true" outlineLevel="0" collapsed="false">
      <c r="A46" s="206"/>
      <c r="B46" s="207" t="n">
        <v>1</v>
      </c>
      <c r="C46" s="209" t="s">
        <v>21</v>
      </c>
      <c r="D46" s="209" t="s">
        <v>21</v>
      </c>
      <c r="E46" s="209" t="s">
        <v>21</v>
      </c>
      <c r="F46" s="208" t="n">
        <v>2</v>
      </c>
      <c r="G46" s="209" t="s">
        <v>21</v>
      </c>
      <c r="H46" s="208" t="n">
        <v>7</v>
      </c>
      <c r="I46" s="208" t="n">
        <v>1</v>
      </c>
      <c r="J46" s="244" t="n">
        <v>1</v>
      </c>
      <c r="K46" s="241" t="n">
        <f aca="false">I19+SUM(J19:K19)+SUM(B46:J46)</f>
        <v>26</v>
      </c>
      <c r="R46" s="47"/>
      <c r="S46" s="47"/>
    </row>
    <row r="47" customFormat="false" ht="15.65" hidden="false" customHeight="true" outlineLevel="0" collapsed="false">
      <c r="A47" s="219" t="n">
        <v>2</v>
      </c>
      <c r="B47" s="247" t="n">
        <v>575</v>
      </c>
      <c r="C47" s="224" t="s">
        <v>21</v>
      </c>
      <c r="D47" s="224" t="s">
        <v>21</v>
      </c>
      <c r="E47" s="224" t="s">
        <v>21</v>
      </c>
      <c r="F47" s="224" t="s">
        <v>21</v>
      </c>
      <c r="G47" s="224" t="s">
        <v>21</v>
      </c>
      <c r="H47" s="221" t="n">
        <v>4061</v>
      </c>
      <c r="I47" s="223" t="s">
        <v>21</v>
      </c>
      <c r="J47" s="246" t="n">
        <v>44</v>
      </c>
      <c r="K47" s="241" t="n">
        <f aca="false">I20+SUM(J20:K20)+SUM(B47:J47)</f>
        <v>10368</v>
      </c>
      <c r="R47" s="47"/>
      <c r="S47" s="47"/>
    </row>
    <row r="48" customFormat="false" ht="15.65" hidden="false" customHeight="true" outlineLevel="0" collapsed="false">
      <c r="A48" s="219"/>
      <c r="B48" s="212" t="n">
        <v>1</v>
      </c>
      <c r="C48" s="217" t="s">
        <v>21</v>
      </c>
      <c r="D48" s="217" t="s">
        <v>21</v>
      </c>
      <c r="E48" s="217" t="s">
        <v>21</v>
      </c>
      <c r="F48" s="217" t="s">
        <v>21</v>
      </c>
      <c r="G48" s="217" t="s">
        <v>21</v>
      </c>
      <c r="H48" s="213" t="n">
        <v>9</v>
      </c>
      <c r="I48" s="217" t="s">
        <v>21</v>
      </c>
      <c r="J48" s="242" t="n">
        <v>2</v>
      </c>
      <c r="K48" s="226" t="n">
        <f aca="false">I21+SUM(J21:K21)+SUM(B48:J48)</f>
        <v>28</v>
      </c>
      <c r="R48" s="47"/>
      <c r="S48" s="47"/>
    </row>
    <row r="49" customFormat="false" ht="15.65" hidden="false" customHeight="true" outlineLevel="0" collapsed="false">
      <c r="A49" s="206" t="n">
        <v>3</v>
      </c>
      <c r="B49" s="239" t="s">
        <v>21</v>
      </c>
      <c r="C49" s="209" t="s">
        <v>21</v>
      </c>
      <c r="D49" s="209" t="s">
        <v>21</v>
      </c>
      <c r="E49" s="209" t="s">
        <v>21</v>
      </c>
      <c r="F49" s="209" t="s">
        <v>21</v>
      </c>
      <c r="G49" s="209" t="s">
        <v>21</v>
      </c>
      <c r="H49" s="213" t="n">
        <v>4259</v>
      </c>
      <c r="I49" s="217" t="s">
        <v>21</v>
      </c>
      <c r="J49" s="248" t="s">
        <v>21</v>
      </c>
      <c r="K49" s="241" t="n">
        <f aca="false">I22+H49</f>
        <v>10483</v>
      </c>
      <c r="R49" s="47"/>
      <c r="S49" s="47"/>
    </row>
    <row r="50" customFormat="false" ht="15.65" hidden="false" customHeight="true" outlineLevel="0" collapsed="false">
      <c r="A50" s="206"/>
      <c r="B50" s="239" t="s">
        <v>21</v>
      </c>
      <c r="C50" s="209" t="s">
        <v>21</v>
      </c>
      <c r="D50" s="209" t="s">
        <v>21</v>
      </c>
      <c r="E50" s="209" t="s">
        <v>21</v>
      </c>
      <c r="F50" s="209" t="s">
        <v>21</v>
      </c>
      <c r="G50" s="209" t="s">
        <v>21</v>
      </c>
      <c r="H50" s="208" t="n">
        <v>10</v>
      </c>
      <c r="I50" s="209" t="s">
        <v>21</v>
      </c>
      <c r="J50" s="240" t="s">
        <v>21</v>
      </c>
      <c r="K50" s="241" t="n">
        <f aca="false">I23+H50</f>
        <v>25</v>
      </c>
      <c r="R50" s="47"/>
      <c r="S50" s="47"/>
    </row>
    <row r="51" customFormat="false" ht="15.65" hidden="false" customHeight="true" outlineLevel="0" collapsed="false">
      <c r="A51" s="206" t="n">
        <v>4</v>
      </c>
      <c r="B51" s="239" t="s">
        <v>21</v>
      </c>
      <c r="C51" s="209" t="s">
        <v>21</v>
      </c>
      <c r="D51" s="209" t="s">
        <v>21</v>
      </c>
      <c r="E51" s="209" t="s">
        <v>21</v>
      </c>
      <c r="F51" s="243" t="n">
        <v>72.68</v>
      </c>
      <c r="G51" s="209" t="s">
        <v>21</v>
      </c>
      <c r="H51" s="213" t="n">
        <v>3141</v>
      </c>
      <c r="I51" s="209" t="s">
        <v>21</v>
      </c>
      <c r="J51" s="249" t="n">
        <v>2357</v>
      </c>
      <c r="K51" s="241" t="n">
        <f aca="false">I24+SUM(J24:K24)+SUM(B51:J51)</f>
        <v>11411.68</v>
      </c>
      <c r="R51" s="47"/>
      <c r="S51" s="47"/>
    </row>
    <row r="52" customFormat="false" ht="15.65" hidden="false" customHeight="true" outlineLevel="0" collapsed="false">
      <c r="A52" s="206"/>
      <c r="B52" s="239" t="s">
        <v>21</v>
      </c>
      <c r="C52" s="209" t="s">
        <v>21</v>
      </c>
      <c r="D52" s="209" t="s">
        <v>21</v>
      </c>
      <c r="E52" s="209" t="s">
        <v>21</v>
      </c>
      <c r="F52" s="243" t="n">
        <v>3</v>
      </c>
      <c r="G52" s="209" t="s">
        <v>21</v>
      </c>
      <c r="H52" s="208" t="n">
        <v>8</v>
      </c>
      <c r="I52" s="209" t="s">
        <v>21</v>
      </c>
      <c r="J52" s="250" t="n">
        <v>1</v>
      </c>
      <c r="K52" s="241" t="n">
        <f aca="false">I25+SUM(J25:K25)+SUM(B52:J52)</f>
        <v>34</v>
      </c>
      <c r="R52" s="47"/>
      <c r="S52" s="47"/>
    </row>
    <row r="53" customFormat="false" ht="15.65" hidden="false" customHeight="true" outlineLevel="0" collapsed="false">
      <c r="A53" s="227" t="n">
        <v>5</v>
      </c>
      <c r="B53" s="251" t="n">
        <v>88</v>
      </c>
      <c r="C53" s="224" t="s">
        <v>21</v>
      </c>
      <c r="D53" s="224" t="s">
        <v>21</v>
      </c>
      <c r="E53" s="224" t="s">
        <v>21</v>
      </c>
      <c r="F53" s="252" t="n">
        <v>12</v>
      </c>
      <c r="G53" s="224" t="s">
        <v>21</v>
      </c>
      <c r="H53" s="221" t="n">
        <v>1063</v>
      </c>
      <c r="I53" s="223" t="s">
        <v>21</v>
      </c>
      <c r="J53" s="253" t="s">
        <v>21</v>
      </c>
      <c r="K53" s="225" t="n">
        <f aca="false">I26+SUM(J26:K26)+SUM(B53:J53)</f>
        <v>4235</v>
      </c>
      <c r="R53" s="47"/>
      <c r="S53" s="47"/>
    </row>
    <row r="54" customFormat="false" ht="15.65" hidden="false" customHeight="true" outlineLevel="0" collapsed="false">
      <c r="A54" s="227"/>
      <c r="B54" s="254" t="n">
        <v>1</v>
      </c>
      <c r="C54" s="231" t="s">
        <v>21</v>
      </c>
      <c r="D54" s="231" t="s">
        <v>21</v>
      </c>
      <c r="E54" s="231" t="s">
        <v>21</v>
      </c>
      <c r="F54" s="255" t="n">
        <v>1</v>
      </c>
      <c r="G54" s="231" t="s">
        <v>21</v>
      </c>
      <c r="H54" s="230" t="n">
        <v>5</v>
      </c>
      <c r="I54" s="231" t="s">
        <v>21</v>
      </c>
      <c r="J54" s="256" t="s">
        <v>21</v>
      </c>
      <c r="K54" s="241" t="n">
        <f aca="false">I27+SUM(J27:K27)+SUM(B54:J54)</f>
        <v>18</v>
      </c>
      <c r="R54" s="47"/>
      <c r="S54" s="47"/>
    </row>
    <row r="55" customFormat="false" ht="15" hidden="false" customHeight="true" outlineLevel="0" collapsed="false">
      <c r="A55" s="257" t="s">
        <v>82</v>
      </c>
      <c r="I55" s="258" t="s">
        <v>83</v>
      </c>
      <c r="J55" s="258"/>
      <c r="K55" s="258"/>
      <c r="L55" s="259"/>
      <c r="S55" s="47"/>
      <c r="T55" s="47"/>
    </row>
    <row r="56" customFormat="false" ht="13" hidden="false" customHeight="false" outlineLevel="0" collapsed="false">
      <c r="A56" s="260"/>
      <c r="S56" s="47"/>
      <c r="T56" s="47"/>
    </row>
    <row r="57" customFormat="false" ht="24.75" hidden="false" customHeight="true" outlineLevel="0" collapsed="false">
      <c r="A57" s="2" t="s">
        <v>84</v>
      </c>
      <c r="J57" s="47"/>
      <c r="K57" s="199" t="s">
        <v>59</v>
      </c>
      <c r="M57" s="106"/>
      <c r="T57" s="205"/>
    </row>
    <row r="58" customFormat="false" ht="15.65" hidden="false" customHeight="true" outlineLevel="0" collapsed="false">
      <c r="A58" s="5" t="s">
        <v>3</v>
      </c>
      <c r="B58" s="261" t="s">
        <v>60</v>
      </c>
      <c r="C58" s="261"/>
      <c r="D58" s="261"/>
      <c r="E58" s="261"/>
      <c r="F58" s="261"/>
      <c r="G58" s="261"/>
      <c r="H58" s="261"/>
      <c r="I58" s="261"/>
      <c r="J58" s="202" t="s">
        <v>61</v>
      </c>
      <c r="K58" s="203" t="s">
        <v>62</v>
      </c>
    </row>
    <row r="59" customFormat="false" ht="15.65" hidden="false" customHeight="true" outlineLevel="0" collapsed="false">
      <c r="A59" s="5"/>
      <c r="B59" s="262" t="s">
        <v>63</v>
      </c>
      <c r="C59" s="12" t="s">
        <v>64</v>
      </c>
      <c r="D59" s="12" t="s">
        <v>65</v>
      </c>
      <c r="E59" s="12" t="s">
        <v>66</v>
      </c>
      <c r="F59" s="12" t="s">
        <v>67</v>
      </c>
      <c r="G59" s="12" t="s">
        <v>68</v>
      </c>
      <c r="H59" s="12" t="s">
        <v>69</v>
      </c>
      <c r="I59" s="12" t="s">
        <v>11</v>
      </c>
      <c r="J59" s="202"/>
      <c r="K59" s="203"/>
    </row>
    <row r="60" s="47" customFormat="true" ht="15.65" hidden="false" customHeight="true" outlineLevel="0" collapsed="false">
      <c r="A60" s="206" t="s">
        <v>70</v>
      </c>
      <c r="B60" s="207" t="n">
        <v>7867</v>
      </c>
      <c r="C60" s="208" t="n">
        <v>1151</v>
      </c>
      <c r="D60" s="209" t="s">
        <v>21</v>
      </c>
      <c r="E60" s="208" t="n">
        <v>5499</v>
      </c>
      <c r="F60" s="209" t="s">
        <v>21</v>
      </c>
      <c r="G60" s="208" t="n">
        <v>1127</v>
      </c>
      <c r="H60" s="209" t="s">
        <v>21</v>
      </c>
      <c r="I60" s="208" t="n">
        <f aca="false">SUM(B60:H60)</f>
        <v>15644</v>
      </c>
      <c r="J60" s="208" t="n">
        <v>7153</v>
      </c>
      <c r="K60" s="210" t="n">
        <v>393</v>
      </c>
    </row>
    <row r="61" s="47" customFormat="true" ht="15.65" hidden="false" customHeight="true" outlineLevel="0" collapsed="false">
      <c r="A61" s="206"/>
      <c r="B61" s="212" t="n">
        <v>45</v>
      </c>
      <c r="C61" s="213" t="n">
        <v>2</v>
      </c>
      <c r="D61" s="209" t="s">
        <v>21</v>
      </c>
      <c r="E61" s="213" t="n">
        <v>4</v>
      </c>
      <c r="F61" s="209" t="s">
        <v>21</v>
      </c>
      <c r="G61" s="213" t="n">
        <v>1</v>
      </c>
      <c r="H61" s="209" t="s">
        <v>21</v>
      </c>
      <c r="I61" s="213" t="n">
        <f aca="false">SUM(B61:H61)</f>
        <v>52</v>
      </c>
      <c r="J61" s="213" t="n">
        <v>10</v>
      </c>
      <c r="K61" s="214" t="n">
        <v>3</v>
      </c>
    </row>
    <row r="62" s="47" customFormat="true" ht="15.65" hidden="false" customHeight="true" outlineLevel="0" collapsed="false">
      <c r="A62" s="206" t="n">
        <v>25</v>
      </c>
      <c r="B62" s="212" t="n">
        <v>8581</v>
      </c>
      <c r="C62" s="213" t="n">
        <v>214</v>
      </c>
      <c r="D62" s="209" t="s">
        <v>21</v>
      </c>
      <c r="E62" s="213" t="n">
        <v>13430</v>
      </c>
      <c r="F62" s="209" t="s">
        <v>21</v>
      </c>
      <c r="G62" s="213" t="n">
        <v>3512</v>
      </c>
      <c r="H62" s="263" t="n">
        <v>815</v>
      </c>
      <c r="I62" s="213" t="n">
        <f aca="false">SUM(B62:H62)</f>
        <v>26552</v>
      </c>
      <c r="J62" s="213" t="n">
        <v>90</v>
      </c>
      <c r="K62" s="214" t="n">
        <v>133</v>
      </c>
    </row>
    <row r="63" s="47" customFormat="true" ht="15.65" hidden="false" customHeight="true" outlineLevel="0" collapsed="false">
      <c r="A63" s="206"/>
      <c r="B63" s="212" t="n">
        <v>37</v>
      </c>
      <c r="C63" s="213" t="n">
        <v>1</v>
      </c>
      <c r="D63" s="209" t="s">
        <v>21</v>
      </c>
      <c r="E63" s="213" t="n">
        <v>35</v>
      </c>
      <c r="F63" s="209" t="s">
        <v>21</v>
      </c>
      <c r="G63" s="213" t="n">
        <v>3</v>
      </c>
      <c r="H63" s="263" t="n">
        <v>1</v>
      </c>
      <c r="I63" s="213" t="n">
        <f aca="false">SUM(B63:H63)</f>
        <v>77</v>
      </c>
      <c r="J63" s="213" t="n">
        <v>1</v>
      </c>
      <c r="K63" s="214" t="n">
        <v>2</v>
      </c>
    </row>
    <row r="64" s="47" customFormat="true" ht="15.65" hidden="false" customHeight="true" outlineLevel="0" collapsed="false">
      <c r="A64" s="206" t="n">
        <v>26</v>
      </c>
      <c r="B64" s="212" t="n">
        <v>7262</v>
      </c>
      <c r="C64" s="213" t="n">
        <v>3164</v>
      </c>
      <c r="D64" s="209" t="s">
        <v>21</v>
      </c>
      <c r="E64" s="213" t="n">
        <v>982</v>
      </c>
      <c r="F64" s="209" t="s">
        <v>21</v>
      </c>
      <c r="G64" s="209" t="s">
        <v>21</v>
      </c>
      <c r="H64" s="209" t="s">
        <v>21</v>
      </c>
      <c r="I64" s="213" t="n">
        <f aca="false">SUM(B64:H64)</f>
        <v>11408</v>
      </c>
      <c r="J64" s="213" t="n">
        <v>5652</v>
      </c>
      <c r="K64" s="218" t="s">
        <v>21</v>
      </c>
    </row>
    <row r="65" s="47" customFormat="true" ht="15.65" hidden="false" customHeight="true" outlineLevel="0" collapsed="false">
      <c r="A65" s="206"/>
      <c r="B65" s="212" t="n">
        <v>29</v>
      </c>
      <c r="C65" s="213" t="n">
        <v>2</v>
      </c>
      <c r="D65" s="209" t="s">
        <v>21</v>
      </c>
      <c r="E65" s="213" t="n">
        <v>4</v>
      </c>
      <c r="F65" s="209" t="s">
        <v>21</v>
      </c>
      <c r="G65" s="209" t="s">
        <v>21</v>
      </c>
      <c r="H65" s="209" t="s">
        <v>21</v>
      </c>
      <c r="I65" s="213" t="n">
        <f aca="false">SUM(B65:H65)</f>
        <v>35</v>
      </c>
      <c r="J65" s="213" t="n">
        <v>7</v>
      </c>
      <c r="K65" s="218" t="s">
        <v>21</v>
      </c>
    </row>
    <row r="66" s="47" customFormat="true" ht="15.65" hidden="false" customHeight="true" outlineLevel="0" collapsed="false">
      <c r="A66" s="206" t="n">
        <v>27</v>
      </c>
      <c r="B66" s="212" t="n">
        <v>5381</v>
      </c>
      <c r="C66" s="213" t="n">
        <v>957</v>
      </c>
      <c r="D66" s="209" t="s">
        <v>21</v>
      </c>
      <c r="E66" s="213" t="n">
        <v>1184</v>
      </c>
      <c r="F66" s="209" t="s">
        <v>21</v>
      </c>
      <c r="G66" s="213" t="n">
        <v>2614</v>
      </c>
      <c r="H66" s="209" t="s">
        <v>21</v>
      </c>
      <c r="I66" s="213" t="n">
        <f aca="false">SUM(B66:H66)</f>
        <v>10136</v>
      </c>
      <c r="J66" s="213" t="n">
        <v>12531</v>
      </c>
      <c r="K66" s="214" t="n">
        <v>151</v>
      </c>
    </row>
    <row r="67" s="47" customFormat="true" ht="15.65" hidden="false" customHeight="true" outlineLevel="0" collapsed="false">
      <c r="A67" s="206"/>
      <c r="B67" s="212" t="n">
        <v>34</v>
      </c>
      <c r="C67" s="213" t="n">
        <v>2</v>
      </c>
      <c r="D67" s="209" t="s">
        <v>21</v>
      </c>
      <c r="E67" s="213" t="n">
        <v>5</v>
      </c>
      <c r="F67" s="209" t="s">
        <v>21</v>
      </c>
      <c r="G67" s="213" t="n">
        <v>3</v>
      </c>
      <c r="H67" s="209" t="s">
        <v>21</v>
      </c>
      <c r="I67" s="213" t="n">
        <f aca="false">SUM(B67:H67)</f>
        <v>44</v>
      </c>
      <c r="J67" s="213" t="n">
        <v>20</v>
      </c>
      <c r="K67" s="214" t="n">
        <v>3</v>
      </c>
    </row>
    <row r="68" s="47" customFormat="true" ht="15.65" hidden="false" customHeight="true" outlineLevel="0" collapsed="false">
      <c r="A68" s="206" t="n">
        <v>28</v>
      </c>
      <c r="B68" s="212" t="n">
        <v>3316</v>
      </c>
      <c r="C68" s="213" t="n">
        <v>1237</v>
      </c>
      <c r="D68" s="209" t="s">
        <v>21</v>
      </c>
      <c r="E68" s="213" t="n">
        <v>448</v>
      </c>
      <c r="F68" s="209" t="s">
        <v>21</v>
      </c>
      <c r="G68" s="213" t="n">
        <v>218</v>
      </c>
      <c r="H68" s="209" t="s">
        <v>21</v>
      </c>
      <c r="I68" s="213" t="n">
        <f aca="false">SUM(B68:H68)</f>
        <v>5219</v>
      </c>
      <c r="J68" s="213" t="n">
        <v>3473</v>
      </c>
      <c r="K68" s="214" t="n">
        <v>53</v>
      </c>
    </row>
    <row r="69" s="47" customFormat="true" ht="15.65" hidden="false" customHeight="true" outlineLevel="0" collapsed="false">
      <c r="A69" s="206"/>
      <c r="B69" s="212" t="n">
        <v>19</v>
      </c>
      <c r="C69" s="213" t="n">
        <v>4</v>
      </c>
      <c r="D69" s="209" t="s">
        <v>21</v>
      </c>
      <c r="E69" s="213" t="n">
        <v>2</v>
      </c>
      <c r="F69" s="209" t="s">
        <v>21</v>
      </c>
      <c r="G69" s="213" t="n">
        <v>1</v>
      </c>
      <c r="H69" s="209" t="s">
        <v>21</v>
      </c>
      <c r="I69" s="213" t="n">
        <f aca="false">SUM(B69:H69)</f>
        <v>26</v>
      </c>
      <c r="J69" s="213" t="n">
        <v>5</v>
      </c>
      <c r="K69" s="214" t="n">
        <v>2</v>
      </c>
    </row>
    <row r="70" s="47" customFormat="true" ht="15.65" hidden="false" customHeight="true" outlineLevel="0" collapsed="false">
      <c r="A70" s="206" t="n">
        <v>29</v>
      </c>
      <c r="B70" s="212" t="n">
        <v>7918</v>
      </c>
      <c r="C70" s="213" t="n">
        <v>1148</v>
      </c>
      <c r="D70" s="209" t="s">
        <v>21</v>
      </c>
      <c r="E70" s="217" t="s">
        <v>21</v>
      </c>
      <c r="F70" s="209" t="s">
        <v>21</v>
      </c>
      <c r="G70" s="209" t="s">
        <v>21</v>
      </c>
      <c r="H70" s="209" t="s">
        <v>21</v>
      </c>
      <c r="I70" s="213" t="n">
        <f aca="false">SUM(B70:H70)</f>
        <v>9066</v>
      </c>
      <c r="J70" s="213" t="n">
        <v>7849</v>
      </c>
      <c r="K70" s="210" t="n">
        <v>72</v>
      </c>
    </row>
    <row r="71" s="47" customFormat="true" ht="15.65" hidden="false" customHeight="true" outlineLevel="0" collapsed="false">
      <c r="A71" s="206"/>
      <c r="B71" s="207" t="n">
        <v>39</v>
      </c>
      <c r="C71" s="208" t="n">
        <v>1</v>
      </c>
      <c r="D71" s="209" t="s">
        <v>21</v>
      </c>
      <c r="E71" s="209" t="s">
        <v>21</v>
      </c>
      <c r="F71" s="209" t="s">
        <v>21</v>
      </c>
      <c r="G71" s="209" t="s">
        <v>21</v>
      </c>
      <c r="H71" s="209" t="s">
        <v>21</v>
      </c>
      <c r="I71" s="208" t="n">
        <f aca="false">SUM(B71:H71)</f>
        <v>40</v>
      </c>
      <c r="J71" s="208" t="n">
        <v>11</v>
      </c>
      <c r="K71" s="210" t="n">
        <v>2</v>
      </c>
    </row>
    <row r="72" s="47" customFormat="true" ht="15.65" hidden="false" customHeight="true" outlineLevel="0" collapsed="false">
      <c r="A72" s="206" t="n">
        <v>30</v>
      </c>
      <c r="B72" s="220" t="n">
        <v>7996</v>
      </c>
      <c r="C72" s="221" t="n">
        <v>186</v>
      </c>
      <c r="D72" s="209" t="s">
        <v>21</v>
      </c>
      <c r="E72" s="209" t="s">
        <v>21</v>
      </c>
      <c r="F72" s="209" t="s">
        <v>21</v>
      </c>
      <c r="G72" s="252" t="n">
        <v>2999</v>
      </c>
      <c r="H72" s="209" t="s">
        <v>21</v>
      </c>
      <c r="I72" s="221" t="n">
        <f aca="false">SUM(B72:H72)</f>
        <v>11181</v>
      </c>
      <c r="J72" s="221" t="n">
        <v>2912</v>
      </c>
      <c r="K72" s="264" t="n">
        <v>4</v>
      </c>
    </row>
    <row r="73" s="47" customFormat="true" ht="15.65" hidden="false" customHeight="true" outlineLevel="0" collapsed="false">
      <c r="A73" s="206"/>
      <c r="B73" s="265" t="n">
        <v>38</v>
      </c>
      <c r="C73" s="208" t="n">
        <v>1</v>
      </c>
      <c r="D73" s="209" t="s">
        <v>21</v>
      </c>
      <c r="E73" s="209" t="s">
        <v>21</v>
      </c>
      <c r="F73" s="209" t="s">
        <v>21</v>
      </c>
      <c r="G73" s="252" t="n">
        <v>3</v>
      </c>
      <c r="H73" s="209" t="s">
        <v>21</v>
      </c>
      <c r="I73" s="208" t="n">
        <f aca="false">SUM(B73:H73)</f>
        <v>42</v>
      </c>
      <c r="J73" s="208" t="n">
        <v>4</v>
      </c>
      <c r="K73" s="264" t="n">
        <v>1</v>
      </c>
    </row>
    <row r="74" s="47" customFormat="true" ht="15.65" hidden="false" customHeight="true" outlineLevel="0" collapsed="false">
      <c r="A74" s="206" t="s">
        <v>71</v>
      </c>
      <c r="B74" s="212" t="n">
        <v>13281</v>
      </c>
      <c r="C74" s="213" t="n">
        <v>935</v>
      </c>
      <c r="D74" s="209" t="s">
        <v>21</v>
      </c>
      <c r="E74" s="209" t="s">
        <v>21</v>
      </c>
      <c r="F74" s="209" t="s">
        <v>21</v>
      </c>
      <c r="G74" s="208" t="n">
        <v>1558</v>
      </c>
      <c r="H74" s="209" t="s">
        <v>21</v>
      </c>
      <c r="I74" s="213" t="n">
        <f aca="false">SUM(B74:H74)</f>
        <v>15774</v>
      </c>
      <c r="J74" s="213" t="n">
        <v>3026</v>
      </c>
      <c r="K74" s="215" t="s">
        <v>21</v>
      </c>
    </row>
    <row r="75" s="47" customFormat="true" ht="15.65" hidden="false" customHeight="true" outlineLevel="0" collapsed="false">
      <c r="A75" s="206"/>
      <c r="B75" s="207" t="n">
        <v>42</v>
      </c>
      <c r="C75" s="208" t="n">
        <v>2</v>
      </c>
      <c r="D75" s="209" t="s">
        <v>21</v>
      </c>
      <c r="E75" s="209" t="s">
        <v>21</v>
      </c>
      <c r="F75" s="209" t="s">
        <v>21</v>
      </c>
      <c r="G75" s="208" t="n">
        <v>2</v>
      </c>
      <c r="H75" s="209" t="s">
        <v>21</v>
      </c>
      <c r="I75" s="208" t="n">
        <f aca="false">SUM(B75:H75)</f>
        <v>46</v>
      </c>
      <c r="J75" s="208" t="n">
        <v>4</v>
      </c>
      <c r="K75" s="215" t="s">
        <v>21</v>
      </c>
    </row>
    <row r="76" s="47" customFormat="true" ht="15.65" hidden="false" customHeight="true" outlineLevel="0" collapsed="false">
      <c r="A76" s="206" t="n">
        <v>2</v>
      </c>
      <c r="B76" s="212" t="n">
        <v>7090</v>
      </c>
      <c r="C76" s="217" t="s">
        <v>21</v>
      </c>
      <c r="D76" s="209" t="s">
        <v>21</v>
      </c>
      <c r="E76" s="243" t="n">
        <v>430</v>
      </c>
      <c r="F76" s="209" t="s">
        <v>21</v>
      </c>
      <c r="G76" s="209" t="s">
        <v>21</v>
      </c>
      <c r="H76" s="209" t="s">
        <v>21</v>
      </c>
      <c r="I76" s="213" t="n">
        <v>7520</v>
      </c>
      <c r="J76" s="213" t="n">
        <v>396</v>
      </c>
      <c r="K76" s="241" t="n">
        <v>5</v>
      </c>
    </row>
    <row r="77" s="47" customFormat="true" ht="15.65" hidden="false" customHeight="true" outlineLevel="0" collapsed="false">
      <c r="A77" s="206"/>
      <c r="B77" s="207" t="n">
        <v>22</v>
      </c>
      <c r="C77" s="209" t="s">
        <v>21</v>
      </c>
      <c r="D77" s="209" t="s">
        <v>21</v>
      </c>
      <c r="E77" s="243" t="n">
        <v>2</v>
      </c>
      <c r="F77" s="209" t="s">
        <v>21</v>
      </c>
      <c r="G77" s="209" t="s">
        <v>21</v>
      </c>
      <c r="H77" s="209" t="s">
        <v>21</v>
      </c>
      <c r="I77" s="208" t="n">
        <v>24</v>
      </c>
      <c r="J77" s="208" t="n">
        <v>2</v>
      </c>
      <c r="K77" s="241" t="n">
        <v>1</v>
      </c>
    </row>
    <row r="78" s="47" customFormat="true" ht="15.65" hidden="false" customHeight="true" outlineLevel="0" collapsed="false">
      <c r="A78" s="206" t="n">
        <v>3</v>
      </c>
      <c r="B78" s="212" t="n">
        <v>7106</v>
      </c>
      <c r="C78" s="213" t="n">
        <v>4286</v>
      </c>
      <c r="D78" s="209" t="s">
        <v>21</v>
      </c>
      <c r="E78" s="209" t="s">
        <v>21</v>
      </c>
      <c r="F78" s="209" t="s">
        <v>21</v>
      </c>
      <c r="G78" s="209" t="s">
        <v>21</v>
      </c>
      <c r="H78" s="209" t="s">
        <v>21</v>
      </c>
      <c r="I78" s="213" t="n">
        <f aca="false">SUM(B78:H78)</f>
        <v>11392</v>
      </c>
      <c r="J78" s="213" t="n">
        <v>12310</v>
      </c>
      <c r="K78" s="241" t="n">
        <v>714</v>
      </c>
    </row>
    <row r="79" s="47" customFormat="true" ht="15.65" hidden="false" customHeight="true" outlineLevel="0" collapsed="false">
      <c r="A79" s="206"/>
      <c r="B79" s="207" t="n">
        <v>35</v>
      </c>
      <c r="C79" s="208" t="n">
        <v>9</v>
      </c>
      <c r="D79" s="209" t="s">
        <v>21</v>
      </c>
      <c r="E79" s="209" t="s">
        <v>21</v>
      </c>
      <c r="F79" s="209" t="s">
        <v>21</v>
      </c>
      <c r="G79" s="209" t="s">
        <v>21</v>
      </c>
      <c r="H79" s="209" t="s">
        <v>21</v>
      </c>
      <c r="I79" s="208" t="n">
        <f aca="false">SUM(B79:H79)</f>
        <v>44</v>
      </c>
      <c r="J79" s="208" t="n">
        <v>21</v>
      </c>
      <c r="K79" s="241" t="n">
        <v>6</v>
      </c>
    </row>
    <row r="80" s="47" customFormat="true" ht="15.65" hidden="false" customHeight="true" outlineLevel="0" collapsed="false">
      <c r="A80" s="266" t="n">
        <v>4</v>
      </c>
      <c r="B80" s="220" t="n">
        <v>4137</v>
      </c>
      <c r="C80" s="221" t="n">
        <v>647</v>
      </c>
      <c r="D80" s="209" t="s">
        <v>21</v>
      </c>
      <c r="E80" s="209" t="s">
        <v>21</v>
      </c>
      <c r="F80" s="209" t="s">
        <v>21</v>
      </c>
      <c r="G80" s="209" t="s">
        <v>21</v>
      </c>
      <c r="H80" s="209" t="s">
        <v>21</v>
      </c>
      <c r="I80" s="221" t="n">
        <f aca="false">SUM(B80:H80)</f>
        <v>4784</v>
      </c>
      <c r="J80" s="221" t="n">
        <v>11613</v>
      </c>
      <c r="K80" s="225" t="n">
        <v>499</v>
      </c>
    </row>
    <row r="81" s="47" customFormat="true" ht="15.65" hidden="false" customHeight="true" outlineLevel="0" collapsed="false">
      <c r="A81" s="266"/>
      <c r="B81" s="207" t="n">
        <v>28</v>
      </c>
      <c r="C81" s="208" t="n">
        <v>3</v>
      </c>
      <c r="D81" s="209" t="s">
        <v>21</v>
      </c>
      <c r="E81" s="209" t="s">
        <v>21</v>
      </c>
      <c r="F81" s="209" t="s">
        <v>21</v>
      </c>
      <c r="G81" s="209" t="s">
        <v>21</v>
      </c>
      <c r="H81" s="209" t="s">
        <v>21</v>
      </c>
      <c r="I81" s="208" t="n">
        <f aca="false">SUM(B81:H81)</f>
        <v>31</v>
      </c>
      <c r="J81" s="208" t="n">
        <v>17</v>
      </c>
      <c r="K81" s="241" t="n">
        <v>1</v>
      </c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  <c r="IM81" s="267"/>
      <c r="IN81" s="267"/>
      <c r="IO81" s="267"/>
      <c r="IP81" s="267"/>
      <c r="IQ81" s="267"/>
      <c r="IR81" s="267"/>
      <c r="IS81" s="267"/>
      <c r="IT81" s="267"/>
      <c r="IU81" s="267"/>
      <c r="IV81" s="267"/>
    </row>
    <row r="82" s="47" customFormat="true" ht="15.65" hidden="false" customHeight="true" outlineLevel="0" collapsed="false">
      <c r="A82" s="227" t="n">
        <v>5</v>
      </c>
      <c r="B82" s="220" t="n">
        <v>4405</v>
      </c>
      <c r="C82" s="221" t="n">
        <v>894</v>
      </c>
      <c r="D82" s="224" t="s">
        <v>21</v>
      </c>
      <c r="E82" s="222" t="n">
        <v>669</v>
      </c>
      <c r="F82" s="224" t="s">
        <v>21</v>
      </c>
      <c r="G82" s="222" t="n">
        <v>182</v>
      </c>
      <c r="H82" s="224" t="s">
        <v>21</v>
      </c>
      <c r="I82" s="221" t="n">
        <f aca="false">SUM(B82:H82)</f>
        <v>6150</v>
      </c>
      <c r="J82" s="221" t="n">
        <v>8547</v>
      </c>
      <c r="K82" s="228" t="s">
        <v>21</v>
      </c>
    </row>
    <row r="83" s="47" customFormat="true" ht="15.65" hidden="false" customHeight="true" outlineLevel="0" collapsed="false">
      <c r="A83" s="227"/>
      <c r="B83" s="229" t="n">
        <v>19</v>
      </c>
      <c r="C83" s="230" t="n">
        <v>3</v>
      </c>
      <c r="D83" s="231" t="s">
        <v>21</v>
      </c>
      <c r="E83" s="230" t="n">
        <v>2</v>
      </c>
      <c r="F83" s="231" t="s">
        <v>21</v>
      </c>
      <c r="G83" s="230" t="n">
        <v>1</v>
      </c>
      <c r="H83" s="231" t="s">
        <v>21</v>
      </c>
      <c r="I83" s="230" t="n">
        <f aca="false">SUM(B83:H83)</f>
        <v>25</v>
      </c>
      <c r="J83" s="230" t="n">
        <v>15</v>
      </c>
      <c r="K83" s="232" t="s">
        <v>21</v>
      </c>
    </row>
    <row r="84" customFormat="false" ht="25.5" hidden="false" customHeight="true" outlineLevel="0" collapsed="false">
      <c r="L84" s="4"/>
    </row>
    <row r="85" customFormat="false" ht="15.65" hidden="false" customHeight="true" outlineLevel="0" collapsed="false">
      <c r="A85" s="5" t="s">
        <v>3</v>
      </c>
      <c r="B85" s="268" t="s">
        <v>72</v>
      </c>
      <c r="C85" s="178" t="s">
        <v>73</v>
      </c>
      <c r="D85" s="178" t="s">
        <v>74</v>
      </c>
      <c r="E85" s="178" t="s">
        <v>75</v>
      </c>
      <c r="F85" s="178" t="s">
        <v>76</v>
      </c>
      <c r="G85" s="202" t="s">
        <v>77</v>
      </c>
      <c r="H85" s="178" t="s">
        <v>78</v>
      </c>
      <c r="I85" s="178" t="s">
        <v>79</v>
      </c>
      <c r="J85" s="178" t="s">
        <v>80</v>
      </c>
      <c r="K85" s="179" t="s">
        <v>81</v>
      </c>
    </row>
    <row r="86" customFormat="false" ht="15.65" hidden="false" customHeight="true" outlineLevel="0" collapsed="false">
      <c r="A86" s="5"/>
      <c r="B86" s="268"/>
      <c r="C86" s="178"/>
      <c r="D86" s="178"/>
      <c r="E86" s="178"/>
      <c r="F86" s="178"/>
      <c r="G86" s="202"/>
      <c r="H86" s="178"/>
      <c r="I86" s="178"/>
      <c r="J86" s="178"/>
      <c r="K86" s="179"/>
    </row>
    <row r="87" customFormat="false" ht="15.65" hidden="false" customHeight="true" outlineLevel="0" collapsed="false">
      <c r="A87" s="206" t="s">
        <v>70</v>
      </c>
      <c r="B87" s="207" t="n">
        <v>1363</v>
      </c>
      <c r="C87" s="243" t="n">
        <v>1736</v>
      </c>
      <c r="D87" s="209" t="s">
        <v>21</v>
      </c>
      <c r="E87" s="208" t="n">
        <v>1543</v>
      </c>
      <c r="F87" s="208" t="n">
        <v>79</v>
      </c>
      <c r="G87" s="208" t="n">
        <v>1104</v>
      </c>
      <c r="H87" s="208" t="n">
        <v>2614</v>
      </c>
      <c r="I87" s="269" t="s">
        <v>21</v>
      </c>
      <c r="J87" s="208" t="n">
        <v>1736</v>
      </c>
      <c r="K87" s="241" t="n">
        <f aca="false">I60+SUM(J60:K60)+SUM(B87:J87)</f>
        <v>33365</v>
      </c>
    </row>
    <row r="88" customFormat="false" ht="15.65" hidden="false" customHeight="true" outlineLevel="0" collapsed="false">
      <c r="A88" s="206"/>
      <c r="B88" s="212" t="n">
        <v>1</v>
      </c>
      <c r="C88" s="243" t="n">
        <v>1</v>
      </c>
      <c r="D88" s="209" t="s">
        <v>21</v>
      </c>
      <c r="E88" s="213" t="n">
        <v>1</v>
      </c>
      <c r="F88" s="213" t="n">
        <v>2</v>
      </c>
      <c r="G88" s="213" t="n">
        <v>1</v>
      </c>
      <c r="H88" s="213" t="n">
        <v>6</v>
      </c>
      <c r="I88" s="269" t="s">
        <v>21</v>
      </c>
      <c r="J88" s="213" t="n">
        <v>1</v>
      </c>
      <c r="K88" s="241" t="n">
        <f aca="false">I61+SUM(J61:K61)+SUM(B88:J88)</f>
        <v>78</v>
      </c>
    </row>
    <row r="89" customFormat="false" ht="15.65" hidden="false" customHeight="true" outlineLevel="0" collapsed="false">
      <c r="A89" s="206" t="n">
        <v>25</v>
      </c>
      <c r="B89" s="212" t="n">
        <v>195</v>
      </c>
      <c r="C89" s="209" t="s">
        <v>21</v>
      </c>
      <c r="D89" s="209" t="s">
        <v>21</v>
      </c>
      <c r="E89" s="213" t="n">
        <v>1306</v>
      </c>
      <c r="F89" s="209" t="s">
        <v>21</v>
      </c>
      <c r="G89" s="213" t="n">
        <v>3421</v>
      </c>
      <c r="H89" s="213" t="n">
        <v>3439</v>
      </c>
      <c r="I89" s="269" t="s">
        <v>21</v>
      </c>
      <c r="J89" s="213" t="n">
        <v>7226</v>
      </c>
      <c r="K89" s="241" t="n">
        <f aca="false">I62+SUM(J62:K62)+SUM(B89:J89)</f>
        <v>42362</v>
      </c>
    </row>
    <row r="90" customFormat="false" ht="15.65" hidden="false" customHeight="true" outlineLevel="0" collapsed="false">
      <c r="A90" s="206"/>
      <c r="B90" s="212" t="n">
        <v>1</v>
      </c>
      <c r="C90" s="209" t="s">
        <v>21</v>
      </c>
      <c r="D90" s="209" t="s">
        <v>21</v>
      </c>
      <c r="E90" s="213" t="n">
        <v>2</v>
      </c>
      <c r="F90" s="209" t="s">
        <v>21</v>
      </c>
      <c r="G90" s="213" t="n">
        <v>4</v>
      </c>
      <c r="H90" s="213" t="n">
        <v>6</v>
      </c>
      <c r="I90" s="269" t="s">
        <v>21</v>
      </c>
      <c r="J90" s="213" t="n">
        <v>2</v>
      </c>
      <c r="K90" s="241" t="n">
        <f aca="false">I63+SUM(J63:K63)+SUM(B90:J90)</f>
        <v>95</v>
      </c>
    </row>
    <row r="91" customFormat="false" ht="15.65" hidden="false" customHeight="true" outlineLevel="0" collapsed="false">
      <c r="A91" s="206" t="n">
        <v>26</v>
      </c>
      <c r="B91" s="212" t="n">
        <v>1494</v>
      </c>
      <c r="C91" s="209" t="s">
        <v>21</v>
      </c>
      <c r="D91" s="243" t="n">
        <v>5374</v>
      </c>
      <c r="E91" s="209" t="s">
        <v>21</v>
      </c>
      <c r="F91" s="263" t="n">
        <v>15</v>
      </c>
      <c r="G91" s="209" t="s">
        <v>21</v>
      </c>
      <c r="H91" s="213" t="n">
        <v>968</v>
      </c>
      <c r="I91" s="209" t="s">
        <v>21</v>
      </c>
      <c r="J91" s="209" t="s">
        <v>21</v>
      </c>
      <c r="K91" s="241" t="n">
        <f aca="false">I64+SUM(J64:K64)+SUM(B91:J91)</f>
        <v>24911</v>
      </c>
    </row>
    <row r="92" customFormat="false" ht="15.65" hidden="false" customHeight="true" outlineLevel="0" collapsed="false">
      <c r="A92" s="206"/>
      <c r="B92" s="212" t="n">
        <v>1</v>
      </c>
      <c r="C92" s="209" t="s">
        <v>21</v>
      </c>
      <c r="D92" s="243" t="n">
        <v>2</v>
      </c>
      <c r="E92" s="209" t="s">
        <v>21</v>
      </c>
      <c r="F92" s="263" t="n">
        <v>2</v>
      </c>
      <c r="G92" s="209" t="s">
        <v>21</v>
      </c>
      <c r="H92" s="213" t="n">
        <v>2</v>
      </c>
      <c r="I92" s="209" t="s">
        <v>21</v>
      </c>
      <c r="J92" s="209" t="s">
        <v>21</v>
      </c>
      <c r="K92" s="241" t="n">
        <f aca="false">I65+SUM(J65:K65)+SUM(B92:J92)</f>
        <v>49</v>
      </c>
    </row>
    <row r="93" customFormat="false" ht="15.65" hidden="false" customHeight="true" outlineLevel="0" collapsed="false">
      <c r="A93" s="206" t="n">
        <v>27</v>
      </c>
      <c r="B93" s="239" t="s">
        <v>21</v>
      </c>
      <c r="C93" s="243" t="n">
        <v>4390</v>
      </c>
      <c r="D93" s="243" t="n">
        <v>396</v>
      </c>
      <c r="E93" s="209" t="s">
        <v>21</v>
      </c>
      <c r="F93" s="263" t="n">
        <v>47</v>
      </c>
      <c r="G93" s="213" t="n">
        <v>431</v>
      </c>
      <c r="H93" s="213" t="n">
        <v>725</v>
      </c>
      <c r="I93" s="270" t="n">
        <v>1825</v>
      </c>
      <c r="J93" s="213" t="n">
        <v>7591</v>
      </c>
      <c r="K93" s="241" t="n">
        <f aca="false">I66+SUM(J66:K66)+SUM(B93:J93)</f>
        <v>38223</v>
      </c>
    </row>
    <row r="94" customFormat="false" ht="15.65" hidden="false" customHeight="true" outlineLevel="0" collapsed="false">
      <c r="A94" s="206"/>
      <c r="B94" s="239" t="s">
        <v>21</v>
      </c>
      <c r="C94" s="243" t="n">
        <v>4</v>
      </c>
      <c r="D94" s="243" t="n">
        <v>1</v>
      </c>
      <c r="E94" s="209" t="s">
        <v>21</v>
      </c>
      <c r="F94" s="263" t="n">
        <v>2</v>
      </c>
      <c r="G94" s="213" t="n">
        <v>2</v>
      </c>
      <c r="H94" s="213" t="n">
        <v>1</v>
      </c>
      <c r="I94" s="270" t="n">
        <v>1</v>
      </c>
      <c r="J94" s="213" t="n">
        <v>8</v>
      </c>
      <c r="K94" s="241" t="n">
        <f aca="false">I67+SUM(J67:K67)+SUM(B94:J94)</f>
        <v>86</v>
      </c>
    </row>
    <row r="95" customFormat="false" ht="15.65" hidden="false" customHeight="true" outlineLevel="0" collapsed="false">
      <c r="A95" s="206" t="n">
        <v>28</v>
      </c>
      <c r="B95" s="239" t="s">
        <v>21</v>
      </c>
      <c r="C95" s="209" t="s">
        <v>21</v>
      </c>
      <c r="D95" s="209" t="s">
        <v>21</v>
      </c>
      <c r="E95" s="209" t="s">
        <v>21</v>
      </c>
      <c r="F95" s="263" t="n">
        <v>79</v>
      </c>
      <c r="G95" s="213" t="n">
        <v>4171</v>
      </c>
      <c r="H95" s="213" t="n">
        <v>2899</v>
      </c>
      <c r="I95" s="270" t="n">
        <v>2317</v>
      </c>
      <c r="J95" s="213" t="n">
        <v>3932</v>
      </c>
      <c r="K95" s="241" t="n">
        <f aca="false">I68+SUM(J68:K68)+SUM(B95:J95)</f>
        <v>22143</v>
      </c>
    </row>
    <row r="96" customFormat="false" ht="15.65" hidden="false" customHeight="true" outlineLevel="0" collapsed="false">
      <c r="A96" s="206"/>
      <c r="B96" s="239" t="s">
        <v>21</v>
      </c>
      <c r="C96" s="209" t="s">
        <v>21</v>
      </c>
      <c r="D96" s="209" t="s">
        <v>21</v>
      </c>
      <c r="E96" s="209" t="s">
        <v>21</v>
      </c>
      <c r="F96" s="263" t="n">
        <v>3</v>
      </c>
      <c r="G96" s="213" t="n">
        <v>4</v>
      </c>
      <c r="H96" s="213" t="n">
        <v>4</v>
      </c>
      <c r="I96" s="270" t="n">
        <v>2</v>
      </c>
      <c r="J96" s="213" t="n">
        <v>4</v>
      </c>
      <c r="K96" s="241" t="n">
        <f aca="false">I69+SUM(J69:K69)+SUM(B96:J96)</f>
        <v>50</v>
      </c>
    </row>
    <row r="97" customFormat="false" ht="15.65" hidden="false" customHeight="true" outlineLevel="0" collapsed="false">
      <c r="A97" s="206" t="n">
        <v>29</v>
      </c>
      <c r="B97" s="243" t="n">
        <v>1507</v>
      </c>
      <c r="C97" s="209" t="s">
        <v>21</v>
      </c>
      <c r="D97" s="209" t="s">
        <v>21</v>
      </c>
      <c r="E97" s="243" t="n">
        <v>3234</v>
      </c>
      <c r="F97" s="217" t="s">
        <v>21</v>
      </c>
      <c r="G97" s="208" t="n">
        <v>6003</v>
      </c>
      <c r="H97" s="213" t="n">
        <v>5924</v>
      </c>
      <c r="I97" s="243" t="n">
        <v>5207</v>
      </c>
      <c r="J97" s="208" t="n">
        <v>5435</v>
      </c>
      <c r="K97" s="241" t="n">
        <f aca="false">I70+SUM(J70:K70)+SUM(B97:J97)</f>
        <v>44297</v>
      </c>
    </row>
    <row r="98" customFormat="false" ht="15.65" hidden="false" customHeight="true" outlineLevel="0" collapsed="false">
      <c r="A98" s="206"/>
      <c r="B98" s="243" t="n">
        <v>1</v>
      </c>
      <c r="C98" s="209" t="s">
        <v>21</v>
      </c>
      <c r="D98" s="209" t="s">
        <v>21</v>
      </c>
      <c r="E98" s="243" t="n">
        <v>4</v>
      </c>
      <c r="F98" s="209" t="s">
        <v>21</v>
      </c>
      <c r="G98" s="208" t="n">
        <v>4</v>
      </c>
      <c r="H98" s="208" t="n">
        <v>11</v>
      </c>
      <c r="I98" s="243" t="n">
        <v>2</v>
      </c>
      <c r="J98" s="208" t="n">
        <v>3</v>
      </c>
      <c r="K98" s="241" t="n">
        <f aca="false">I71+SUM(J71:K71)+SUM(B98:J98)</f>
        <v>78</v>
      </c>
      <c r="L98" s="99"/>
    </row>
    <row r="99" customFormat="false" ht="15.65" hidden="false" customHeight="true" outlineLevel="0" collapsed="false">
      <c r="A99" s="206" t="n">
        <v>30</v>
      </c>
      <c r="B99" s="252" t="n">
        <v>2316</v>
      </c>
      <c r="C99" s="243" t="n">
        <v>661</v>
      </c>
      <c r="D99" s="209" t="s">
        <v>21</v>
      </c>
      <c r="E99" s="209" t="s">
        <v>21</v>
      </c>
      <c r="F99" s="209" t="s">
        <v>21</v>
      </c>
      <c r="G99" s="222" t="n">
        <v>221</v>
      </c>
      <c r="H99" s="221" t="n">
        <v>3246</v>
      </c>
      <c r="I99" s="209" t="s">
        <v>21</v>
      </c>
      <c r="J99" s="222" t="n">
        <v>661</v>
      </c>
      <c r="K99" s="241" t="n">
        <f aca="false">I72+SUM(J72:K72)+SUM(B99:J99)</f>
        <v>21202</v>
      </c>
      <c r="L99" s="4"/>
    </row>
    <row r="100" customFormat="false" ht="15.65" hidden="false" customHeight="true" outlineLevel="0" collapsed="false">
      <c r="A100" s="206"/>
      <c r="B100" s="252" t="n">
        <v>1</v>
      </c>
      <c r="C100" s="243" t="n">
        <v>1</v>
      </c>
      <c r="D100" s="209" t="s">
        <v>21</v>
      </c>
      <c r="E100" s="209" t="s">
        <v>21</v>
      </c>
      <c r="F100" s="209" t="s">
        <v>21</v>
      </c>
      <c r="G100" s="222" t="n">
        <v>1</v>
      </c>
      <c r="H100" s="208" t="n">
        <v>6</v>
      </c>
      <c r="I100" s="209" t="s">
        <v>21</v>
      </c>
      <c r="J100" s="222" t="n">
        <v>1</v>
      </c>
      <c r="K100" s="241" t="n">
        <f aca="false">I73+SUM(J73:K73)+SUM(B100:J100)</f>
        <v>57</v>
      </c>
      <c r="L100" s="4"/>
    </row>
    <row r="101" customFormat="false" ht="15.65" hidden="false" customHeight="true" outlineLevel="0" collapsed="false">
      <c r="A101" s="206" t="s">
        <v>71</v>
      </c>
      <c r="B101" s="209" t="s">
        <v>21</v>
      </c>
      <c r="C101" s="243" t="n">
        <v>2626</v>
      </c>
      <c r="D101" s="209" t="s">
        <v>21</v>
      </c>
      <c r="E101" s="208" t="n">
        <v>212</v>
      </c>
      <c r="F101" s="208" t="n">
        <v>128</v>
      </c>
      <c r="G101" s="208" t="n">
        <v>3710</v>
      </c>
      <c r="H101" s="213" t="n">
        <v>7588</v>
      </c>
      <c r="I101" s="243" t="n">
        <v>1899</v>
      </c>
      <c r="J101" s="208" t="n">
        <v>7655</v>
      </c>
      <c r="K101" s="241" t="n">
        <f aca="false">I74+SUM(J74:K74)+SUM(B101:J101)</f>
        <v>42618</v>
      </c>
      <c r="L101" s="4"/>
    </row>
    <row r="102" customFormat="false" ht="15.65" hidden="false" customHeight="true" outlineLevel="0" collapsed="false">
      <c r="A102" s="206"/>
      <c r="B102" s="209" t="s">
        <v>21</v>
      </c>
      <c r="C102" s="209" t="s">
        <v>21</v>
      </c>
      <c r="D102" s="209" t="s">
        <v>21</v>
      </c>
      <c r="E102" s="208" t="n">
        <v>1</v>
      </c>
      <c r="F102" s="208" t="n">
        <v>2</v>
      </c>
      <c r="G102" s="208" t="n">
        <v>4</v>
      </c>
      <c r="H102" s="208" t="n">
        <v>5</v>
      </c>
      <c r="I102" s="243" t="n">
        <v>1</v>
      </c>
      <c r="J102" s="208" t="n">
        <v>3</v>
      </c>
      <c r="K102" s="241" t="n">
        <f aca="false">I75+SUM(J75:K75)+SUM(B102:J102)</f>
        <v>66</v>
      </c>
      <c r="L102" s="4"/>
    </row>
    <row r="103" customFormat="false" ht="15.65" hidden="false" customHeight="true" outlineLevel="0" collapsed="false">
      <c r="A103" s="219" t="n">
        <v>2</v>
      </c>
      <c r="B103" s="224" t="s">
        <v>21</v>
      </c>
      <c r="C103" s="252" t="n">
        <v>2918</v>
      </c>
      <c r="D103" s="252" t="n">
        <v>953</v>
      </c>
      <c r="E103" s="222" t="n">
        <v>1569</v>
      </c>
      <c r="F103" s="222" t="n">
        <v>5</v>
      </c>
      <c r="G103" s="222" t="n">
        <v>3606</v>
      </c>
      <c r="H103" s="221" t="n">
        <v>1554</v>
      </c>
      <c r="I103" s="222" t="n">
        <v>999</v>
      </c>
      <c r="J103" s="271" t="s">
        <v>21</v>
      </c>
      <c r="K103" s="241" t="n">
        <f aca="false">I76+SUM(J76:K76)+SUM(B103:J103)</f>
        <v>19525</v>
      </c>
      <c r="L103" s="4"/>
    </row>
    <row r="104" customFormat="false" ht="15.65" hidden="false" customHeight="true" outlineLevel="0" collapsed="false">
      <c r="A104" s="219"/>
      <c r="B104" s="217" t="s">
        <v>21</v>
      </c>
      <c r="C104" s="263" t="n">
        <v>1</v>
      </c>
      <c r="D104" s="263" t="n">
        <v>1</v>
      </c>
      <c r="E104" s="213" t="n">
        <v>2</v>
      </c>
      <c r="F104" s="213" t="n">
        <v>3</v>
      </c>
      <c r="G104" s="213" t="n">
        <v>4</v>
      </c>
      <c r="H104" s="213" t="n">
        <v>5</v>
      </c>
      <c r="I104" s="213" t="n">
        <v>1</v>
      </c>
      <c r="J104" s="248" t="s">
        <v>21</v>
      </c>
      <c r="K104" s="226" t="n">
        <f aca="false">I77+SUM(J77:K77)+SUM(B104:J104)</f>
        <v>44</v>
      </c>
      <c r="L104" s="4"/>
    </row>
    <row r="105" customFormat="false" ht="15.65" hidden="false" customHeight="true" outlineLevel="0" collapsed="false">
      <c r="A105" s="206" t="n">
        <v>3</v>
      </c>
      <c r="B105" s="243" t="n">
        <v>142890</v>
      </c>
      <c r="C105" s="243" t="n">
        <v>317</v>
      </c>
      <c r="D105" s="209" t="s">
        <v>21</v>
      </c>
      <c r="E105" s="209" t="s">
        <v>21</v>
      </c>
      <c r="F105" s="208" t="n">
        <v>43</v>
      </c>
      <c r="G105" s="208" t="n">
        <v>1887</v>
      </c>
      <c r="H105" s="213" t="n">
        <v>1519</v>
      </c>
      <c r="I105" s="209" t="s">
        <v>21</v>
      </c>
      <c r="J105" s="250" t="n">
        <v>700</v>
      </c>
      <c r="K105" s="241" t="n">
        <f aca="false">SUM(B105:J105)+I78+K78+J78</f>
        <v>171772</v>
      </c>
      <c r="L105" s="4"/>
    </row>
    <row r="106" customFormat="false" ht="15.65" hidden="false" customHeight="true" outlineLevel="0" collapsed="false">
      <c r="A106" s="206"/>
      <c r="B106" s="243" t="n">
        <v>1</v>
      </c>
      <c r="C106" s="243" t="n">
        <v>1</v>
      </c>
      <c r="D106" s="209" t="s">
        <v>21</v>
      </c>
      <c r="E106" s="209" t="s">
        <v>21</v>
      </c>
      <c r="F106" s="208" t="n">
        <v>1</v>
      </c>
      <c r="G106" s="208" t="n">
        <v>2</v>
      </c>
      <c r="H106" s="208" t="n">
        <v>6</v>
      </c>
      <c r="I106" s="209" t="s">
        <v>21</v>
      </c>
      <c r="J106" s="250" t="n">
        <v>1</v>
      </c>
      <c r="K106" s="241" t="n">
        <f aca="false">SUM(B106:J106)+I79+K79+J79</f>
        <v>83</v>
      </c>
      <c r="L106" s="4"/>
    </row>
    <row r="107" customFormat="false" ht="15.65" hidden="false" customHeight="true" outlineLevel="0" collapsed="false">
      <c r="A107" s="206" t="n">
        <v>4</v>
      </c>
      <c r="B107" s="243" t="n">
        <v>3372.64</v>
      </c>
      <c r="C107" s="243" t="n">
        <v>1859</v>
      </c>
      <c r="D107" s="209" t="s">
        <v>21</v>
      </c>
      <c r="E107" s="209" t="s">
        <v>21</v>
      </c>
      <c r="F107" s="208" t="n">
        <v>161</v>
      </c>
      <c r="G107" s="208" t="n">
        <v>988</v>
      </c>
      <c r="H107" s="213" t="n">
        <v>1022</v>
      </c>
      <c r="I107" s="209" t="s">
        <v>21</v>
      </c>
      <c r="J107" s="250" t="n">
        <v>700</v>
      </c>
      <c r="K107" s="241" t="n">
        <f aca="false">SUM(B107:J107)+I80+K80+J80</f>
        <v>24998.64</v>
      </c>
    </row>
    <row r="108" customFormat="false" ht="15.65" hidden="false" customHeight="true" outlineLevel="0" collapsed="false">
      <c r="A108" s="206"/>
      <c r="B108" s="243" t="n">
        <v>2</v>
      </c>
      <c r="C108" s="243" t="n">
        <v>2</v>
      </c>
      <c r="D108" s="209" t="s">
        <v>21</v>
      </c>
      <c r="E108" s="209" t="s">
        <v>21</v>
      </c>
      <c r="F108" s="208" t="n">
        <v>3</v>
      </c>
      <c r="G108" s="208" t="n">
        <v>2</v>
      </c>
      <c r="H108" s="208" t="n">
        <v>5</v>
      </c>
      <c r="I108" s="209" t="s">
        <v>21</v>
      </c>
      <c r="J108" s="250" t="n">
        <v>1</v>
      </c>
      <c r="K108" s="241" t="n">
        <f aca="false">SUM(B108:J108)+I81+K81+J81</f>
        <v>64</v>
      </c>
      <c r="L108" s="99"/>
    </row>
    <row r="109" customFormat="false" ht="15.65" hidden="false" customHeight="true" outlineLevel="0" collapsed="false">
      <c r="A109" s="227" t="n">
        <v>5</v>
      </c>
      <c r="B109" s="224" t="s">
        <v>21</v>
      </c>
      <c r="C109" s="222" t="n">
        <v>1324</v>
      </c>
      <c r="D109" s="224" t="s">
        <v>21</v>
      </c>
      <c r="E109" s="222" t="n">
        <v>2042</v>
      </c>
      <c r="F109" s="222" t="n">
        <v>3090</v>
      </c>
      <c r="G109" s="222" t="n">
        <v>2756</v>
      </c>
      <c r="H109" s="221" t="n">
        <v>3874</v>
      </c>
      <c r="I109" s="224" t="s">
        <v>21</v>
      </c>
      <c r="J109" s="272" t="n">
        <v>205</v>
      </c>
      <c r="K109" s="225" t="n">
        <f aca="false">SUM(B109:J109)+I82+J82</f>
        <v>27988</v>
      </c>
    </row>
    <row r="110" customFormat="false" ht="15.65" hidden="false" customHeight="true" outlineLevel="0" collapsed="false">
      <c r="A110" s="227"/>
      <c r="B110" s="231" t="s">
        <v>21</v>
      </c>
      <c r="C110" s="230" t="n">
        <v>1</v>
      </c>
      <c r="D110" s="231" t="s">
        <v>21</v>
      </c>
      <c r="E110" s="230" t="n">
        <v>2</v>
      </c>
      <c r="F110" s="230" t="n">
        <v>6</v>
      </c>
      <c r="G110" s="230" t="n">
        <v>2</v>
      </c>
      <c r="H110" s="230" t="n">
        <v>5</v>
      </c>
      <c r="I110" s="209" t="s">
        <v>21</v>
      </c>
      <c r="J110" s="273" t="n">
        <v>1</v>
      </c>
      <c r="K110" s="241" t="n">
        <f aca="false">SUM(B110:J110)+I83+J83</f>
        <v>57</v>
      </c>
      <c r="L110" s="99"/>
    </row>
    <row r="111" customFormat="false" ht="17.25" hidden="false" customHeight="true" outlineLevel="0" collapsed="false">
      <c r="A111" s="105" t="s">
        <v>85</v>
      </c>
      <c r="H111" s="198" t="s">
        <v>83</v>
      </c>
      <c r="I111" s="198"/>
      <c r="J111" s="198"/>
      <c r="K111" s="198"/>
      <c r="L111" s="274"/>
    </row>
  </sheetData>
  <mergeCells count="81">
    <mergeCell ref="A2:A3"/>
    <mergeCell ref="B2:I2"/>
    <mergeCell ref="J2:J3"/>
    <mergeCell ref="K2:K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I55:K55"/>
    <mergeCell ref="A58:A59"/>
    <mergeCell ref="B58:I58"/>
    <mergeCell ref="J58:J59"/>
    <mergeCell ref="K58:K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H111:K111"/>
  </mergeCells>
  <printOptions headings="false" gridLines="false" gridLinesSet="true" horizontalCentered="true" verticalCentered="false"/>
  <pageMargins left="0.747916666666667" right="0.590277777777778" top="0.708333333333333" bottom="0.472222222222222" header="0.511805555555556" footer="0.354166666666667"/>
  <pageSetup paperSize="9" scale="8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農業</oddHeader>
    <oddFooter>&amp;C&amp;P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75" t="s">
        <v>8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46:15Z</dcterms:created>
  <dc:creator/>
  <dc:description/>
  <dc:language>en-US</dc:language>
  <cp:lastModifiedBy>Administrator</cp:lastModifiedBy>
  <cp:lastPrinted>2025-02-04T02:51:58Z</cp:lastPrinted>
  <dcterms:modified xsi:type="dcterms:W3CDTF">2025-03-11T00:11:48Z</dcterms:modified>
  <cp:revision>0</cp:revision>
  <dc:subject/>
  <dc:title/>
</cp:coreProperties>
</file>