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市内純生産" sheetId="1" state="visible" r:id="rId2"/>
    <sheet name="7-2関係指標" sheetId="2" state="visible" r:id="rId3"/>
    <sheet name="7-3,4所得・固定資産評価額" sheetId="3" state="visible" r:id="rId4"/>
    <sheet name="白紙p36" sheetId="4" state="visible" r:id="rId5"/>
  </sheets>
  <definedNames>
    <definedName function="false" hidden="false" localSheetId="0" name="_xlnm.Print_Area" vbProcedure="false">'7-1市内純生産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■経済活動別市内総生産</t>
  </si>
  <si>
    <t xml:space="preserve">（単位：百万円）</t>
  </si>
  <si>
    <r>
      <rPr>
        <sz val="10"/>
        <rFont val="Noto Sans"/>
        <family val="2"/>
      </rPr>
      <t xml:space="preserve">平成
</t>
    </r>
    <r>
      <rPr>
        <sz val="10"/>
        <rFont val="HGSｺﾞｼｯｸM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
元年度</t>
  </si>
  <si>
    <r>
      <rPr>
        <sz val="10"/>
        <rFont val="Noto Sans"/>
        <family val="2"/>
      </rPr>
      <t xml:space="preserve">令和
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
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増加率</t>
    </r>
    <r>
      <rPr>
        <sz val="9"/>
        <rFont val="HGSｺﾞｼｯｸM"/>
        <family val="3"/>
        <charset val="128"/>
      </rPr>
      <t xml:space="preserve">(%)</t>
    </r>
  </si>
  <si>
    <r>
      <rPr>
        <sz val="9"/>
        <rFont val="Noto Sans"/>
        <family val="2"/>
      </rPr>
      <t xml:space="preserve">構成比</t>
    </r>
    <r>
      <rPr>
        <sz val="9"/>
        <rFont val="HGSｺﾞｼｯｸM"/>
        <family val="3"/>
        <charset val="128"/>
      </rPr>
      <t xml:space="preserve">(%)</t>
    </r>
  </si>
  <si>
    <t xml:space="preserve">市町村内総生産</t>
  </si>
  <si>
    <t xml:space="preserve">第１次産業</t>
  </si>
  <si>
    <t xml:space="preserve">農業</t>
  </si>
  <si>
    <t xml:space="preserve">林業</t>
  </si>
  <si>
    <t xml:space="preserve">水産業</t>
  </si>
  <si>
    <t xml:space="preserve">第２次産業</t>
  </si>
  <si>
    <t xml:space="preserve">鉱業</t>
  </si>
  <si>
    <t xml:space="preserve">-</t>
  </si>
  <si>
    <t xml:space="preserve">製造業</t>
  </si>
  <si>
    <t xml:space="preserve">建設業</t>
  </si>
  <si>
    <t xml:space="preserve">第３次産業</t>
  </si>
  <si>
    <t xml:space="preserve">電気･ガス･水道・廃棄物処理業</t>
  </si>
  <si>
    <t xml:space="preserve">卸売･小売業</t>
  </si>
  <si>
    <t xml:space="preserve">運輸・郵便業</t>
  </si>
  <si>
    <t xml:space="preserve">宿泊・飲食サービス業</t>
  </si>
  <si>
    <t xml:space="preserve">情報通信業</t>
  </si>
  <si>
    <t xml:space="preserve">金融・保険業</t>
  </si>
  <si>
    <t xml:space="preserve">不動産業</t>
  </si>
  <si>
    <t xml:space="preserve">専門・科学技術、
業務支援サービス業</t>
  </si>
  <si>
    <t xml:space="preserve">公務</t>
  </si>
  <si>
    <t xml:space="preserve">教育</t>
  </si>
  <si>
    <t xml:space="preserve">保健衛生・社会事業</t>
  </si>
  <si>
    <t xml:space="preserve">その他のサービス</t>
  </si>
  <si>
    <t xml:space="preserve">輸入品に課される税・関税</t>
  </si>
  <si>
    <r>
      <rPr>
        <sz val="9"/>
        <rFont val="HGSｺﾞｼｯｸM"/>
        <family val="3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HGSｺﾞｼｯｸM"/>
        <family val="3"/>
        <charset val="128"/>
      </rPr>
      <t xml:space="preserve">)
</t>
    </r>
    <r>
      <rPr>
        <sz val="9"/>
        <rFont val="Noto Sans"/>
        <family val="2"/>
      </rPr>
      <t xml:space="preserve">総資本形成に係る消費税</t>
    </r>
  </si>
  <si>
    <t xml:space="preserve">資料：埼玉の市町村民経済計算</t>
  </si>
  <si>
    <t xml:space="preserve">■市町村民経済計算関係指標</t>
  </si>
  <si>
    <t xml:space="preserve">（単位：百万円，㎢，人）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㎢当たり市町村内総生産</t>
    </r>
  </si>
  <si>
    <t xml:space="preserve">就業者１人当たり市町村内純生産</t>
  </si>
  <si>
    <t xml:space="preserve">１人当たり市町村民所得</t>
  </si>
  <si>
    <t xml:space="preserve">雇用者１人当たり雇用者報酬</t>
  </si>
  <si>
    <t xml:space="preserve">（増加率）</t>
  </si>
  <si>
    <t xml:space="preserve">就業者１人当たり市町村内総生産</t>
  </si>
  <si>
    <t xml:space="preserve">市町村民所得</t>
  </si>
  <si>
    <t xml:space="preserve">雇用者報酬</t>
  </si>
  <si>
    <t xml:space="preserve">面積　</t>
  </si>
  <si>
    <t xml:space="preserve">市町村内就業者数</t>
  </si>
  <si>
    <t xml:space="preserve">市町村人口</t>
  </si>
  <si>
    <t xml:space="preserve">市町村民雇用者数</t>
  </si>
  <si>
    <t xml:space="preserve">■所得別納税者所得額</t>
  </si>
  <si>
    <r>
      <rPr>
        <sz val="9"/>
        <rFont val="Noto Sans"/>
        <family val="2"/>
      </rPr>
      <t xml:space="preserve">令和</t>
    </r>
    <r>
      <rPr>
        <sz val="9"/>
        <rFont val="HGSｺﾞｼｯｸM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種別</t>
  </si>
  <si>
    <t xml:space="preserve">納税義務者数</t>
  </si>
  <si>
    <t xml:space="preserve">総所得金額
（千円）</t>
  </si>
  <si>
    <t xml:space="preserve">１人当たり所得額
（千円）</t>
  </si>
  <si>
    <t xml:space="preserve">総      数</t>
  </si>
  <si>
    <t xml:space="preserve">給与所得者</t>
  </si>
  <si>
    <t xml:space="preserve">営業等所得者</t>
  </si>
  <si>
    <t xml:space="preserve">農業所得者</t>
  </si>
  <si>
    <t xml:space="preserve">その他の所得者</t>
  </si>
  <si>
    <t xml:space="preserve">分離短期・長期譲渡所得者</t>
  </si>
  <si>
    <t xml:space="preserve">資料：税務課</t>
  </si>
  <si>
    <t xml:space="preserve">■固定資産の評価価格</t>
  </si>
  <si>
    <t xml:space="preserve">（土地）</t>
  </si>
  <si>
    <r>
      <rPr>
        <sz val="9"/>
        <rFont val="Noto Sans"/>
        <family val="2"/>
      </rPr>
      <t xml:space="preserve">令和</t>
    </r>
    <r>
      <rPr>
        <sz val="9"/>
        <rFont val="HGSｺﾞｼｯｸM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筆数</t>
  </si>
  <si>
    <t xml:space="preserve">総地積（㎡）</t>
  </si>
  <si>
    <t xml:space="preserve">決定価格（千円）</t>
  </si>
  <si>
    <t xml:space="preserve">　総      数</t>
  </si>
  <si>
    <t xml:space="preserve">田</t>
  </si>
  <si>
    <t xml:space="preserve">畑</t>
  </si>
  <si>
    <t xml:space="preserve">宅　　地</t>
  </si>
  <si>
    <t xml:space="preserve">池　　沼</t>
  </si>
  <si>
    <t xml:space="preserve">山　　林</t>
  </si>
  <si>
    <t xml:space="preserve">原　　野</t>
  </si>
  <si>
    <t xml:space="preserve">雑　種　地</t>
  </si>
  <si>
    <t xml:space="preserve">（家屋）</t>
  </si>
  <si>
    <t xml:space="preserve">棟数</t>
  </si>
  <si>
    <t xml:space="preserve">床面積　（㎡）</t>
  </si>
  <si>
    <t xml:space="preserve">木造</t>
  </si>
  <si>
    <t xml:space="preserve">総数</t>
  </si>
  <si>
    <t xml:space="preserve">専用住宅</t>
  </si>
  <si>
    <t xml:space="preserve">併用住宅</t>
  </si>
  <si>
    <t xml:space="preserve">農家住宅</t>
  </si>
  <si>
    <t xml:space="preserve">附属家</t>
  </si>
  <si>
    <t xml:space="preserve">共同住宅</t>
  </si>
  <si>
    <t xml:space="preserve">旅館・料亭・ホテル</t>
  </si>
  <si>
    <t xml:space="preserve">事務所・銀行・店舗</t>
  </si>
  <si>
    <t xml:space="preserve">劇場・病院</t>
  </si>
  <si>
    <t xml:space="preserve">浴場</t>
  </si>
  <si>
    <t xml:space="preserve">工場・倉庫</t>
  </si>
  <si>
    <t xml:space="preserve">その他</t>
  </si>
  <si>
    <t xml:space="preserve">木造以外のもの</t>
  </si>
  <si>
    <t xml:space="preserve">住宅・アパート</t>
  </si>
  <si>
    <t xml:space="preserve">事務所・銀行・店舗・百貨店</t>
  </si>
  <si>
    <t xml:space="preserve">ホテル・病院</t>
  </si>
  <si>
    <t xml:space="preserve">劇場・娯楽場</t>
  </si>
  <si>
    <t xml:space="preserve">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0;&quot;△ &quot;0.00"/>
    <numFmt numFmtId="167" formatCode="#,##0_ "/>
    <numFmt numFmtId="168" formatCode="0.0;&quot;△ &quot;0.0"/>
    <numFmt numFmtId="169" formatCode="0.0;\-0.0"/>
    <numFmt numFmtId="170" formatCode="0.0%"/>
    <numFmt numFmtId="171" formatCode="#,##0_ ;[RED]\-#,##0\ "/>
    <numFmt numFmtId="172" formatCode="0.0%;\-0.0%"/>
    <numFmt numFmtId="173" formatCode="#,##0_);[RED]\(#,##0\)"/>
    <numFmt numFmtId="174" formatCode="[$-409]@"/>
    <numFmt numFmtId="175" formatCode="@"/>
    <numFmt numFmtId="176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HGSｺﾞｼｯｸM"/>
      <family val="3"/>
      <charset val="128"/>
    </font>
    <font>
      <sz val="10"/>
      <name val="Noto Sans"/>
      <family val="2"/>
    </font>
    <font>
      <sz val="10"/>
      <name val="HGSｺﾞｼｯｸM"/>
      <family val="3"/>
      <charset val="128"/>
    </font>
    <font>
      <sz val="10"/>
      <color rgb="FF000000"/>
      <name val="HGSｺﾞｼｯｸM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HGSｺﾞｼｯｸM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4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9" fillId="0" borderId="4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3" fontId="9" fillId="0" borderId="5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4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5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3.63"/>
    <col collapsed="false" customWidth="true" hidden="false" outlineLevel="0" max="7" min="2" style="1" width="9.63"/>
    <col collapsed="false" customWidth="true" hidden="false" outlineLevel="0" max="8" min="8" style="2" width="9.99"/>
    <col collapsed="false" customWidth="true" hidden="false" outlineLevel="0" max="9" min="9" style="1" width="9.99"/>
    <col collapsed="false" customWidth="true" hidden="false" outlineLevel="0" max="10" min="10" style="1" width="10.17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5"/>
      <c r="I1" s="6"/>
    </row>
    <row r="2" customFormat="false" ht="17.15" hidden="false" customHeight="true" outlineLevel="0" collapsed="false">
      <c r="A2" s="7"/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7</v>
      </c>
      <c r="I2" s="12"/>
    </row>
    <row r="3" customFormat="false" ht="17.15" hidden="false" customHeight="true" outlineLevel="0" collapsed="false">
      <c r="A3" s="7"/>
      <c r="B3" s="8"/>
      <c r="C3" s="9"/>
      <c r="D3" s="9"/>
      <c r="E3" s="9"/>
      <c r="F3" s="9"/>
      <c r="G3" s="13" t="s">
        <v>8</v>
      </c>
      <c r="H3" s="14" t="s">
        <v>9</v>
      </c>
    </row>
    <row r="4" customFormat="false" ht="20.15" hidden="false" customHeight="true" outlineLevel="0" collapsed="false">
      <c r="A4" s="15" t="s">
        <v>10</v>
      </c>
      <c r="B4" s="16" t="n">
        <v>261951.34</v>
      </c>
      <c r="C4" s="16" t="n">
        <v>264890.68</v>
      </c>
      <c r="D4" s="16" t="n">
        <v>271412</v>
      </c>
      <c r="E4" s="16" t="n">
        <v>235013</v>
      </c>
      <c r="F4" s="16" t="n">
        <v>235542</v>
      </c>
      <c r="G4" s="17" t="n">
        <v>10.2</v>
      </c>
      <c r="H4" s="18" t="n">
        <v>100</v>
      </c>
      <c r="I4" s="19"/>
    </row>
    <row r="5" customFormat="false" ht="20.15" hidden="false" customHeight="true" outlineLevel="0" collapsed="false">
      <c r="A5" s="20" t="s">
        <v>11</v>
      </c>
      <c r="B5" s="21" t="n">
        <v>914.32</v>
      </c>
      <c r="C5" s="21" t="n">
        <v>755.79</v>
      </c>
      <c r="D5" s="21" t="n">
        <v>725</v>
      </c>
      <c r="E5" s="21" t="n">
        <v>618</v>
      </c>
      <c r="F5" s="22" t="n">
        <v>574</v>
      </c>
      <c r="G5" s="23" t="n">
        <v>-7.1</v>
      </c>
      <c r="H5" s="24" t="n">
        <v>0.2</v>
      </c>
      <c r="I5" s="19"/>
    </row>
    <row r="6" customFormat="false" ht="20.15" hidden="false" customHeight="true" outlineLevel="0" collapsed="false">
      <c r="A6" s="25" t="s">
        <v>12</v>
      </c>
      <c r="B6" s="26" t="n">
        <v>913.89</v>
      </c>
      <c r="C6" s="26" t="n">
        <v>755.35</v>
      </c>
      <c r="D6" s="26" t="n">
        <v>724</v>
      </c>
      <c r="E6" s="26" t="n">
        <v>618</v>
      </c>
      <c r="F6" s="26" t="n">
        <v>574</v>
      </c>
      <c r="G6" s="27" t="n">
        <v>-7.1</v>
      </c>
      <c r="H6" s="28" t="n">
        <v>0.2</v>
      </c>
    </row>
    <row r="7" customFormat="false" ht="20.15" hidden="false" customHeight="true" outlineLevel="0" collapsed="false">
      <c r="A7" s="25" t="s">
        <v>13</v>
      </c>
      <c r="B7" s="26" t="n">
        <v>0.05</v>
      </c>
      <c r="C7" s="26" t="n">
        <v>0.04</v>
      </c>
      <c r="D7" s="26" t="n">
        <v>0</v>
      </c>
      <c r="E7" s="26" t="n">
        <v>0</v>
      </c>
      <c r="F7" s="26" t="n">
        <v>0</v>
      </c>
      <c r="G7" s="27" t="n">
        <v>40.6</v>
      </c>
      <c r="H7" s="28" t="n">
        <v>0</v>
      </c>
      <c r="I7" s="12"/>
    </row>
    <row r="8" customFormat="false" ht="20.15" hidden="false" customHeight="true" outlineLevel="0" collapsed="false">
      <c r="A8" s="29" t="s">
        <v>14</v>
      </c>
      <c r="B8" s="30" t="n">
        <v>0.37</v>
      </c>
      <c r="C8" s="30" t="n">
        <v>0.39</v>
      </c>
      <c r="D8" s="30" t="n">
        <v>0</v>
      </c>
      <c r="E8" s="30" t="n">
        <v>0</v>
      </c>
      <c r="F8" s="30" t="n">
        <v>0</v>
      </c>
      <c r="G8" s="31" t="n">
        <v>-5.7</v>
      </c>
      <c r="H8" s="32" t="n">
        <v>0</v>
      </c>
    </row>
    <row r="9" customFormat="false" ht="20.15" hidden="false" customHeight="true" outlineLevel="0" collapsed="false">
      <c r="A9" s="20" t="s">
        <v>15</v>
      </c>
      <c r="B9" s="33" t="n">
        <v>66540.25</v>
      </c>
      <c r="C9" s="33" t="n">
        <v>69676.21</v>
      </c>
      <c r="D9" s="33" t="n">
        <v>60287</v>
      </c>
      <c r="E9" s="33" t="n">
        <v>30249</v>
      </c>
      <c r="F9" s="34" t="n">
        <v>44126</v>
      </c>
      <c r="G9" s="35" t="n">
        <v>61.6</v>
      </c>
      <c r="H9" s="36" t="n">
        <v>18.7</v>
      </c>
      <c r="I9" s="12"/>
    </row>
    <row r="10" customFormat="false" ht="20.15" hidden="false" customHeight="true" outlineLevel="0" collapsed="false">
      <c r="A10" s="25" t="s">
        <v>16</v>
      </c>
      <c r="B10" s="26" t="s">
        <v>17</v>
      </c>
      <c r="C10" s="26" t="s">
        <v>17</v>
      </c>
      <c r="D10" s="26" t="s">
        <v>17</v>
      </c>
      <c r="E10" s="26" t="s">
        <v>17</v>
      </c>
      <c r="F10" s="27" t="s">
        <v>17</v>
      </c>
      <c r="G10" s="27" t="s">
        <v>17</v>
      </c>
      <c r="H10" s="28" t="s">
        <v>17</v>
      </c>
    </row>
    <row r="11" customFormat="false" ht="20.15" hidden="false" customHeight="true" outlineLevel="0" collapsed="false">
      <c r="A11" s="25" t="s">
        <v>18</v>
      </c>
      <c r="B11" s="26" t="n">
        <v>54186.69</v>
      </c>
      <c r="C11" s="26" t="n">
        <v>56668.28</v>
      </c>
      <c r="D11" s="26" t="n">
        <v>46128</v>
      </c>
      <c r="E11" s="26" t="n">
        <v>15132</v>
      </c>
      <c r="F11" s="26" t="n">
        <v>32032</v>
      </c>
      <c r="G11" s="27" t="n">
        <v>112</v>
      </c>
      <c r="H11" s="28" t="n">
        <v>13.6</v>
      </c>
    </row>
    <row r="12" customFormat="false" ht="20.15" hidden="false" customHeight="true" outlineLevel="0" collapsed="false">
      <c r="A12" s="29" t="s">
        <v>19</v>
      </c>
      <c r="B12" s="37" t="n">
        <v>12353.56</v>
      </c>
      <c r="C12" s="37" t="n">
        <v>13007.92</v>
      </c>
      <c r="D12" s="37" t="n">
        <v>14159</v>
      </c>
      <c r="E12" s="37" t="n">
        <v>15118</v>
      </c>
      <c r="F12" s="37" t="n">
        <v>12093</v>
      </c>
      <c r="G12" s="38" t="n">
        <v>-0.9</v>
      </c>
      <c r="H12" s="39" t="n">
        <v>5.1</v>
      </c>
    </row>
    <row r="13" customFormat="false" ht="20.15" hidden="false" customHeight="true" outlineLevel="0" collapsed="false">
      <c r="A13" s="20" t="s">
        <v>20</v>
      </c>
      <c r="B13" s="21" t="n">
        <v>192640.38</v>
      </c>
      <c r="C13" s="21" t="n">
        <v>192329.68</v>
      </c>
      <c r="D13" s="21" t="n">
        <v>208830</v>
      </c>
      <c r="E13" s="21" t="n">
        <v>203037</v>
      </c>
      <c r="F13" s="22" t="n">
        <v>188397</v>
      </c>
      <c r="G13" s="23" t="n">
        <v>2</v>
      </c>
      <c r="H13" s="24" t="n">
        <v>80</v>
      </c>
    </row>
    <row r="14" customFormat="false" ht="28.5" hidden="false" customHeight="true" outlineLevel="0" collapsed="false">
      <c r="A14" s="25" t="s">
        <v>21</v>
      </c>
      <c r="B14" s="26" t="n">
        <v>4118.83</v>
      </c>
      <c r="C14" s="26" t="n">
        <v>4210.71</v>
      </c>
      <c r="D14" s="26" t="n">
        <v>5332</v>
      </c>
      <c r="E14" s="26" t="n">
        <v>5653</v>
      </c>
      <c r="F14" s="26" t="n">
        <v>3930</v>
      </c>
      <c r="G14" s="27" t="n">
        <v>5.9</v>
      </c>
      <c r="H14" s="28" t="n">
        <v>1.7</v>
      </c>
    </row>
    <row r="15" customFormat="false" ht="20.15" hidden="false" customHeight="true" outlineLevel="0" collapsed="false">
      <c r="A15" s="25" t="s">
        <v>22</v>
      </c>
      <c r="B15" s="26" t="n">
        <v>21999.04</v>
      </c>
      <c r="C15" s="26" t="n">
        <v>21390.33</v>
      </c>
      <c r="D15" s="26" t="n">
        <v>27972</v>
      </c>
      <c r="E15" s="26" t="n">
        <v>28297</v>
      </c>
      <c r="F15" s="26" t="n">
        <v>25755</v>
      </c>
      <c r="G15" s="27" t="n">
        <v>2.8</v>
      </c>
      <c r="H15" s="28" t="n">
        <v>10.9</v>
      </c>
    </row>
    <row r="16" customFormat="false" ht="20.15" hidden="false" customHeight="true" outlineLevel="0" collapsed="false">
      <c r="A16" s="25" t="s">
        <v>23</v>
      </c>
      <c r="B16" s="26" t="n">
        <v>3322.48</v>
      </c>
      <c r="C16" s="26" t="n">
        <v>3438.25</v>
      </c>
      <c r="D16" s="26" t="n">
        <v>4199</v>
      </c>
      <c r="E16" s="26" t="n">
        <v>3783</v>
      </c>
      <c r="F16" s="26" t="n">
        <v>4656</v>
      </c>
      <c r="G16" s="27" t="n">
        <v>0.8</v>
      </c>
      <c r="H16" s="28" t="n">
        <v>2</v>
      </c>
    </row>
    <row r="17" customFormat="false" ht="19.5" hidden="false" customHeight="true" outlineLevel="0" collapsed="false">
      <c r="A17" s="25" t="s">
        <v>24</v>
      </c>
      <c r="B17" s="26" t="n">
        <v>7281.39</v>
      </c>
      <c r="C17" s="26" t="n">
        <v>7068.53</v>
      </c>
      <c r="D17" s="26" t="n">
        <v>7344</v>
      </c>
      <c r="E17" s="26" t="n">
        <v>5150</v>
      </c>
      <c r="F17" s="26" t="n">
        <v>4913</v>
      </c>
      <c r="G17" s="27" t="n">
        <v>-4</v>
      </c>
      <c r="H17" s="28" t="n">
        <v>2.1</v>
      </c>
    </row>
    <row r="18" customFormat="false" ht="20.15" hidden="false" customHeight="true" outlineLevel="0" collapsed="false">
      <c r="A18" s="25" t="s">
        <v>25</v>
      </c>
      <c r="B18" s="26" t="n">
        <v>2886.23</v>
      </c>
      <c r="C18" s="26" t="n">
        <v>2960.94</v>
      </c>
      <c r="D18" s="26" t="n">
        <v>3322</v>
      </c>
      <c r="E18" s="26" t="n">
        <v>3296</v>
      </c>
      <c r="F18" s="26" t="n">
        <v>1340</v>
      </c>
      <c r="G18" s="27" t="n">
        <v>0.2</v>
      </c>
      <c r="H18" s="28" t="n">
        <v>0.6</v>
      </c>
    </row>
    <row r="19" customFormat="false" ht="20.15" hidden="false" customHeight="true" outlineLevel="0" collapsed="false">
      <c r="A19" s="25" t="s">
        <v>26</v>
      </c>
      <c r="B19" s="26" t="n">
        <v>22929.96</v>
      </c>
      <c r="C19" s="26" t="n">
        <v>23554.93</v>
      </c>
      <c r="D19" s="26" t="n">
        <v>24131</v>
      </c>
      <c r="E19" s="26" t="n">
        <v>23327</v>
      </c>
      <c r="F19" s="26" t="n">
        <v>22505</v>
      </c>
      <c r="G19" s="27" t="n">
        <v>2.4</v>
      </c>
      <c r="H19" s="28" t="n">
        <v>9.6</v>
      </c>
    </row>
    <row r="20" customFormat="false" ht="20.15" hidden="false" customHeight="true" outlineLevel="0" collapsed="false">
      <c r="A20" s="25" t="s">
        <v>27</v>
      </c>
      <c r="B20" s="26" t="n">
        <v>51302.7</v>
      </c>
      <c r="C20" s="26" t="n">
        <v>49505.36</v>
      </c>
      <c r="D20" s="26" t="n">
        <v>51373</v>
      </c>
      <c r="E20" s="26" t="n">
        <v>49418</v>
      </c>
      <c r="F20" s="26" t="n">
        <v>48567</v>
      </c>
      <c r="G20" s="27" t="n">
        <v>-0.4</v>
      </c>
      <c r="H20" s="28" t="n">
        <v>20.6</v>
      </c>
    </row>
    <row r="21" customFormat="false" ht="30" hidden="false" customHeight="true" outlineLevel="0" collapsed="false">
      <c r="A21" s="40" t="s">
        <v>28</v>
      </c>
      <c r="B21" s="26" t="n">
        <v>12948.76</v>
      </c>
      <c r="C21" s="26" t="n">
        <v>13094.3</v>
      </c>
      <c r="D21" s="26" t="n">
        <v>13922</v>
      </c>
      <c r="E21" s="26" t="n">
        <v>14355</v>
      </c>
      <c r="F21" s="26" t="n">
        <v>15353</v>
      </c>
      <c r="G21" s="27" t="n">
        <v>4.5</v>
      </c>
      <c r="H21" s="28" t="n">
        <v>6.5</v>
      </c>
    </row>
    <row r="22" customFormat="false" ht="19.5" hidden="false" customHeight="true" outlineLevel="0" collapsed="false">
      <c r="A22" s="25" t="s">
        <v>29</v>
      </c>
      <c r="B22" s="26" t="n">
        <v>15986.67</v>
      </c>
      <c r="C22" s="26" t="n">
        <v>16115.62</v>
      </c>
      <c r="D22" s="26" t="n">
        <v>16406</v>
      </c>
      <c r="E22" s="26" t="n">
        <v>16616</v>
      </c>
      <c r="F22" s="26" t="n">
        <v>15255</v>
      </c>
      <c r="G22" s="27" t="n">
        <v>-0.2</v>
      </c>
      <c r="H22" s="28" t="n">
        <v>6.5</v>
      </c>
    </row>
    <row r="23" customFormat="false" ht="19.5" hidden="false" customHeight="true" outlineLevel="0" collapsed="false">
      <c r="A23" s="25" t="s">
        <v>30</v>
      </c>
      <c r="B23" s="26" t="n">
        <v>14331.8</v>
      </c>
      <c r="C23" s="26" t="n">
        <v>14343.05</v>
      </c>
      <c r="D23" s="26" t="n">
        <v>13966</v>
      </c>
      <c r="E23" s="26" t="n">
        <v>13599</v>
      </c>
      <c r="F23" s="26" t="n">
        <v>12028</v>
      </c>
      <c r="G23" s="27" t="n">
        <v>0.7</v>
      </c>
      <c r="H23" s="28" t="n">
        <v>5.1</v>
      </c>
    </row>
    <row r="24" customFormat="false" ht="19.5" hidden="false" customHeight="true" outlineLevel="0" collapsed="false">
      <c r="A24" s="25" t="s">
        <v>31</v>
      </c>
      <c r="B24" s="26" t="n">
        <v>29079.11</v>
      </c>
      <c r="C24" s="26" t="n">
        <v>30301.2</v>
      </c>
      <c r="D24" s="26" t="n">
        <v>34680</v>
      </c>
      <c r="E24" s="26" t="n">
        <v>33925</v>
      </c>
      <c r="F24" s="26" t="n">
        <v>29457</v>
      </c>
      <c r="G24" s="27" t="n">
        <v>6.1</v>
      </c>
      <c r="H24" s="28" t="n">
        <v>12.5</v>
      </c>
    </row>
    <row r="25" customFormat="false" ht="19.5" hidden="false" customHeight="true" outlineLevel="0" collapsed="false">
      <c r="A25" s="25" t="s">
        <v>32</v>
      </c>
      <c r="B25" s="30" t="n">
        <v>6453.35</v>
      </c>
      <c r="C25" s="30" t="n">
        <v>6346.41</v>
      </c>
      <c r="D25" s="30" t="n">
        <v>6183</v>
      </c>
      <c r="E25" s="30" t="n">
        <v>5617</v>
      </c>
      <c r="F25" s="30" t="n">
        <v>4638</v>
      </c>
      <c r="G25" s="31" t="n">
        <v>4.6</v>
      </c>
      <c r="H25" s="32" t="n">
        <v>2</v>
      </c>
      <c r="I25" s="41"/>
    </row>
    <row r="26" customFormat="false" ht="19.5" hidden="false" customHeight="true" outlineLevel="0" collapsed="false">
      <c r="A26" s="42" t="s">
        <v>33</v>
      </c>
      <c r="B26" s="16" t="n">
        <v>4110.13</v>
      </c>
      <c r="C26" s="16" t="n">
        <v>4465.23</v>
      </c>
      <c r="D26" s="16" t="n">
        <v>4708</v>
      </c>
      <c r="E26" s="16" t="n">
        <v>4158</v>
      </c>
      <c r="F26" s="16" t="n">
        <v>4833</v>
      </c>
      <c r="G26" s="17" t="n">
        <v>27.9</v>
      </c>
      <c r="H26" s="18"/>
    </row>
    <row r="27" customFormat="false" ht="33" hidden="false" customHeight="true" outlineLevel="0" collapsed="false">
      <c r="A27" s="43" t="s">
        <v>34</v>
      </c>
      <c r="B27" s="44" t="n">
        <v>2253.75</v>
      </c>
      <c r="C27" s="44" t="n">
        <v>2336.23</v>
      </c>
      <c r="D27" s="44" t="n">
        <v>3137</v>
      </c>
      <c r="E27" s="44" t="n">
        <v>3050</v>
      </c>
      <c r="F27" s="44" t="n">
        <v>2387</v>
      </c>
      <c r="G27" s="45" t="n">
        <v>-10.8</v>
      </c>
      <c r="H27" s="46"/>
    </row>
    <row r="28" customFormat="false" ht="13" hidden="false" customHeight="false" outlineLevel="0" collapsed="false">
      <c r="A28" s="47"/>
      <c r="B28" s="47"/>
      <c r="C28" s="48" t="s">
        <v>35</v>
      </c>
      <c r="D28" s="48"/>
      <c r="E28" s="48"/>
      <c r="F28" s="48"/>
      <c r="G28" s="48"/>
      <c r="H28" s="48"/>
    </row>
    <row r="29" customFormat="false" ht="13" hidden="false" customHeight="false" outlineLevel="0" collapsed="false">
      <c r="H29" s="49"/>
    </row>
    <row r="48" customFormat="false" ht="13" hidden="false" customHeight="false" outlineLevel="0" collapsed="false">
      <c r="A48" s="12"/>
    </row>
    <row r="49" customFormat="false" ht="13" hidden="false" customHeight="false" outlineLevel="0" collapsed="false">
      <c r="A49" s="12"/>
    </row>
    <row r="50" customFormat="false" ht="13" hidden="false" customHeight="false" outlineLevel="0" collapsed="false">
      <c r="A50" s="12"/>
    </row>
    <row r="51" customFormat="false" ht="13" hidden="false" customHeight="false" outlineLevel="0" collapsed="false">
      <c r="A51" s="12"/>
    </row>
    <row r="52" customFormat="false" ht="13" hidden="false" customHeight="false" outlineLevel="0" collapsed="false">
      <c r="A52" s="12"/>
    </row>
    <row r="53" customFormat="false" ht="13" hidden="false" customHeight="false" outlineLevel="0" collapsed="false">
      <c r="A53" s="12"/>
    </row>
    <row r="54" customFormat="false" ht="13" hidden="false" customHeight="false" outlineLevel="0" collapsed="false">
      <c r="A54" s="12"/>
    </row>
    <row r="55" customFormat="false" ht="13" hidden="false" customHeight="false" outlineLevel="0" collapsed="false">
      <c r="A55" s="12"/>
    </row>
    <row r="56" customFormat="false" ht="13" hidden="false" customHeight="false" outlineLevel="0" collapsed="false">
      <c r="A56" s="12"/>
    </row>
    <row r="57" customFormat="false" ht="13" hidden="false" customHeight="false" outlineLevel="0" collapsed="false">
      <c r="A57" s="12"/>
    </row>
    <row r="58" customFormat="false" ht="13" hidden="false" customHeight="false" outlineLevel="0" collapsed="false">
      <c r="A58" s="12"/>
    </row>
    <row r="59" customFormat="false" ht="13" hidden="false" customHeight="false" outlineLevel="0" collapsed="false">
      <c r="A59" s="12"/>
    </row>
    <row r="60" customFormat="false" ht="13" hidden="false" customHeight="false" outlineLevel="0" collapsed="false">
      <c r="A60" s="12"/>
    </row>
    <row r="61" customFormat="false" ht="13" hidden="false" customHeight="false" outlineLevel="0" collapsed="false">
      <c r="A61" s="12"/>
    </row>
    <row r="62" customFormat="false" ht="13" hidden="false" customHeight="false" outlineLevel="0" collapsed="false">
      <c r="A62" s="12"/>
    </row>
    <row r="63" customFormat="false" ht="13" hidden="false" customHeight="false" outlineLevel="0" collapsed="false">
      <c r="A63" s="12"/>
    </row>
    <row r="64" customFormat="false" ht="13" hidden="false" customHeight="false" outlineLevel="0" collapsed="false">
      <c r="A64" s="12"/>
    </row>
    <row r="65" customFormat="false" ht="13" hidden="false" customHeight="false" outlineLevel="0" collapsed="false">
      <c r="A65" s="12"/>
    </row>
    <row r="66" customFormat="false" ht="13" hidden="false" customHeight="false" outlineLevel="0" collapsed="false">
      <c r="A66" s="12"/>
    </row>
    <row r="67" customFormat="false" ht="13" hidden="false" customHeight="false" outlineLevel="0" collapsed="false">
      <c r="A67" s="12"/>
    </row>
    <row r="68" customFormat="false" ht="13" hidden="false" customHeight="false" outlineLevel="0" collapsed="false">
      <c r="A68" s="12"/>
    </row>
    <row r="69" customFormat="false" ht="13" hidden="false" customHeight="false" outlineLevel="0" collapsed="false">
      <c r="A69" s="12"/>
    </row>
    <row r="70" customFormat="false" ht="13" hidden="false" customHeight="false" outlineLevel="0" collapsed="false">
      <c r="A70" s="12"/>
    </row>
    <row r="71" customFormat="false" ht="13" hidden="false" customHeight="false" outlineLevel="0" collapsed="false">
      <c r="A71" s="12"/>
    </row>
    <row r="72" customFormat="false" ht="13" hidden="false" customHeight="false" outlineLevel="0" collapsed="false">
      <c r="A72" s="12"/>
    </row>
    <row r="73" customFormat="false" ht="13" hidden="false" customHeight="false" outlineLevel="0" collapsed="false">
      <c r="A73" s="12"/>
    </row>
    <row r="74" customFormat="false" ht="13" hidden="false" customHeight="false" outlineLevel="0" collapsed="false">
      <c r="A74" s="12"/>
    </row>
    <row r="75" customFormat="false" ht="13" hidden="false" customHeight="false" outlineLevel="0" collapsed="false">
      <c r="A75" s="12"/>
    </row>
    <row r="76" customFormat="false" ht="13" hidden="false" customHeight="false" outlineLevel="0" collapsed="false">
      <c r="A76" s="12"/>
    </row>
    <row r="77" customFormat="false" ht="13" hidden="false" customHeight="false" outlineLevel="0" collapsed="false">
      <c r="A77" s="12"/>
    </row>
    <row r="78" customFormat="false" ht="13" hidden="false" customHeight="false" outlineLevel="0" collapsed="false">
      <c r="A78" s="12"/>
    </row>
    <row r="79" customFormat="false" ht="13" hidden="false" customHeight="false" outlineLevel="0" collapsed="false">
      <c r="A79" s="12"/>
    </row>
    <row r="80" customFormat="false" ht="13" hidden="false" customHeight="false" outlineLevel="0" collapsed="false">
      <c r="A80" s="12"/>
    </row>
    <row r="81" customFormat="false" ht="13" hidden="false" customHeight="false" outlineLevel="0" collapsed="false">
      <c r="A81" s="12"/>
    </row>
    <row r="82" customFormat="false" ht="13" hidden="false" customHeight="false" outlineLevel="0" collapsed="false">
      <c r="A82" s="12"/>
    </row>
    <row r="83" customFormat="false" ht="13" hidden="false" customHeight="false" outlineLevel="0" collapsed="false">
      <c r="A83" s="12"/>
    </row>
    <row r="84" customFormat="false" ht="13" hidden="false" customHeight="false" outlineLevel="0" collapsed="false">
      <c r="A84" s="12"/>
    </row>
    <row r="85" customFormat="false" ht="13" hidden="false" customHeight="false" outlineLevel="0" collapsed="false">
      <c r="A85" s="12"/>
    </row>
    <row r="86" customFormat="false" ht="13" hidden="false" customHeight="false" outlineLevel="0" collapsed="false">
      <c r="A86" s="12"/>
    </row>
    <row r="87" customFormat="false" ht="13" hidden="false" customHeight="false" outlineLevel="0" collapsed="false">
      <c r="A87" s="12"/>
    </row>
    <row r="88" customFormat="false" ht="13" hidden="false" customHeight="false" outlineLevel="0" collapsed="false">
      <c r="A88" s="12"/>
    </row>
    <row r="89" customFormat="false" ht="13" hidden="false" customHeight="false" outlineLevel="0" collapsed="false">
      <c r="A89" s="12"/>
    </row>
  </sheetData>
  <mergeCells count="8">
    <mergeCell ref="G1:H1"/>
    <mergeCell ref="A2:A3"/>
    <mergeCell ref="B2:B3"/>
    <mergeCell ref="C2:C3"/>
    <mergeCell ref="D2:D3"/>
    <mergeCell ref="E2:E3"/>
    <mergeCell ref="F2:F3"/>
    <mergeCell ref="C28:H28"/>
  </mergeCells>
  <printOptions headings="false" gridLines="false" gridLinesSet="true" horizontalCentered="false" verticalCentered="false"/>
  <pageMargins left="0.7875" right="0.39375" top="0.984027777777778" bottom="0.59027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市民所得</oddHeader>
    <oddFooter>&amp;C3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7.45"/>
    <col collapsed="false" customWidth="true" hidden="false" outlineLevel="0" max="2" min="2" style="50" width="20.81"/>
    <col collapsed="false" customWidth="true" hidden="true" outlineLevel="0" max="3" min="3" style="50" width="9.99"/>
    <col collapsed="false" customWidth="true" hidden="false" outlineLevel="0" max="8" min="4" style="50" width="9.99"/>
    <col collapsed="false" customWidth="false" hidden="false" outlineLevel="0" max="257" min="9" style="50" width="8.99"/>
  </cols>
  <sheetData>
    <row r="1" customFormat="false" ht="27.75" hidden="false" customHeight="true" outlineLevel="0" collapsed="false">
      <c r="A1" s="51" t="s">
        <v>36</v>
      </c>
      <c r="C1" s="52"/>
      <c r="D1" s="52"/>
      <c r="E1" s="53" t="s">
        <v>37</v>
      </c>
      <c r="F1" s="53"/>
      <c r="G1" s="53"/>
      <c r="H1" s="53"/>
    </row>
    <row r="2" customFormat="false" ht="26.4" hidden="false" customHeight="true" outlineLevel="0" collapsed="false">
      <c r="A2" s="54"/>
      <c r="B2" s="54"/>
      <c r="C2" s="55" t="s">
        <v>38</v>
      </c>
      <c r="D2" s="56" t="s">
        <v>39</v>
      </c>
      <c r="E2" s="56" t="s">
        <v>40</v>
      </c>
      <c r="F2" s="56" t="s">
        <v>41</v>
      </c>
      <c r="G2" s="57" t="s">
        <v>42</v>
      </c>
      <c r="H2" s="58" t="s">
        <v>7</v>
      </c>
    </row>
    <row r="3" s="63" customFormat="true" ht="21.9" hidden="false" customHeight="true" outlineLevel="0" collapsed="false">
      <c r="A3" s="59" t="s">
        <v>43</v>
      </c>
      <c r="B3" s="59"/>
      <c r="C3" s="60" t="n">
        <v>17800.1366120219</v>
      </c>
      <c r="D3" s="61" t="n">
        <f aca="false">D13/D16</f>
        <v>17892.8278688525</v>
      </c>
      <c r="E3" s="61" t="n">
        <f aca="false">E13/E16</f>
        <v>18093.6475409836</v>
      </c>
      <c r="F3" s="61" t="n">
        <f aca="false">F13/F16</f>
        <v>18539.0710382514</v>
      </c>
      <c r="G3" s="60" t="n">
        <f aca="false">G13/G16</f>
        <v>16052.8005464481</v>
      </c>
      <c r="H3" s="62" t="n">
        <f aca="false">H13/H16</f>
        <v>16088.9344262295</v>
      </c>
    </row>
    <row r="4" s="63" customFormat="true" ht="21.9" hidden="false" customHeight="true" outlineLevel="0" collapsed="false">
      <c r="A4" s="64" t="s">
        <v>44</v>
      </c>
      <c r="B4" s="64"/>
      <c r="C4" s="65" t="n">
        <v>4774</v>
      </c>
      <c r="D4" s="66" t="n">
        <v>4773</v>
      </c>
      <c r="E4" s="67" t="n">
        <v>4738</v>
      </c>
      <c r="F4" s="67" t="n">
        <v>4724</v>
      </c>
      <c r="G4" s="65" t="n">
        <v>4196</v>
      </c>
      <c r="H4" s="68" t="n">
        <v>4118</v>
      </c>
      <c r="I4" s="69"/>
    </row>
    <row r="5" s="63" customFormat="true" ht="21.9" hidden="false" customHeight="true" outlineLevel="0" collapsed="false">
      <c r="A5" s="70" t="s">
        <v>45</v>
      </c>
      <c r="B5" s="70"/>
      <c r="C5" s="65" t="n">
        <v>2842</v>
      </c>
      <c r="D5" s="66" t="n">
        <v>2909</v>
      </c>
      <c r="E5" s="67" t="n">
        <v>2945</v>
      </c>
      <c r="F5" s="67" t="n">
        <v>2903</v>
      </c>
      <c r="G5" s="65" t="n">
        <v>2738</v>
      </c>
      <c r="H5" s="68" t="n">
        <v>2906</v>
      </c>
    </row>
    <row r="6" s="63" customFormat="true" ht="21.9" hidden="false" customHeight="true" outlineLevel="0" collapsed="false">
      <c r="A6" s="70" t="s">
        <v>46</v>
      </c>
      <c r="B6" s="70"/>
      <c r="C6" s="65" t="n">
        <v>4769</v>
      </c>
      <c r="D6" s="66" t="n">
        <v>4852</v>
      </c>
      <c r="E6" s="67" t="n">
        <v>4973</v>
      </c>
      <c r="F6" s="67" t="n">
        <v>4831</v>
      </c>
      <c r="G6" s="65" t="n">
        <v>4709</v>
      </c>
      <c r="H6" s="68" t="n">
        <v>4919</v>
      </c>
    </row>
    <row r="7" s="63" customFormat="true" ht="21.9" hidden="false" customHeight="true" outlineLevel="0" collapsed="false">
      <c r="A7" s="71" t="s">
        <v>47</v>
      </c>
      <c r="B7" s="71"/>
      <c r="C7" s="72"/>
      <c r="D7" s="72"/>
      <c r="E7" s="72"/>
      <c r="F7" s="72"/>
      <c r="G7" s="72"/>
      <c r="H7" s="73"/>
    </row>
    <row r="8" s="63" customFormat="true" ht="21.9" hidden="false" customHeight="true" outlineLevel="0" collapsed="false">
      <c r="A8" s="74" t="s">
        <v>43</v>
      </c>
      <c r="B8" s="74"/>
      <c r="C8" s="75" t="n">
        <v>-0.036</v>
      </c>
      <c r="D8" s="76" t="n">
        <f aca="false">ROUND((D3-C3)/C3,4)</f>
        <v>0.0052</v>
      </c>
      <c r="E8" s="76" t="n">
        <f aca="false">ROUND((E3-D3)/D3,4)</f>
        <v>0.0112</v>
      </c>
      <c r="F8" s="76" t="n">
        <f aca="false">ROUND((F3-E3)/E3,4)</f>
        <v>0.0246</v>
      </c>
      <c r="G8" s="75" t="n">
        <f aca="false">ROUND((G3-F3)/F3,4)</f>
        <v>-0.1341</v>
      </c>
      <c r="H8" s="77" t="n">
        <f aca="false">ROUND((H3-G3)/G3,4)</f>
        <v>0.0023</v>
      </c>
    </row>
    <row r="9" s="63" customFormat="true" ht="21.9" hidden="false" customHeight="true" outlineLevel="0" collapsed="false">
      <c r="A9" s="70" t="s">
        <v>48</v>
      </c>
      <c r="B9" s="70"/>
      <c r="C9" s="75" t="n">
        <v>-0.042</v>
      </c>
      <c r="D9" s="76" t="n">
        <f aca="false">ROUND((D4-C4)/C4,4)</f>
        <v>-0.0002</v>
      </c>
      <c r="E9" s="76" t="n">
        <f aca="false">ROUND((E4-D4)/D4,4)</f>
        <v>-0.0073</v>
      </c>
      <c r="F9" s="76" t="n">
        <f aca="false">ROUND((F4-E4)/E4,4)</f>
        <v>-0.003</v>
      </c>
      <c r="G9" s="75" t="n">
        <f aca="false">ROUND((G4-F4)/F4,4)</f>
        <v>-0.1118</v>
      </c>
      <c r="H9" s="77" t="n">
        <f aca="false">ROUND((H4-G4)/G4,4)</f>
        <v>-0.0186</v>
      </c>
    </row>
    <row r="10" s="63" customFormat="true" ht="21.9" hidden="false" customHeight="true" outlineLevel="0" collapsed="false">
      <c r="A10" s="70" t="s">
        <v>45</v>
      </c>
      <c r="B10" s="70"/>
      <c r="C10" s="75" t="n">
        <v>0.003</v>
      </c>
      <c r="D10" s="76" t="n">
        <f aca="false">ROUND((D5-C5)/C5,4)</f>
        <v>0.0236</v>
      </c>
      <c r="E10" s="76" t="n">
        <f aca="false">ROUND((E5-D5)/D5,4)</f>
        <v>0.0124</v>
      </c>
      <c r="F10" s="76" t="n">
        <f aca="false">ROUND((F5-E5)/E5,4)</f>
        <v>-0.0143</v>
      </c>
      <c r="G10" s="75" t="n">
        <f aca="false">ROUND((G5-F5)/F5,4)</f>
        <v>-0.0568</v>
      </c>
      <c r="H10" s="77" t="n">
        <f aca="false">ROUND((H5-G5)/G5,4)</f>
        <v>0.0614</v>
      </c>
    </row>
    <row r="11" s="63" customFormat="true" ht="21.9" hidden="false" customHeight="true" outlineLevel="0" collapsed="false">
      <c r="A11" s="70" t="s">
        <v>46</v>
      </c>
      <c r="B11" s="70"/>
      <c r="C11" s="75" t="n">
        <v>0.017</v>
      </c>
      <c r="D11" s="76" t="n">
        <f aca="false">ROUND((D6-C6)/C6,4)</f>
        <v>0.0174</v>
      </c>
      <c r="E11" s="76" t="n">
        <f aca="false">ROUND((E6-D6)/D6,4)</f>
        <v>0.0249</v>
      </c>
      <c r="F11" s="76" t="n">
        <f aca="false">ROUND((F6-E6)/E6,4)</f>
        <v>-0.0286</v>
      </c>
      <c r="G11" s="75" t="n">
        <f aca="false">ROUND((G6-F6)/F6,4)</f>
        <v>-0.0253</v>
      </c>
      <c r="H11" s="77" t="n">
        <f aca="false">ROUND((H6-G6)/G6,4)</f>
        <v>0.0446</v>
      </c>
    </row>
    <row r="12" s="63" customFormat="true" ht="21.9" hidden="false" customHeight="true" outlineLevel="0" collapsed="false">
      <c r="A12" s="78"/>
      <c r="B12" s="72"/>
      <c r="C12" s="79"/>
      <c r="D12" s="79"/>
      <c r="E12" s="79"/>
      <c r="F12" s="79"/>
      <c r="G12" s="79"/>
      <c r="H12" s="80"/>
    </row>
    <row r="13" s="63" customFormat="true" ht="21.9" hidden="false" customHeight="true" outlineLevel="0" collapsed="false">
      <c r="A13" s="81" t="s">
        <v>10</v>
      </c>
      <c r="B13" s="81"/>
      <c r="C13" s="65" t="n">
        <v>260594</v>
      </c>
      <c r="D13" s="66" t="n">
        <v>261951</v>
      </c>
      <c r="E13" s="67" t="n">
        <v>264891</v>
      </c>
      <c r="F13" s="67" t="n">
        <v>271412</v>
      </c>
      <c r="G13" s="65" t="n">
        <v>235013</v>
      </c>
      <c r="H13" s="68" t="n">
        <v>235542</v>
      </c>
    </row>
    <row r="14" s="63" customFormat="true" ht="21.9" hidden="false" customHeight="true" outlineLevel="0" collapsed="false">
      <c r="A14" s="81" t="s">
        <v>49</v>
      </c>
      <c r="B14" s="81"/>
      <c r="C14" s="65" t="n">
        <v>317498</v>
      </c>
      <c r="D14" s="66" t="n">
        <v>326512</v>
      </c>
      <c r="E14" s="67" t="n">
        <v>331668</v>
      </c>
      <c r="F14" s="67" t="n">
        <v>327733</v>
      </c>
      <c r="G14" s="65" t="n">
        <v>311030</v>
      </c>
      <c r="H14" s="68" t="n">
        <v>329661</v>
      </c>
    </row>
    <row r="15" s="63" customFormat="true" ht="21.9" hidden="false" customHeight="true" outlineLevel="0" collapsed="false">
      <c r="A15" s="81" t="s">
        <v>50</v>
      </c>
      <c r="B15" s="81"/>
      <c r="C15" s="65" t="n">
        <v>245304</v>
      </c>
      <c r="D15" s="66" t="n">
        <v>251354</v>
      </c>
      <c r="E15" s="67" t="n">
        <v>261050</v>
      </c>
      <c r="F15" s="67" t="n">
        <v>257960</v>
      </c>
      <c r="G15" s="65" t="n">
        <v>253114</v>
      </c>
      <c r="H15" s="68" t="n">
        <v>262395</v>
      </c>
    </row>
    <row r="16" s="63" customFormat="true" ht="21.9" hidden="false" customHeight="true" outlineLevel="0" collapsed="false">
      <c r="A16" s="81" t="s">
        <v>51</v>
      </c>
      <c r="B16" s="81"/>
      <c r="C16" s="82" t="n">
        <v>14.64</v>
      </c>
      <c r="D16" s="82" t="n">
        <v>14.64</v>
      </c>
      <c r="E16" s="83" t="n">
        <v>14.64</v>
      </c>
      <c r="F16" s="83" t="n">
        <v>14.64</v>
      </c>
      <c r="G16" s="82" t="n">
        <v>14.64</v>
      </c>
      <c r="H16" s="84" t="n">
        <v>14.64</v>
      </c>
    </row>
    <row r="17" s="63" customFormat="true" ht="21.9" hidden="false" customHeight="true" outlineLevel="0" collapsed="false">
      <c r="A17" s="81" t="s">
        <v>52</v>
      </c>
      <c r="B17" s="81"/>
      <c r="C17" s="65" t="n">
        <v>38501</v>
      </c>
      <c r="D17" s="66" t="n">
        <v>38744</v>
      </c>
      <c r="E17" s="67" t="n">
        <v>39217</v>
      </c>
      <c r="F17" s="67" t="n">
        <v>39783</v>
      </c>
      <c r="G17" s="65" t="n">
        <v>38885</v>
      </c>
      <c r="H17" s="68" t="n">
        <v>38825</v>
      </c>
    </row>
    <row r="18" s="63" customFormat="true" ht="21.9" hidden="false" customHeight="true" outlineLevel="0" collapsed="false">
      <c r="A18" s="81" t="s">
        <v>53</v>
      </c>
      <c r="B18" s="81"/>
      <c r="C18" s="65" t="n">
        <v>111697</v>
      </c>
      <c r="D18" s="66" t="n">
        <v>112243</v>
      </c>
      <c r="E18" s="67" t="n">
        <v>112607</v>
      </c>
      <c r="F18" s="67" t="n">
        <v>112879</v>
      </c>
      <c r="G18" s="65" t="n">
        <v>113597</v>
      </c>
      <c r="H18" s="68" t="n">
        <v>113424</v>
      </c>
    </row>
    <row r="19" s="63" customFormat="true" ht="21.9" hidden="false" customHeight="true" outlineLevel="0" collapsed="false">
      <c r="A19" s="81" t="s">
        <v>54</v>
      </c>
      <c r="B19" s="81"/>
      <c r="C19" s="65" t="n">
        <v>51432</v>
      </c>
      <c r="D19" s="66" t="n">
        <v>51807</v>
      </c>
      <c r="E19" s="67" t="n">
        <v>52495</v>
      </c>
      <c r="F19" s="67" t="n">
        <v>53392</v>
      </c>
      <c r="G19" s="65" t="n">
        <v>53750</v>
      </c>
      <c r="H19" s="68" t="n">
        <v>53344</v>
      </c>
    </row>
    <row r="20" s="63" customFormat="true" ht="21.9" hidden="false" customHeight="true" outlineLevel="0" collapsed="false">
      <c r="A20" s="71" t="s">
        <v>47</v>
      </c>
      <c r="B20" s="71"/>
      <c r="C20" s="85"/>
      <c r="D20" s="85"/>
      <c r="E20" s="85"/>
      <c r="F20" s="85"/>
      <c r="G20" s="85"/>
      <c r="H20" s="80"/>
    </row>
    <row r="21" s="63" customFormat="true" ht="21.9" hidden="false" customHeight="true" outlineLevel="0" collapsed="false">
      <c r="A21" s="81" t="s">
        <v>52</v>
      </c>
      <c r="B21" s="81"/>
      <c r="C21" s="86" t="n">
        <v>0.006</v>
      </c>
      <c r="D21" s="87" t="n">
        <f aca="false">ROUND((D17-C17)/C17,4)</f>
        <v>0.0063</v>
      </c>
      <c r="E21" s="87" t="n">
        <f aca="false">ROUND((E17-D17)/D17,4)</f>
        <v>0.0122</v>
      </c>
      <c r="F21" s="87" t="n">
        <f aca="false">ROUND((F17-E17)/E17,4)</f>
        <v>0.0144</v>
      </c>
      <c r="G21" s="86" t="n">
        <f aca="false">ROUND((G17-F17)/F17,4)</f>
        <v>-0.0226</v>
      </c>
      <c r="H21" s="77" t="n">
        <f aca="false">ROUND((H17-G17)/G17,4)</f>
        <v>-0.0015</v>
      </c>
    </row>
    <row r="22" s="63" customFormat="true" ht="21.9" hidden="false" customHeight="true" outlineLevel="0" collapsed="false">
      <c r="A22" s="81" t="s">
        <v>53</v>
      </c>
      <c r="B22" s="81"/>
      <c r="C22" s="86" t="n">
        <v>0.007</v>
      </c>
      <c r="D22" s="87" t="n">
        <f aca="false">ROUND((D18-C18)/C18,4)</f>
        <v>0.0049</v>
      </c>
      <c r="E22" s="87" t="n">
        <f aca="false">ROUND((E18-D18)/D18,4)</f>
        <v>0.0032</v>
      </c>
      <c r="F22" s="87" t="n">
        <f aca="false">ROUND((F18-E18)/E18,4)</f>
        <v>0.0024</v>
      </c>
      <c r="G22" s="86" t="n">
        <f aca="false">ROUND((G18-F18)/F18,4)</f>
        <v>0.0064</v>
      </c>
      <c r="H22" s="77" t="n">
        <f aca="false">ROUND((H18-G18)/G18,4)</f>
        <v>-0.0015</v>
      </c>
    </row>
    <row r="23" s="63" customFormat="true" ht="21.9" hidden="false" customHeight="true" outlineLevel="0" collapsed="false">
      <c r="A23" s="88" t="s">
        <v>54</v>
      </c>
      <c r="B23" s="88"/>
      <c r="C23" s="89" t="n">
        <v>0.007</v>
      </c>
      <c r="D23" s="90" t="n">
        <f aca="false">ROUND((D19-C19)/C19,4)</f>
        <v>0.0073</v>
      </c>
      <c r="E23" s="90" t="n">
        <f aca="false">ROUND((E19-D19)/D19,4)</f>
        <v>0.0133</v>
      </c>
      <c r="F23" s="90" t="n">
        <f aca="false">ROUND((F19-E19)/E19,4)</f>
        <v>0.0171</v>
      </c>
      <c r="G23" s="89" t="n">
        <f aca="false">ROUND((G19-F19)/F19,4)</f>
        <v>0.0067</v>
      </c>
      <c r="H23" s="91" t="n">
        <f aca="false">ROUND((H19-G19)/G19,4)</f>
        <v>-0.0076</v>
      </c>
    </row>
    <row r="24" customFormat="false" ht="17.25" hidden="false" customHeight="true" outlineLevel="0" collapsed="false">
      <c r="C24" s="92"/>
      <c r="D24" s="48" t="s">
        <v>35</v>
      </c>
      <c r="E24" s="48"/>
      <c r="F24" s="48"/>
      <c r="G24" s="48"/>
      <c r="H24" s="48"/>
    </row>
  </sheetData>
  <mergeCells count="23">
    <mergeCell ref="E1:H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D24:H2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市民所得</oddHeader>
    <oddFooter>&amp;C3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6.08"/>
    <col collapsed="false" customWidth="true" hidden="false" outlineLevel="0" max="2" min="2" style="50" width="2.9"/>
    <col collapsed="false" customWidth="true" hidden="false" outlineLevel="0" max="3" min="3" style="50" width="24.36"/>
    <col collapsed="false" customWidth="true" hidden="false" outlineLevel="0" max="4" min="4" style="50" width="16.18"/>
    <col collapsed="false" customWidth="true" hidden="false" outlineLevel="0" max="5" min="5" style="50" width="21.81"/>
    <col collapsed="false" customWidth="true" hidden="false" outlineLevel="0" max="6" min="6" style="50" width="18.44"/>
    <col collapsed="false" customWidth="true" hidden="false" outlineLevel="0" max="7" min="7" style="50" width="11.36"/>
    <col collapsed="false" customWidth="true" hidden="false" outlineLevel="0" max="8" min="8" style="50" width="6.08"/>
    <col collapsed="false" customWidth="false" hidden="false" outlineLevel="0" max="257" min="9" style="50" width="8.99"/>
  </cols>
  <sheetData>
    <row r="1" customFormat="false" ht="17" hidden="false" customHeight="false" outlineLevel="0" collapsed="false">
      <c r="B1" s="93" t="s">
        <v>55</v>
      </c>
      <c r="C1" s="94"/>
      <c r="D1" s="94"/>
      <c r="E1" s="5" t="s">
        <v>56</v>
      </c>
      <c r="F1" s="5"/>
      <c r="G1" s="95"/>
    </row>
    <row r="2" customFormat="false" ht="30" hidden="false" customHeight="true" outlineLevel="0" collapsed="false">
      <c r="B2" s="96" t="s">
        <v>57</v>
      </c>
      <c r="C2" s="96"/>
      <c r="D2" s="97" t="s">
        <v>58</v>
      </c>
      <c r="E2" s="57" t="s">
        <v>59</v>
      </c>
      <c r="F2" s="98" t="s">
        <v>60</v>
      </c>
      <c r="G2" s="99"/>
      <c r="H2" s="100"/>
    </row>
    <row r="3" s="101" customFormat="true" ht="15.9" hidden="false" customHeight="true" outlineLevel="0" collapsed="false">
      <c r="B3" s="102" t="s">
        <v>61</v>
      </c>
      <c r="C3" s="102"/>
      <c r="D3" s="103" t="n">
        <f aca="false">SUM(D4:D8)</f>
        <v>56220</v>
      </c>
      <c r="E3" s="104" t="n">
        <f aca="false">SUM(E4:E8)</f>
        <v>207855849</v>
      </c>
      <c r="F3" s="105" t="n">
        <f aca="false">ROUND(E3/D3,0)</f>
        <v>3697</v>
      </c>
      <c r="G3" s="106"/>
      <c r="H3" s="107"/>
    </row>
    <row r="4" s="101" customFormat="true" ht="15.9" hidden="false" customHeight="true" outlineLevel="0" collapsed="false">
      <c r="B4" s="108"/>
      <c r="C4" s="109" t="s">
        <v>62</v>
      </c>
      <c r="D4" s="110" t="n">
        <v>46126</v>
      </c>
      <c r="E4" s="111" t="n">
        <v>170692575</v>
      </c>
      <c r="F4" s="112" t="n">
        <f aca="false">ROUND(E4/D4,0)</f>
        <v>3701</v>
      </c>
      <c r="G4" s="106"/>
      <c r="H4" s="113"/>
    </row>
    <row r="5" s="101" customFormat="true" ht="15.9" hidden="false" customHeight="true" outlineLevel="0" collapsed="false">
      <c r="B5" s="108"/>
      <c r="C5" s="109" t="s">
        <v>63</v>
      </c>
      <c r="D5" s="110" t="n">
        <v>2036</v>
      </c>
      <c r="E5" s="111" t="n">
        <v>7647851</v>
      </c>
      <c r="F5" s="112" t="n">
        <f aca="false">ROUND(E5/D5,0)</f>
        <v>3756</v>
      </c>
      <c r="G5" s="106"/>
      <c r="H5" s="113"/>
    </row>
    <row r="6" s="101" customFormat="true" ht="15.9" hidden="false" customHeight="true" outlineLevel="0" collapsed="false">
      <c r="B6" s="108"/>
      <c r="C6" s="109" t="s">
        <v>64</v>
      </c>
      <c r="D6" s="110" t="n">
        <v>14</v>
      </c>
      <c r="E6" s="111" t="n">
        <v>39048</v>
      </c>
      <c r="F6" s="112" t="n">
        <f aca="false">ROUND(E6/D6,0)</f>
        <v>2789</v>
      </c>
      <c r="G6" s="106"/>
      <c r="H6" s="114"/>
    </row>
    <row r="7" s="101" customFormat="true" ht="15.9" hidden="false" customHeight="true" outlineLevel="0" collapsed="false">
      <c r="B7" s="108"/>
      <c r="C7" s="109" t="s">
        <v>65</v>
      </c>
      <c r="D7" s="110" t="n">
        <v>7316</v>
      </c>
      <c r="E7" s="111" t="n">
        <v>17102163</v>
      </c>
      <c r="F7" s="112" t="n">
        <f aca="false">ROUND(E7/D7,0)</f>
        <v>2338</v>
      </c>
      <c r="G7" s="115"/>
      <c r="H7" s="114"/>
    </row>
    <row r="8" s="101" customFormat="true" ht="15.9" hidden="false" customHeight="true" outlineLevel="0" collapsed="false">
      <c r="B8" s="116"/>
      <c r="C8" s="117" t="s">
        <v>66</v>
      </c>
      <c r="D8" s="118" t="n">
        <v>728</v>
      </c>
      <c r="E8" s="119" t="n">
        <v>12374212</v>
      </c>
      <c r="F8" s="120" t="n">
        <f aca="false">ROUND(E8/D8,0)</f>
        <v>16998</v>
      </c>
      <c r="G8" s="115"/>
      <c r="H8" s="114"/>
    </row>
    <row r="9" customFormat="false" ht="13" hidden="false" customHeight="false" outlineLevel="0" collapsed="false">
      <c r="E9" s="101"/>
      <c r="F9" s="121" t="s">
        <v>67</v>
      </c>
      <c r="G9" s="101"/>
    </row>
    <row r="10" customFormat="false" ht="24" hidden="false" customHeight="true" outlineLevel="0" collapsed="false">
      <c r="B10" s="93" t="s">
        <v>68</v>
      </c>
      <c r="C10" s="94"/>
      <c r="D10" s="122" t="s">
        <v>69</v>
      </c>
      <c r="E10" s="5" t="s">
        <v>70</v>
      </c>
      <c r="F10" s="5"/>
      <c r="G10" s="95"/>
    </row>
    <row r="11" customFormat="false" ht="15.9" hidden="false" customHeight="true" outlineLevel="0" collapsed="false">
      <c r="B11" s="96" t="s">
        <v>57</v>
      </c>
      <c r="C11" s="96"/>
      <c r="D11" s="123" t="s">
        <v>71</v>
      </c>
      <c r="E11" s="124" t="s">
        <v>72</v>
      </c>
      <c r="F11" s="125" t="s">
        <v>73</v>
      </c>
      <c r="G11" s="99"/>
    </row>
    <row r="12" s="101" customFormat="true" ht="15.9" hidden="false" customHeight="true" outlineLevel="0" collapsed="false">
      <c r="B12" s="126" t="s">
        <v>74</v>
      </c>
      <c r="C12" s="126"/>
      <c r="D12" s="127" t="n">
        <f aca="false">SUM(D13:D19)</f>
        <v>72127</v>
      </c>
      <c r="E12" s="128" t="n">
        <f aca="false">SUM(E13:E19)</f>
        <v>14640000</v>
      </c>
      <c r="F12" s="129" t="n">
        <f aca="false">SUM(F13:F19)</f>
        <v>756978626</v>
      </c>
      <c r="G12" s="106"/>
    </row>
    <row r="13" s="101" customFormat="true" ht="15.9" hidden="false" customHeight="true" outlineLevel="0" collapsed="false">
      <c r="B13" s="130"/>
      <c r="C13" s="131" t="s">
        <v>75</v>
      </c>
      <c r="D13" s="132" t="n">
        <v>1093</v>
      </c>
      <c r="E13" s="133" t="n">
        <v>689443</v>
      </c>
      <c r="F13" s="134" t="n">
        <v>323300</v>
      </c>
      <c r="G13" s="106"/>
    </row>
    <row r="14" s="101" customFormat="true" ht="15.9" hidden="false" customHeight="true" outlineLevel="0" collapsed="false">
      <c r="B14" s="130"/>
      <c r="C14" s="131" t="s">
        <v>76</v>
      </c>
      <c r="D14" s="132" t="n">
        <v>2207</v>
      </c>
      <c r="E14" s="133" t="n">
        <v>1914265</v>
      </c>
      <c r="F14" s="134" t="n">
        <v>17102681</v>
      </c>
      <c r="G14" s="106"/>
    </row>
    <row r="15" s="101" customFormat="true" ht="15.9" hidden="false" customHeight="true" outlineLevel="0" collapsed="false">
      <c r="B15" s="130"/>
      <c r="C15" s="131" t="s">
        <v>77</v>
      </c>
      <c r="D15" s="132" t="n">
        <v>45301</v>
      </c>
      <c r="E15" s="133" t="n">
        <v>7129425</v>
      </c>
      <c r="F15" s="134" t="n">
        <v>677829555</v>
      </c>
      <c r="G15" s="106"/>
    </row>
    <row r="16" s="101" customFormat="true" ht="15.9" hidden="false" customHeight="true" outlineLevel="0" collapsed="false">
      <c r="B16" s="130"/>
      <c r="C16" s="131" t="s">
        <v>78</v>
      </c>
      <c r="D16" s="132" t="n">
        <v>0</v>
      </c>
      <c r="E16" s="133" t="n">
        <v>0</v>
      </c>
      <c r="F16" s="134" t="n">
        <v>0</v>
      </c>
      <c r="G16" s="106"/>
    </row>
    <row r="17" s="101" customFormat="true" ht="15.9" hidden="false" customHeight="true" outlineLevel="0" collapsed="false">
      <c r="B17" s="130"/>
      <c r="C17" s="131" t="s">
        <v>79</v>
      </c>
      <c r="D17" s="132" t="n">
        <v>279</v>
      </c>
      <c r="E17" s="133" t="n">
        <v>292606</v>
      </c>
      <c r="F17" s="134" t="n">
        <v>251651</v>
      </c>
      <c r="G17" s="106"/>
    </row>
    <row r="18" s="101" customFormat="true" ht="15.9" hidden="false" customHeight="true" outlineLevel="0" collapsed="false">
      <c r="B18" s="130"/>
      <c r="C18" s="131" t="s">
        <v>80</v>
      </c>
      <c r="D18" s="132" t="n">
        <v>0</v>
      </c>
      <c r="E18" s="133" t="n">
        <v>0</v>
      </c>
      <c r="F18" s="134" t="n">
        <v>0</v>
      </c>
      <c r="G18" s="106"/>
    </row>
    <row r="19" s="101" customFormat="true" ht="15.9" hidden="false" customHeight="true" outlineLevel="0" collapsed="false">
      <c r="B19" s="135"/>
      <c r="C19" s="136" t="s">
        <v>81</v>
      </c>
      <c r="D19" s="137" t="n">
        <v>23247</v>
      </c>
      <c r="E19" s="138" t="n">
        <v>4614261</v>
      </c>
      <c r="F19" s="139" t="n">
        <v>61471439</v>
      </c>
      <c r="G19" s="115"/>
    </row>
    <row r="20" customFormat="false" ht="13" hidden="false" customHeight="false" outlineLevel="0" collapsed="false">
      <c r="F20" s="121" t="s">
        <v>67</v>
      </c>
    </row>
    <row r="21" customFormat="false" ht="5.25" hidden="false" customHeight="true" outlineLevel="0" collapsed="false">
      <c r="F21" s="101"/>
    </row>
    <row r="22" customFormat="false" ht="17" hidden="false" customHeight="false" outlineLevel="0" collapsed="false">
      <c r="B22" s="93" t="s">
        <v>68</v>
      </c>
      <c r="C22" s="94"/>
      <c r="D22" s="122" t="s">
        <v>82</v>
      </c>
      <c r="E22" s="5" t="s">
        <v>70</v>
      </c>
      <c r="F22" s="5"/>
    </row>
    <row r="23" customFormat="false" ht="15.9" hidden="false" customHeight="true" outlineLevel="0" collapsed="false">
      <c r="B23" s="96" t="s">
        <v>57</v>
      </c>
      <c r="C23" s="96"/>
      <c r="D23" s="123" t="s">
        <v>83</v>
      </c>
      <c r="E23" s="57" t="s">
        <v>84</v>
      </c>
      <c r="F23" s="125" t="s">
        <v>73</v>
      </c>
    </row>
    <row r="24" customFormat="false" ht="15.9" hidden="false" customHeight="true" outlineLevel="0" collapsed="false">
      <c r="B24" s="140" t="s">
        <v>85</v>
      </c>
      <c r="C24" s="141" t="s">
        <v>86</v>
      </c>
      <c r="D24" s="142" t="n">
        <f aca="false">SUM(D25:D35)</f>
        <v>27158</v>
      </c>
      <c r="E24" s="128" t="n">
        <f aca="false">SUM(E25:E35)</f>
        <v>2655163</v>
      </c>
      <c r="F24" s="143" t="n">
        <f aca="false">SUM(F25:F35)</f>
        <v>75858779</v>
      </c>
    </row>
    <row r="25" customFormat="false" ht="15.9" hidden="false" customHeight="true" outlineLevel="0" collapsed="false">
      <c r="B25" s="140"/>
      <c r="C25" s="144" t="s">
        <v>87</v>
      </c>
      <c r="D25" s="145" t="n">
        <v>23711</v>
      </c>
      <c r="E25" s="133" t="n">
        <v>2273726</v>
      </c>
      <c r="F25" s="146" t="n">
        <v>67475188</v>
      </c>
    </row>
    <row r="26" customFormat="false" ht="15.9" hidden="false" customHeight="true" outlineLevel="0" collapsed="false">
      <c r="B26" s="140"/>
      <c r="C26" s="144" t="s">
        <v>88</v>
      </c>
      <c r="D26" s="145" t="n">
        <v>912</v>
      </c>
      <c r="E26" s="133" t="n">
        <v>96520</v>
      </c>
      <c r="F26" s="146" t="n">
        <v>1468955</v>
      </c>
    </row>
    <row r="27" customFormat="false" ht="15.9" hidden="false" customHeight="true" outlineLevel="0" collapsed="false">
      <c r="B27" s="140"/>
      <c r="C27" s="144" t="s">
        <v>89</v>
      </c>
      <c r="D27" s="145" t="n">
        <v>0</v>
      </c>
      <c r="E27" s="133" t="n">
        <v>0</v>
      </c>
      <c r="F27" s="146" t="n">
        <v>0</v>
      </c>
    </row>
    <row r="28" customFormat="false" ht="15.9" hidden="false" customHeight="true" outlineLevel="0" collapsed="false">
      <c r="B28" s="140"/>
      <c r="C28" s="144" t="s">
        <v>90</v>
      </c>
      <c r="D28" s="145" t="n">
        <v>920</v>
      </c>
      <c r="E28" s="133" t="n">
        <v>31743</v>
      </c>
      <c r="F28" s="146" t="n">
        <v>206245</v>
      </c>
    </row>
    <row r="29" customFormat="false" ht="15.9" hidden="false" customHeight="true" outlineLevel="0" collapsed="false">
      <c r="B29" s="140"/>
      <c r="C29" s="144" t="s">
        <v>91</v>
      </c>
      <c r="D29" s="145" t="n">
        <v>1043</v>
      </c>
      <c r="E29" s="133" t="n">
        <v>200290</v>
      </c>
      <c r="F29" s="146" t="n">
        <v>5739827</v>
      </c>
    </row>
    <row r="30" customFormat="false" ht="15.9" hidden="false" customHeight="true" outlineLevel="0" collapsed="false">
      <c r="B30" s="140"/>
      <c r="C30" s="144" t="s">
        <v>92</v>
      </c>
      <c r="D30" s="145" t="n">
        <v>0</v>
      </c>
      <c r="E30" s="133" t="n">
        <v>0</v>
      </c>
      <c r="F30" s="146" t="n">
        <v>0</v>
      </c>
    </row>
    <row r="31" customFormat="false" ht="15.9" hidden="false" customHeight="true" outlineLevel="0" collapsed="false">
      <c r="B31" s="140"/>
      <c r="C31" s="144" t="s">
        <v>93</v>
      </c>
      <c r="D31" s="145" t="n">
        <v>266</v>
      </c>
      <c r="E31" s="133" t="n">
        <v>30852</v>
      </c>
      <c r="F31" s="146" t="n">
        <v>763044</v>
      </c>
    </row>
    <row r="32" customFormat="false" ht="15.9" hidden="false" customHeight="true" outlineLevel="0" collapsed="false">
      <c r="B32" s="140"/>
      <c r="C32" s="144" t="s">
        <v>94</v>
      </c>
      <c r="D32" s="145" t="n">
        <v>17</v>
      </c>
      <c r="E32" s="133" t="n">
        <v>2605</v>
      </c>
      <c r="F32" s="146" t="n">
        <v>73913</v>
      </c>
    </row>
    <row r="33" customFormat="false" ht="15.9" hidden="false" customHeight="true" outlineLevel="0" collapsed="false">
      <c r="B33" s="140"/>
      <c r="C33" s="144" t="s">
        <v>95</v>
      </c>
      <c r="D33" s="145" t="n">
        <v>1</v>
      </c>
      <c r="E33" s="133" t="n">
        <v>327</v>
      </c>
      <c r="F33" s="146" t="n">
        <v>2686</v>
      </c>
    </row>
    <row r="34" customFormat="false" ht="15.9" hidden="false" customHeight="true" outlineLevel="0" collapsed="false">
      <c r="B34" s="140"/>
      <c r="C34" s="144" t="s">
        <v>96</v>
      </c>
      <c r="D34" s="145" t="n">
        <v>158</v>
      </c>
      <c r="E34" s="133" t="n">
        <v>14529</v>
      </c>
      <c r="F34" s="146" t="n">
        <v>122773</v>
      </c>
    </row>
    <row r="35" customFormat="false" ht="15.9" hidden="false" customHeight="true" outlineLevel="0" collapsed="false">
      <c r="B35" s="140"/>
      <c r="C35" s="147" t="s">
        <v>97</v>
      </c>
      <c r="D35" s="148" t="n">
        <v>130</v>
      </c>
      <c r="E35" s="149" t="n">
        <v>4571</v>
      </c>
      <c r="F35" s="150" t="n">
        <v>6148</v>
      </c>
    </row>
    <row r="36" customFormat="false" ht="15.9" hidden="false" customHeight="true" outlineLevel="0" collapsed="false">
      <c r="B36" s="151" t="s">
        <v>98</v>
      </c>
      <c r="C36" s="152" t="s">
        <v>86</v>
      </c>
      <c r="D36" s="153" t="n">
        <f aca="false">SUM(D37:D42)</f>
        <v>5623</v>
      </c>
      <c r="E36" s="154" t="n">
        <f aca="false">SUM(E37:E42)</f>
        <v>2647294</v>
      </c>
      <c r="F36" s="155" t="n">
        <f aca="false">SUM(F37:F42)</f>
        <v>144157824</v>
      </c>
    </row>
    <row r="37" customFormat="false" ht="15.9" hidden="false" customHeight="true" outlineLevel="0" collapsed="false">
      <c r="B37" s="151"/>
      <c r="C37" s="156" t="s">
        <v>99</v>
      </c>
      <c r="D37" s="145" t="n">
        <v>3404</v>
      </c>
      <c r="E37" s="133" t="n">
        <v>1520428</v>
      </c>
      <c r="F37" s="146" t="n">
        <v>88153828</v>
      </c>
    </row>
    <row r="38" customFormat="false" ht="30" hidden="false" customHeight="true" outlineLevel="0" collapsed="false">
      <c r="B38" s="151"/>
      <c r="C38" s="156" t="s">
        <v>100</v>
      </c>
      <c r="D38" s="145" t="n">
        <v>702</v>
      </c>
      <c r="E38" s="133" t="n">
        <v>538387</v>
      </c>
      <c r="F38" s="146" t="n">
        <v>34508169</v>
      </c>
    </row>
    <row r="39" customFormat="false" ht="15.9" hidden="false" customHeight="true" outlineLevel="0" collapsed="false">
      <c r="B39" s="151"/>
      <c r="C39" s="156" t="s">
        <v>101</v>
      </c>
      <c r="D39" s="145" t="n">
        <v>46</v>
      </c>
      <c r="E39" s="133" t="n">
        <v>59739</v>
      </c>
      <c r="F39" s="146" t="n">
        <v>5002242</v>
      </c>
    </row>
    <row r="40" customFormat="false" ht="15.9" hidden="false" customHeight="true" outlineLevel="0" collapsed="false">
      <c r="B40" s="151"/>
      <c r="C40" s="156" t="s">
        <v>102</v>
      </c>
      <c r="D40" s="145" t="n">
        <v>0</v>
      </c>
      <c r="E40" s="133" t="n">
        <v>0</v>
      </c>
      <c r="F40" s="146" t="n">
        <v>0</v>
      </c>
    </row>
    <row r="41" customFormat="false" ht="15.9" hidden="false" customHeight="true" outlineLevel="0" collapsed="false">
      <c r="B41" s="151"/>
      <c r="C41" s="156" t="s">
        <v>96</v>
      </c>
      <c r="D41" s="145" t="n">
        <v>941</v>
      </c>
      <c r="E41" s="133" t="n">
        <v>418932</v>
      </c>
      <c r="F41" s="146" t="n">
        <v>12745574</v>
      </c>
    </row>
    <row r="42" customFormat="false" ht="15.9" hidden="false" customHeight="true" outlineLevel="0" collapsed="false">
      <c r="B42" s="151"/>
      <c r="C42" s="157" t="s">
        <v>97</v>
      </c>
      <c r="D42" s="158" t="n">
        <v>530</v>
      </c>
      <c r="E42" s="138" t="n">
        <v>109808</v>
      </c>
      <c r="F42" s="159" t="n">
        <v>3748011</v>
      </c>
    </row>
    <row r="43" customFormat="false" ht="15.75" hidden="false" customHeight="true" outlineLevel="0" collapsed="false">
      <c r="B43" s="101"/>
      <c r="C43" s="101"/>
      <c r="D43" s="101"/>
      <c r="E43" s="101"/>
      <c r="F43" s="160" t="s">
        <v>67</v>
      </c>
    </row>
    <row r="44" customFormat="false" ht="13" hidden="false" customHeight="false" outlineLevel="0" collapsed="false">
      <c r="B44" s="161"/>
      <c r="C44" s="161"/>
      <c r="D44" s="161"/>
      <c r="E44" s="161"/>
      <c r="F44" s="162"/>
      <c r="G44" s="161"/>
    </row>
  </sheetData>
  <mergeCells count="10">
    <mergeCell ref="E1:F1"/>
    <mergeCell ref="B2:C2"/>
    <mergeCell ref="B3:C3"/>
    <mergeCell ref="E10:F10"/>
    <mergeCell ref="B11:C11"/>
    <mergeCell ref="B12:C12"/>
    <mergeCell ref="E22:F22"/>
    <mergeCell ref="B23:C23"/>
    <mergeCell ref="B24:B35"/>
    <mergeCell ref="B36:B42"/>
  </mergeCells>
  <printOptions headings="false" gridLines="false" gridLinesSet="true" horizontalCentered="false" verticalCentered="false"/>
  <pageMargins left="0.7875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市民所得</oddHeader>
    <oddFooter>&amp;C3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63" t="s">
        <v>10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6:46:15Z</dcterms:created>
  <dc:creator>nw05135</dc:creator>
  <dc:description/>
  <dc:language>en-US</dc:language>
  <cp:lastModifiedBy>Administrator</cp:lastModifiedBy>
  <cp:lastPrinted>2025-02-04T02:53:54Z</cp:lastPrinted>
  <dcterms:modified xsi:type="dcterms:W3CDTF">2025-03-11T00:11:57Z</dcterms:modified>
  <cp:revision>0</cp:revision>
  <dc:subject/>
  <dc:title/>
</cp:coreProperties>
</file>