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市民相談" sheetId="1" state="visible" r:id="rId2"/>
    <sheet name="8-2消費生活相談" sheetId="2" state="visible" r:id="rId3"/>
    <sheet name="8-3,4,5証明申請･印鑑" sheetId="3" state="visible" r:id="rId4"/>
    <sheet name="Ｐ４０" sheetId="4" state="visible" r:id="rId5"/>
  </sheets>
  <definedNames>
    <definedName function="false" hidden="false" localSheetId="0" name="_xlnm.Print_Area" vbProcedure="false">'8-1市民相談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■市民相談の状況</t>
  </si>
  <si>
    <t xml:space="preserve">項　　目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SｺﾞｼｯｸM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総　件　数</t>
  </si>
  <si>
    <t xml:space="preserve">人権相談</t>
  </si>
  <si>
    <t xml:space="preserve">行政総合相談</t>
  </si>
  <si>
    <r>
      <rPr>
        <sz val="9"/>
        <rFont val="Noto Sans"/>
        <family val="2"/>
      </rPr>
      <t xml:space="preserve">女性のための</t>
    </r>
    <r>
      <rPr>
        <sz val="9"/>
        <rFont val="HGSｺﾞｼｯｸM"/>
        <family val="3"/>
        <charset val="128"/>
      </rPr>
      <t xml:space="preserve">DV</t>
    </r>
    <r>
      <rPr>
        <sz val="9"/>
        <rFont val="Noto Sans"/>
        <family val="2"/>
      </rPr>
      <t xml:space="preserve">・総合相談</t>
    </r>
  </si>
  <si>
    <t xml:space="preserve">職員によるＤＶ等相談</t>
  </si>
  <si>
    <t xml:space="preserve">一般相談</t>
  </si>
  <si>
    <t xml:space="preserve">弁護士相談</t>
  </si>
  <si>
    <t xml:space="preserve">司法書士相談</t>
  </si>
  <si>
    <t xml:space="preserve">土地建物相談</t>
  </si>
  <si>
    <t xml:space="preserve">税理士による税務相談</t>
  </si>
  <si>
    <t xml:space="preserve">家庭問題に関する相談</t>
  </si>
  <si>
    <t xml:space="preserve">行政書士による生活総合相談</t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color rgb="FFFF0000"/>
        <rFont val="Noto Sans"/>
        <family val="2"/>
      </rPr>
      <t xml:space="preserve">＊平成</t>
    </r>
    <r>
      <rPr>
        <sz val="8"/>
        <color rgb="FFFF0000"/>
        <rFont val="HGSｺﾞｼｯｸM"/>
        <family val="3"/>
        <charset val="128"/>
      </rPr>
      <t xml:space="preserve">26</t>
    </r>
    <r>
      <rPr>
        <sz val="8"/>
        <color rgb="FFFF0000"/>
        <rFont val="Noto Sans"/>
        <family val="2"/>
      </rPr>
      <t xml:space="preserve">年度に配偶者暴力相談支援センターが設置されたため、「女性相談」より名称変更</t>
    </r>
  </si>
  <si>
    <r>
      <rPr>
        <sz val="8"/>
        <color rgb="FFFF0000"/>
        <rFont val="Noto Sans"/>
        <family val="2"/>
      </rPr>
      <t xml:space="preserve">＊以前は「ファミリー相談」の名称で実施していたが、平成</t>
    </r>
    <r>
      <rPr>
        <sz val="8"/>
        <color rgb="FFFF0000"/>
        <rFont val="HGSｺﾞｼｯｸM"/>
        <family val="3"/>
        <charset val="128"/>
      </rPr>
      <t xml:space="preserve">25</t>
    </r>
    <r>
      <rPr>
        <sz val="8"/>
        <color rgb="FFFF0000"/>
        <rFont val="Noto Sans"/>
        <family val="2"/>
      </rPr>
      <t xml:space="preserve">年度より名称変更</t>
    </r>
  </si>
  <si>
    <t xml:space="preserve">資料：市民総合相談室</t>
  </si>
  <si>
    <t xml:space="preserve">■消費生活相談の状況</t>
  </si>
  <si>
    <t xml:space="preserve">内容</t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金融・保険サービス</t>
  </si>
  <si>
    <t xml:space="preserve">運輸・通信サービス</t>
  </si>
  <si>
    <t xml:space="preserve">レンタル・リース・貸借</t>
  </si>
  <si>
    <t xml:space="preserve">教養娯楽品</t>
  </si>
  <si>
    <t xml:space="preserve">土地・建物・設備</t>
  </si>
  <si>
    <t xml:space="preserve">保健・福祉サービス</t>
  </si>
  <si>
    <t xml:space="preserve">その他</t>
  </si>
  <si>
    <t xml:space="preserve">総計</t>
  </si>
  <si>
    <r>
      <rPr>
        <sz val="9"/>
        <rFont val="Noto Sans"/>
        <family val="2"/>
      </rPr>
      <t xml:space="preserve">令和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HGS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■各種証明申請状況</t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戸籍謄抄本</t>
  </si>
  <si>
    <t xml:space="preserve">住民票謄抄本（写し）</t>
  </si>
  <si>
    <t xml:space="preserve">うちコンビニ交付</t>
  </si>
  <si>
    <t xml:space="preserve">住民票閲覧</t>
  </si>
  <si>
    <t xml:space="preserve">課税（非課税・所得）証明</t>
  </si>
  <si>
    <t xml:space="preserve">※</t>
  </si>
  <si>
    <t xml:space="preserve">課税証明</t>
  </si>
  <si>
    <t xml:space="preserve">所得証明</t>
  </si>
  <si>
    <t xml:space="preserve">非課税証明</t>
  </si>
  <si>
    <t xml:space="preserve">納税証明</t>
  </si>
  <si>
    <t xml:space="preserve">資料：市民課・税務課・収納課</t>
  </si>
  <si>
    <r>
      <rPr>
        <sz val="8"/>
        <rFont val="Noto Sans"/>
        <family val="2"/>
      </rPr>
      <t xml:space="preserve">※コンビニ交付開始に伴い、令和</t>
    </r>
    <r>
      <rPr>
        <sz val="8"/>
        <rFont val="HGS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S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より課税証明、所得証明、非課税証明を課税（非課税・所得）証明に証明書を統一</t>
    </r>
  </si>
  <si>
    <t xml:space="preserve">■母子健康手帳の交付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母子健康手帳</t>
  </si>
  <si>
    <t xml:space="preserve">ふじみん電子母子手帳（累計ユーザー数）</t>
  </si>
  <si>
    <t xml:space="preserve">資料：保健センター</t>
  </si>
  <si>
    <t xml:space="preserve">■印鑑登録状況</t>
  </si>
  <si>
    <t xml:space="preserve">市町</t>
  </si>
  <si>
    <t xml:space="preserve">年度</t>
  </si>
  <si>
    <t xml:space="preserve">登録数</t>
  </si>
  <si>
    <t xml:space="preserve">証明交付件数</t>
  </si>
  <si>
    <t xml:space="preserve">上福岡市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6</t>
    </r>
  </si>
  <si>
    <r>
      <rPr>
        <sz val="10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（９月まで）</t>
    </r>
  </si>
  <si>
    <t xml:space="preserve">大井町</t>
  </si>
  <si>
    <t xml:space="preserve">ふじみ野市</t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</si>
  <si>
    <t xml:space="preserve">令和元</t>
  </si>
  <si>
    <t xml:space="preserve">資料：市民課</t>
  </si>
  <si>
    <t xml:space="preserve">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#,##0"/>
    <numFmt numFmtId="169" formatCode="#,##0_);[RED]\(#,##0\)"/>
    <numFmt numFmtId="170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12"/>
      <name val="HGSｺﾞｼｯｸM"/>
      <family val="3"/>
      <charset val="128"/>
    </font>
    <font>
      <sz val="16"/>
      <name val="HGSｺﾞｼｯｸM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8"/>
      <name val="Noto Sans"/>
      <family val="2"/>
    </font>
    <font>
      <sz val="8"/>
      <name val="HGSｺﾞｼｯｸM"/>
      <family val="3"/>
      <charset val="128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8"/>
      <color rgb="FFFF0000"/>
      <name val="Noto Sans"/>
      <family val="2"/>
    </font>
    <font>
      <sz val="8"/>
      <color rgb="FFFF0000"/>
      <name val="HGSｺﾞｼｯｸM"/>
      <family val="3"/>
      <charset val="128"/>
    </font>
    <font>
      <strike val="true"/>
      <sz val="8"/>
      <color rgb="FFFF0000"/>
      <name val="HGSｺﾞｼｯｸM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HGSｺﾞｼｯｸM"/>
      <family val="3"/>
      <charset val="128"/>
    </font>
    <font>
      <sz val="14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hair"/>
      <right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/>
      <right style="medium"/>
      <top style="hair"/>
      <bottom style="hair"/>
      <diagonal style="thin"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medium"/>
      <top style="thin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hair"/>
      <right style="medium"/>
      <top style="hair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true" diagonalDown="false">
      <left style="hair"/>
      <right style="medium"/>
      <top/>
      <bottom style="hair"/>
      <diagonal style="thin"/>
    </border>
    <border diagonalUp="true" diagonalDown="false">
      <left style="hair"/>
      <right style="medium"/>
      <top style="hair"/>
      <bottom style="hair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9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2" borderId="5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I3" activeCellId="0" sqref="I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8.99"/>
    <col collapsed="false" customWidth="true" hidden="false" outlineLevel="0" max="3" min="3" style="1" width="9.63"/>
    <col collapsed="false" customWidth="true" hidden="false" outlineLevel="0" max="4" min="4" style="1" width="9.36"/>
    <col collapsed="false" customWidth="true" hidden="false" outlineLevel="0" max="7" min="5" style="1" width="9.17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D1" s="3"/>
    </row>
    <row r="2" customFormat="false" ht="11.25" hidden="false" customHeight="true" outlineLevel="0" collapsed="false">
      <c r="A2" s="4"/>
      <c r="B2" s="5"/>
      <c r="C2" s="5"/>
      <c r="D2" s="6"/>
      <c r="E2" s="5"/>
      <c r="F2" s="5"/>
      <c r="G2" s="5"/>
      <c r="H2" s="7"/>
      <c r="I2" s="5"/>
      <c r="J2" s="5"/>
      <c r="K2" s="5"/>
    </row>
    <row r="3" customFormat="false" ht="24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</row>
    <row r="4" customFormat="false" ht="17.25" hidden="false" customHeight="true" outlineLevel="0" collapsed="false">
      <c r="A4" s="12" t="s">
        <v>8</v>
      </c>
      <c r="B4" s="13"/>
      <c r="C4" s="14" t="n">
        <v>1871</v>
      </c>
      <c r="D4" s="15" t="n">
        <v>1998</v>
      </c>
      <c r="E4" s="15" t="n">
        <v>1727</v>
      </c>
      <c r="F4" s="15" t="n">
        <f aca="false">SUM(F5:F15)</f>
        <v>1648</v>
      </c>
      <c r="G4" s="15" t="n">
        <f aca="false">SUM(G5:G15)</f>
        <v>1779</v>
      </c>
      <c r="H4" s="16" t="n">
        <f aca="false">SUM(H5:H15)</f>
        <v>1675</v>
      </c>
    </row>
    <row r="5" customFormat="false" ht="17.25" hidden="false" customHeight="true" outlineLevel="0" collapsed="false">
      <c r="A5" s="17" t="s">
        <v>9</v>
      </c>
      <c r="B5" s="17"/>
      <c r="C5" s="18" t="n">
        <v>6</v>
      </c>
      <c r="D5" s="19" t="n">
        <v>8</v>
      </c>
      <c r="E5" s="19" t="n">
        <v>6</v>
      </c>
      <c r="F5" s="19" t="n">
        <v>9</v>
      </c>
      <c r="G5" s="19" t="n">
        <v>3</v>
      </c>
      <c r="H5" s="20" t="n">
        <v>7</v>
      </c>
    </row>
    <row r="6" customFormat="false" ht="17.25" hidden="false" customHeight="true" outlineLevel="0" collapsed="false">
      <c r="A6" s="17" t="s">
        <v>10</v>
      </c>
      <c r="B6" s="17"/>
      <c r="C6" s="21" t="n">
        <v>10</v>
      </c>
      <c r="D6" s="19" t="n">
        <v>20</v>
      </c>
      <c r="E6" s="19" t="n">
        <v>20</v>
      </c>
      <c r="F6" s="19" t="n">
        <v>11</v>
      </c>
      <c r="G6" s="19" t="n">
        <v>19</v>
      </c>
      <c r="H6" s="20" t="n">
        <v>9</v>
      </c>
    </row>
    <row r="7" customFormat="false" ht="40.75" hidden="false" customHeight="true" outlineLevel="0" collapsed="false">
      <c r="A7" s="22" t="s">
        <v>11</v>
      </c>
      <c r="B7" s="22"/>
      <c r="C7" s="21" t="n">
        <v>158</v>
      </c>
      <c r="D7" s="19" t="n">
        <v>181</v>
      </c>
      <c r="E7" s="19" t="n">
        <v>174</v>
      </c>
      <c r="F7" s="19" t="n">
        <v>216</v>
      </c>
      <c r="G7" s="19" t="n">
        <v>237</v>
      </c>
      <c r="H7" s="20" t="n">
        <v>203</v>
      </c>
      <c r="I7" s="23"/>
      <c r="J7" s="23"/>
      <c r="K7" s="23"/>
      <c r="L7" s="23"/>
      <c r="M7" s="23"/>
      <c r="N7" s="23"/>
      <c r="O7" s="23"/>
      <c r="P7" s="23"/>
    </row>
    <row r="8" customFormat="false" ht="17.25" hidden="false" customHeight="true" outlineLevel="0" collapsed="false">
      <c r="A8" s="24" t="s">
        <v>12</v>
      </c>
      <c r="B8" s="24"/>
      <c r="C8" s="21" t="n">
        <v>24</v>
      </c>
      <c r="D8" s="19" t="n">
        <v>110</v>
      </c>
      <c r="E8" s="19" t="n">
        <v>74</v>
      </c>
      <c r="F8" s="19" t="n">
        <v>98</v>
      </c>
      <c r="G8" s="19" t="n">
        <v>142</v>
      </c>
      <c r="H8" s="20" t="n">
        <v>90</v>
      </c>
      <c r="I8" s="23"/>
      <c r="J8" s="23"/>
      <c r="K8" s="23"/>
      <c r="L8" s="23"/>
      <c r="M8" s="23"/>
      <c r="N8" s="23"/>
      <c r="O8" s="23"/>
      <c r="P8" s="23"/>
    </row>
    <row r="9" customFormat="false" ht="17.25" hidden="false" customHeight="true" outlineLevel="0" collapsed="false">
      <c r="A9" s="17" t="s">
        <v>13</v>
      </c>
      <c r="B9" s="17"/>
      <c r="C9" s="21" t="n">
        <v>155</v>
      </c>
      <c r="D9" s="19" t="n">
        <v>215</v>
      </c>
      <c r="E9" s="19" t="n">
        <v>121</v>
      </c>
      <c r="F9" s="19" t="n">
        <v>33</v>
      </c>
      <c r="G9" s="19" t="n">
        <v>36</v>
      </c>
      <c r="H9" s="20" t="n">
        <v>41</v>
      </c>
    </row>
    <row r="10" customFormat="false" ht="17.25" hidden="false" customHeight="true" outlineLevel="0" collapsed="false">
      <c r="A10" s="17" t="s">
        <v>14</v>
      </c>
      <c r="B10" s="17"/>
      <c r="C10" s="21" t="n">
        <v>500</v>
      </c>
      <c r="D10" s="19" t="n">
        <v>470</v>
      </c>
      <c r="E10" s="19" t="n">
        <v>471</v>
      </c>
      <c r="F10" s="19" t="n">
        <v>445</v>
      </c>
      <c r="G10" s="19" t="n">
        <v>472</v>
      </c>
      <c r="H10" s="20" t="n">
        <v>462</v>
      </c>
    </row>
    <row r="11" customFormat="false" ht="27" hidden="false" customHeight="true" outlineLevel="0" collapsed="false">
      <c r="A11" s="17" t="s">
        <v>15</v>
      </c>
      <c r="B11" s="17"/>
      <c r="C11" s="21" t="n">
        <v>134</v>
      </c>
      <c r="D11" s="19" t="n">
        <v>127</v>
      </c>
      <c r="E11" s="19" t="n">
        <v>141</v>
      </c>
      <c r="F11" s="19" t="n">
        <v>127</v>
      </c>
      <c r="G11" s="19" t="n">
        <v>140</v>
      </c>
      <c r="H11" s="20" t="n">
        <v>139</v>
      </c>
    </row>
    <row r="12" customFormat="false" ht="17.25" hidden="false" customHeight="true" outlineLevel="0" collapsed="false">
      <c r="A12" s="17" t="s">
        <v>16</v>
      </c>
      <c r="B12" s="17"/>
      <c r="C12" s="21" t="n">
        <v>25</v>
      </c>
      <c r="D12" s="19" t="n">
        <v>20</v>
      </c>
      <c r="E12" s="19" t="n">
        <v>34</v>
      </c>
      <c r="F12" s="19" t="n">
        <v>25</v>
      </c>
      <c r="G12" s="19" t="n">
        <v>25</v>
      </c>
      <c r="H12" s="20" t="n">
        <v>26</v>
      </c>
    </row>
    <row r="13" customFormat="false" ht="17.25" hidden="false" customHeight="true" outlineLevel="0" collapsed="false">
      <c r="A13" s="17" t="s">
        <v>17</v>
      </c>
      <c r="B13" s="17"/>
      <c r="C13" s="21" t="n">
        <v>126</v>
      </c>
      <c r="D13" s="19" t="n">
        <v>142</v>
      </c>
      <c r="E13" s="19" t="n">
        <v>117</v>
      </c>
      <c r="F13" s="19" t="n">
        <v>113</v>
      </c>
      <c r="G13" s="19" t="n">
        <v>138</v>
      </c>
      <c r="H13" s="20" t="n">
        <v>151</v>
      </c>
    </row>
    <row r="14" customFormat="false" ht="33" hidden="false" customHeight="true" outlineLevel="0" collapsed="false">
      <c r="A14" s="25" t="s">
        <v>18</v>
      </c>
      <c r="B14" s="25"/>
      <c r="C14" s="21" t="n">
        <v>33</v>
      </c>
      <c r="D14" s="19" t="n">
        <v>35</v>
      </c>
      <c r="E14" s="19" t="n">
        <v>27</v>
      </c>
      <c r="F14" s="19" t="n">
        <v>35</v>
      </c>
      <c r="G14" s="19" t="n">
        <v>29</v>
      </c>
      <c r="H14" s="20" t="n">
        <v>30</v>
      </c>
      <c r="I14" s="23"/>
      <c r="J14" s="23"/>
      <c r="K14" s="23"/>
      <c r="L14" s="23"/>
      <c r="M14" s="23"/>
      <c r="N14" s="23"/>
      <c r="O14" s="23"/>
      <c r="P14" s="23"/>
    </row>
    <row r="15" customFormat="false" ht="37.5" hidden="false" customHeight="true" outlineLevel="0" collapsed="false">
      <c r="A15" s="26" t="s">
        <v>19</v>
      </c>
      <c r="B15" s="26"/>
      <c r="C15" s="27" t="n">
        <v>700</v>
      </c>
      <c r="D15" s="27" t="n">
        <v>670</v>
      </c>
      <c r="E15" s="28" t="n">
        <v>542</v>
      </c>
      <c r="F15" s="29" t="n">
        <v>536</v>
      </c>
      <c r="G15" s="29" t="n">
        <v>538</v>
      </c>
      <c r="H15" s="30" t="n">
        <v>517</v>
      </c>
      <c r="I15" s="23"/>
      <c r="J15" s="23"/>
      <c r="K15" s="23"/>
      <c r="L15" s="23"/>
      <c r="M15" s="23"/>
      <c r="N15" s="23"/>
      <c r="O15" s="23"/>
      <c r="P15" s="23"/>
    </row>
    <row r="16" customFormat="false" ht="24" hidden="false" customHeight="true" outlineLevel="0" collapsed="false">
      <c r="A16" s="5"/>
      <c r="B16" s="5"/>
      <c r="C16" s="5"/>
      <c r="D16" s="5"/>
      <c r="E16" s="31"/>
      <c r="F16" s="31"/>
      <c r="G16" s="32"/>
      <c r="H16" s="32"/>
      <c r="I16" s="32"/>
      <c r="J16" s="33"/>
      <c r="K16" s="5"/>
    </row>
    <row r="17" customFormat="false" ht="24" hidden="false" customHeight="true" outlineLevel="0" collapsed="false">
      <c r="A17" s="8" t="s">
        <v>1</v>
      </c>
      <c r="B17" s="8"/>
      <c r="C17" s="34" t="s">
        <v>20</v>
      </c>
      <c r="D17" s="35" t="s">
        <v>21</v>
      </c>
      <c r="E17" s="34" t="s">
        <v>22</v>
      </c>
      <c r="F17" s="36" t="s">
        <v>23</v>
      </c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7.25" hidden="false" customHeight="true" outlineLevel="0" collapsed="false">
      <c r="A18" s="37" t="s">
        <v>8</v>
      </c>
      <c r="B18" s="38"/>
      <c r="C18" s="15" t="n">
        <f aca="false">SUM(C19:C29)</f>
        <v>1587</v>
      </c>
      <c r="D18" s="39" t="n">
        <f aca="false">SUM(D19:D29)</f>
        <v>1643</v>
      </c>
      <c r="E18" s="40" t="n">
        <f aca="false">SUM(E19:E29)</f>
        <v>1695</v>
      </c>
      <c r="F18" s="41" t="n">
        <f aca="false">SUM(F19:F29)</f>
        <v>1722</v>
      </c>
      <c r="H18" s="23"/>
      <c r="I18" s="23"/>
      <c r="J18" s="23"/>
      <c r="K18" s="42"/>
      <c r="L18" s="42"/>
      <c r="M18" s="23"/>
      <c r="N18" s="23"/>
      <c r="O18" s="23"/>
      <c r="P18" s="23"/>
    </row>
    <row r="19" customFormat="false" ht="17.25" hidden="false" customHeight="true" outlineLevel="0" collapsed="false">
      <c r="A19" s="17" t="s">
        <v>9</v>
      </c>
      <c r="B19" s="17"/>
      <c r="C19" s="43" t="n">
        <v>2</v>
      </c>
      <c r="D19" s="43" t="n">
        <v>12</v>
      </c>
      <c r="E19" s="44" t="n">
        <v>5</v>
      </c>
      <c r="F19" s="45" t="n">
        <v>2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7.25" hidden="false" customHeight="true" outlineLevel="0" collapsed="false">
      <c r="A20" s="17" t="s">
        <v>10</v>
      </c>
      <c r="B20" s="17"/>
      <c r="C20" s="43" t="n">
        <v>1</v>
      </c>
      <c r="D20" s="43" t="n">
        <v>1</v>
      </c>
      <c r="E20" s="44" t="n">
        <v>1</v>
      </c>
      <c r="F20" s="45" t="n">
        <v>14</v>
      </c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40.75" hidden="false" customHeight="true" outlineLevel="0" collapsed="false">
      <c r="A21" s="22" t="s">
        <v>11</v>
      </c>
      <c r="B21" s="22"/>
      <c r="C21" s="43" t="n">
        <v>221</v>
      </c>
      <c r="D21" s="43" t="n">
        <v>229</v>
      </c>
      <c r="E21" s="44" t="n">
        <v>221</v>
      </c>
      <c r="F21" s="45" t="n">
        <v>240</v>
      </c>
      <c r="G21" s="46" t="s">
        <v>24</v>
      </c>
      <c r="H21" s="46"/>
      <c r="I21" s="46"/>
      <c r="J21" s="23"/>
      <c r="K21" s="23"/>
      <c r="L21" s="23"/>
      <c r="M21" s="23"/>
      <c r="N21" s="23"/>
      <c r="O21" s="23"/>
      <c r="P21" s="23"/>
    </row>
    <row r="22" customFormat="false" ht="17.25" hidden="false" customHeight="true" outlineLevel="0" collapsed="false">
      <c r="A22" s="24" t="s">
        <v>12</v>
      </c>
      <c r="B22" s="24"/>
      <c r="C22" s="43" t="n">
        <v>73</v>
      </c>
      <c r="D22" s="43" t="n">
        <v>74</v>
      </c>
      <c r="E22" s="44" t="n">
        <v>85</v>
      </c>
      <c r="F22" s="45" t="n">
        <v>99</v>
      </c>
      <c r="H22" s="47"/>
      <c r="I22" s="47"/>
      <c r="J22" s="23"/>
      <c r="K22" s="23"/>
      <c r="L22" s="23"/>
      <c r="M22" s="23"/>
      <c r="N22" s="23"/>
      <c r="O22" s="23"/>
      <c r="P22" s="23"/>
    </row>
    <row r="23" customFormat="false" ht="17.25" hidden="false" customHeight="true" outlineLevel="0" collapsed="false">
      <c r="A23" s="17" t="s">
        <v>13</v>
      </c>
      <c r="B23" s="17"/>
      <c r="C23" s="43" t="n">
        <v>25</v>
      </c>
      <c r="D23" s="43" t="n">
        <v>19</v>
      </c>
      <c r="E23" s="44" t="n">
        <v>37</v>
      </c>
      <c r="F23" s="45" t="n">
        <v>21</v>
      </c>
      <c r="H23" s="47"/>
      <c r="I23" s="47"/>
      <c r="J23" s="23"/>
      <c r="K23" s="23"/>
      <c r="L23" s="23"/>
      <c r="M23" s="23"/>
      <c r="N23" s="23"/>
      <c r="O23" s="23"/>
      <c r="P23" s="23"/>
    </row>
    <row r="24" customFormat="false" ht="46.5" hidden="false" customHeight="true" outlineLevel="0" collapsed="false">
      <c r="A24" s="48" t="s">
        <v>14</v>
      </c>
      <c r="B24" s="48"/>
      <c r="C24" s="43" t="n">
        <v>472</v>
      </c>
      <c r="D24" s="43" t="n">
        <v>468</v>
      </c>
      <c r="E24" s="44" t="n">
        <v>477</v>
      </c>
      <c r="F24" s="45" t="n">
        <v>481</v>
      </c>
      <c r="G24" s="49"/>
      <c r="H24" s="49"/>
      <c r="I24" s="49"/>
      <c r="J24" s="23"/>
      <c r="K24" s="23"/>
      <c r="L24" s="23"/>
      <c r="M24" s="23"/>
      <c r="N24" s="23"/>
      <c r="O24" s="23"/>
      <c r="P24" s="23"/>
    </row>
    <row r="25" customFormat="false" ht="38.25" hidden="false" customHeight="true" outlineLevel="0" collapsed="false">
      <c r="A25" s="48" t="s">
        <v>15</v>
      </c>
      <c r="B25" s="48"/>
      <c r="C25" s="43" t="n">
        <v>125</v>
      </c>
      <c r="D25" s="43" t="n">
        <v>156</v>
      </c>
      <c r="E25" s="44" t="n">
        <v>162</v>
      </c>
      <c r="F25" s="45" t="n">
        <v>170</v>
      </c>
      <c r="G25" s="49"/>
      <c r="H25" s="49"/>
      <c r="I25" s="49"/>
      <c r="J25" s="23"/>
      <c r="K25" s="23"/>
      <c r="L25" s="23"/>
      <c r="M25" s="23"/>
      <c r="N25" s="23"/>
      <c r="O25" s="23"/>
      <c r="P25" s="23"/>
    </row>
    <row r="26" customFormat="false" ht="17.25" hidden="false" customHeight="true" outlineLevel="0" collapsed="false">
      <c r="A26" s="17" t="s">
        <v>16</v>
      </c>
      <c r="B26" s="17"/>
      <c r="C26" s="43" t="n">
        <v>32</v>
      </c>
      <c r="D26" s="43" t="n">
        <v>25</v>
      </c>
      <c r="E26" s="44" t="n">
        <v>38</v>
      </c>
      <c r="F26" s="45" t="n">
        <v>37</v>
      </c>
      <c r="G26" s="47"/>
      <c r="I26" s="47"/>
      <c r="J26" s="23"/>
      <c r="K26" s="23"/>
      <c r="L26" s="23"/>
      <c r="M26" s="23"/>
      <c r="N26" s="23"/>
      <c r="O26" s="23"/>
      <c r="P26" s="23"/>
    </row>
    <row r="27" customFormat="false" ht="17.25" hidden="false" customHeight="true" outlineLevel="0" collapsed="false">
      <c r="A27" s="17" t="s">
        <v>17</v>
      </c>
      <c r="B27" s="17"/>
      <c r="C27" s="43" t="n">
        <v>158</v>
      </c>
      <c r="D27" s="43" t="n">
        <v>193</v>
      </c>
      <c r="E27" s="44" t="n">
        <v>210</v>
      </c>
      <c r="F27" s="45" t="n">
        <v>219</v>
      </c>
      <c r="G27" s="50"/>
      <c r="I27" s="47"/>
      <c r="J27" s="23"/>
      <c r="K27" s="23"/>
      <c r="L27" s="23"/>
      <c r="M27" s="23"/>
      <c r="N27" s="23"/>
      <c r="O27" s="23"/>
      <c r="P27" s="23"/>
    </row>
    <row r="28" customFormat="false" ht="33.65" hidden="false" customHeight="true" outlineLevel="0" collapsed="false">
      <c r="A28" s="25" t="s">
        <v>18</v>
      </c>
      <c r="B28" s="25"/>
      <c r="C28" s="43" t="n">
        <v>33</v>
      </c>
      <c r="D28" s="43" t="n">
        <v>30</v>
      </c>
      <c r="E28" s="44" t="n">
        <v>35</v>
      </c>
      <c r="F28" s="45" t="n">
        <v>31</v>
      </c>
      <c r="G28" s="46" t="s">
        <v>25</v>
      </c>
      <c r="H28" s="46"/>
      <c r="I28" s="46"/>
      <c r="J28" s="23"/>
      <c r="K28" s="23"/>
      <c r="L28" s="23"/>
      <c r="M28" s="23"/>
      <c r="N28" s="23"/>
      <c r="O28" s="23"/>
      <c r="P28" s="23"/>
    </row>
    <row r="29" customFormat="false" ht="60.75" hidden="false" customHeight="true" outlineLevel="0" collapsed="false">
      <c r="A29" s="26" t="s">
        <v>19</v>
      </c>
      <c r="B29" s="26"/>
      <c r="C29" s="51" t="n">
        <v>445</v>
      </c>
      <c r="D29" s="52" t="n">
        <v>436</v>
      </c>
      <c r="E29" s="28" t="n">
        <v>424</v>
      </c>
      <c r="F29" s="53" t="n">
        <v>408</v>
      </c>
      <c r="G29" s="49"/>
      <c r="H29" s="49"/>
      <c r="I29" s="49"/>
      <c r="J29" s="23"/>
      <c r="K29" s="23"/>
      <c r="L29" s="23"/>
      <c r="M29" s="23"/>
      <c r="N29" s="23"/>
      <c r="O29" s="23"/>
      <c r="P29" s="23"/>
    </row>
    <row r="30" customFormat="false" ht="17.25" hidden="false" customHeight="true" outlineLevel="0" collapsed="false">
      <c r="A30" s="54"/>
      <c r="B30" s="54"/>
      <c r="C30" s="54"/>
      <c r="D30" s="54"/>
      <c r="E30" s="55" t="s">
        <v>26</v>
      </c>
      <c r="F30" s="56"/>
      <c r="G30" s="57"/>
      <c r="H30" s="57"/>
      <c r="I30" s="33"/>
      <c r="K30" s="23"/>
      <c r="L30" s="23"/>
      <c r="M30" s="23"/>
      <c r="N30" s="23"/>
      <c r="O30" s="23"/>
      <c r="P30" s="23"/>
    </row>
    <row r="31" customFormat="false" ht="17.25" hidden="false" customHeight="true" outlineLevel="0" collapsed="false">
      <c r="A31" s="54"/>
      <c r="B31" s="54"/>
      <c r="C31" s="54"/>
      <c r="D31" s="54"/>
      <c r="E31" s="56"/>
      <c r="F31" s="56"/>
      <c r="G31" s="56"/>
      <c r="H31" s="57"/>
      <c r="I31" s="57"/>
      <c r="J31" s="33"/>
      <c r="L31" s="23"/>
      <c r="M31" s="23"/>
      <c r="N31" s="23"/>
      <c r="O31" s="23"/>
      <c r="P31" s="23"/>
      <c r="Q31" s="23"/>
    </row>
    <row r="32" customFormat="false" ht="13" hidden="false" customHeight="false" outlineLevel="0" collapsed="false">
      <c r="A32" s="58"/>
    </row>
    <row r="33" customFormat="false" ht="13" hidden="false" customHeight="false" outlineLevel="0" collapsed="false">
      <c r="A33" s="58"/>
    </row>
    <row r="34" customFormat="false" ht="13" hidden="false" customHeight="false" outlineLevel="0" collapsed="false">
      <c r="A34" s="58"/>
    </row>
    <row r="35" customFormat="false" ht="13" hidden="false" customHeight="false" outlineLevel="0" collapsed="false">
      <c r="A35" s="58"/>
    </row>
    <row r="36" customFormat="false" ht="13" hidden="false" customHeight="false" outlineLevel="0" collapsed="false">
      <c r="A36" s="58"/>
    </row>
    <row r="37" customFormat="false" ht="13" hidden="false" customHeight="false" outlineLevel="0" collapsed="false">
      <c r="A37" s="58"/>
    </row>
    <row r="38" customFormat="false" ht="13" hidden="false" customHeight="false" outlineLevel="0" collapsed="false">
      <c r="A38" s="58"/>
    </row>
    <row r="39" customFormat="false" ht="13" hidden="false" customHeight="false" outlineLevel="0" collapsed="false">
      <c r="A39" s="58"/>
    </row>
    <row r="40" customFormat="false" ht="13" hidden="false" customHeight="false" outlineLevel="0" collapsed="false">
      <c r="A40" s="58"/>
    </row>
    <row r="41" customFormat="false" ht="13" hidden="false" customHeight="false" outlineLevel="0" collapsed="false">
      <c r="A41" s="58"/>
    </row>
    <row r="42" customFormat="false" ht="13" hidden="false" customHeight="false" outlineLevel="0" collapsed="false">
      <c r="A42" s="58"/>
    </row>
    <row r="43" customFormat="false" ht="13" hidden="false" customHeight="false" outlineLevel="0" collapsed="false">
      <c r="A43" s="58"/>
    </row>
    <row r="44" customFormat="false" ht="13" hidden="false" customHeight="false" outlineLevel="0" collapsed="false">
      <c r="A44" s="58"/>
    </row>
    <row r="45" customFormat="false" ht="13" hidden="false" customHeight="false" outlineLevel="0" collapsed="false">
      <c r="A45" s="58"/>
    </row>
    <row r="46" customFormat="false" ht="13" hidden="false" customHeight="false" outlineLevel="0" collapsed="false">
      <c r="A46" s="58"/>
    </row>
    <row r="47" customFormat="false" ht="13" hidden="false" customHeight="false" outlineLevel="0" collapsed="false">
      <c r="A47" s="58"/>
    </row>
    <row r="48" customFormat="false" ht="13" hidden="false" customHeight="false" outlineLevel="0" collapsed="false">
      <c r="A48" s="58"/>
    </row>
    <row r="49" customFormat="false" ht="13" hidden="false" customHeight="false" outlineLevel="0" collapsed="false">
      <c r="A49" s="58"/>
    </row>
    <row r="50" customFormat="false" ht="13" hidden="false" customHeight="false" outlineLevel="0" collapsed="false">
      <c r="A50" s="58"/>
    </row>
    <row r="51" customFormat="false" ht="13" hidden="false" customHeight="false" outlineLevel="0" collapsed="false">
      <c r="A51" s="58"/>
    </row>
    <row r="52" customFormat="false" ht="13" hidden="false" customHeight="false" outlineLevel="0" collapsed="false">
      <c r="A52" s="58"/>
    </row>
  </sheetData>
  <mergeCells count="30"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G16:I16"/>
    <mergeCell ref="A17:B17"/>
    <mergeCell ref="A19:B19"/>
    <mergeCell ref="A20:B20"/>
    <mergeCell ref="A21:B21"/>
    <mergeCell ref="G21:I21"/>
    <mergeCell ref="A22:B22"/>
    <mergeCell ref="A23:B23"/>
    <mergeCell ref="A24:B24"/>
    <mergeCell ref="G24:I24"/>
    <mergeCell ref="A25:B25"/>
    <mergeCell ref="G25:I25"/>
    <mergeCell ref="A26:B26"/>
    <mergeCell ref="A27:B27"/>
    <mergeCell ref="A28:B28"/>
    <mergeCell ref="G28:I28"/>
    <mergeCell ref="A29:B29"/>
    <mergeCell ref="G29:I29"/>
  </mergeCells>
  <printOptions headings="false" gridLines="false" gridLinesSet="true" horizontalCentered="false" verticalCentered="false"/>
  <pageMargins left="0.7875" right="0.708333333333333" top="0.984027777777778" bottom="0.708333333333333" header="0.511805555555556" footer="0.511805555555556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市民生活</oddHeader>
    <oddFooter>&amp;C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I15" activeCellId="0" sqref="I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8.99"/>
    <col collapsed="false" customWidth="true" hidden="false" outlineLevel="0" max="3" min="3" style="1" width="9.63"/>
    <col collapsed="false" customWidth="true" hidden="false" outlineLevel="0" max="4" min="4" style="1" width="9.17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59" t="s">
        <v>27</v>
      </c>
      <c r="B1" s="60"/>
      <c r="C1" s="60"/>
      <c r="D1" s="60"/>
      <c r="E1" s="60"/>
    </row>
    <row r="2" customFormat="false" ht="24" hidden="false" customHeight="true" outlineLevel="0" collapsed="false">
      <c r="A2" s="61" t="s">
        <v>28</v>
      </c>
      <c r="B2" s="61"/>
      <c r="C2" s="62" t="s">
        <v>29</v>
      </c>
      <c r="D2" s="62" t="s">
        <v>30</v>
      </c>
      <c r="E2" s="63" t="s">
        <v>31</v>
      </c>
      <c r="F2" s="62" t="s">
        <v>32</v>
      </c>
      <c r="G2" s="62" t="s">
        <v>33</v>
      </c>
      <c r="H2" s="64" t="s">
        <v>7</v>
      </c>
    </row>
    <row r="3" customFormat="false" ht="18" hidden="false" customHeight="true" outlineLevel="0" collapsed="false">
      <c r="A3" s="65" t="s">
        <v>34</v>
      </c>
      <c r="B3" s="65"/>
      <c r="C3" s="39" t="n">
        <v>102</v>
      </c>
      <c r="D3" s="39" t="n">
        <v>87</v>
      </c>
      <c r="E3" s="40" t="n">
        <v>63</v>
      </c>
      <c r="F3" s="66" t="n">
        <v>94</v>
      </c>
      <c r="G3" s="66" t="n">
        <v>106</v>
      </c>
      <c r="H3" s="67" t="n">
        <v>102</v>
      </c>
    </row>
    <row r="4" customFormat="false" ht="18" hidden="false" customHeight="true" outlineLevel="0" collapsed="false">
      <c r="A4" s="68" t="s">
        <v>35</v>
      </c>
      <c r="B4" s="68"/>
      <c r="C4" s="69" t="n">
        <v>164</v>
      </c>
      <c r="D4" s="69" t="n">
        <v>169</v>
      </c>
      <c r="E4" s="70" t="n">
        <v>146</v>
      </c>
      <c r="F4" s="71" t="n">
        <v>149</v>
      </c>
      <c r="G4" s="71" t="n">
        <v>140</v>
      </c>
      <c r="H4" s="72" t="n">
        <v>109</v>
      </c>
    </row>
    <row r="5" customFormat="false" ht="18" hidden="false" customHeight="true" outlineLevel="0" collapsed="false">
      <c r="A5" s="73" t="s">
        <v>36</v>
      </c>
      <c r="B5" s="73"/>
      <c r="C5" s="69" t="n">
        <v>22</v>
      </c>
      <c r="D5" s="69" t="n">
        <v>29</v>
      </c>
      <c r="E5" s="70" t="n">
        <v>25</v>
      </c>
      <c r="F5" s="71" t="n">
        <v>26</v>
      </c>
      <c r="G5" s="71" t="n">
        <v>42</v>
      </c>
      <c r="H5" s="72" t="n">
        <v>42</v>
      </c>
    </row>
    <row r="6" customFormat="false" ht="18" hidden="false" customHeight="true" outlineLevel="0" collapsed="false">
      <c r="A6" s="74" t="s">
        <v>37</v>
      </c>
      <c r="B6" s="74"/>
      <c r="C6" s="69" t="n">
        <v>54</v>
      </c>
      <c r="D6" s="69" t="n">
        <v>42</v>
      </c>
      <c r="E6" s="70" t="n">
        <v>47</v>
      </c>
      <c r="F6" s="71" t="n">
        <v>36</v>
      </c>
      <c r="G6" s="71" t="n">
        <v>47</v>
      </c>
      <c r="H6" s="72" t="n">
        <v>56</v>
      </c>
    </row>
    <row r="7" customFormat="false" ht="18" hidden="false" customHeight="true" outlineLevel="0" collapsed="false">
      <c r="A7" s="74" t="s">
        <v>38</v>
      </c>
      <c r="B7" s="74"/>
      <c r="C7" s="69" t="n">
        <v>21</v>
      </c>
      <c r="D7" s="69" t="n">
        <v>21</v>
      </c>
      <c r="E7" s="70" t="n">
        <v>18</v>
      </c>
      <c r="F7" s="71" t="n">
        <v>27</v>
      </c>
      <c r="G7" s="71" t="n">
        <v>22</v>
      </c>
      <c r="H7" s="72" t="n">
        <v>17</v>
      </c>
    </row>
    <row r="8" customFormat="false" ht="18" hidden="false" customHeight="true" outlineLevel="0" collapsed="false">
      <c r="A8" s="68" t="s">
        <v>39</v>
      </c>
      <c r="B8" s="68"/>
      <c r="C8" s="69" t="n">
        <v>25</v>
      </c>
      <c r="D8" s="69" t="n">
        <v>24</v>
      </c>
      <c r="E8" s="70" t="n">
        <v>23</v>
      </c>
      <c r="F8" s="71" t="n">
        <v>17</v>
      </c>
      <c r="G8" s="71" t="n">
        <v>23</v>
      </c>
      <c r="H8" s="72" t="n">
        <v>27</v>
      </c>
    </row>
    <row r="9" customFormat="false" ht="18" hidden="false" customHeight="true" outlineLevel="0" collapsed="false">
      <c r="A9" s="75" t="s">
        <v>40</v>
      </c>
      <c r="B9" s="75"/>
      <c r="C9" s="76" t="n">
        <v>184</v>
      </c>
      <c r="D9" s="76" t="n">
        <v>249</v>
      </c>
      <c r="E9" s="77" t="n">
        <v>225</v>
      </c>
      <c r="F9" s="78" t="n">
        <v>280</v>
      </c>
      <c r="G9" s="78" t="n">
        <v>389</v>
      </c>
      <c r="H9" s="79" t="n">
        <v>428</v>
      </c>
    </row>
    <row r="10" customFormat="false" ht="18" hidden="false" customHeight="true" outlineLevel="0" collapsed="false">
      <c r="A10" s="80" t="s">
        <v>41</v>
      </c>
      <c r="B10" s="80"/>
      <c r="C10" s="81" t="n">
        <f aca="false">SUM(C3:C9)</f>
        <v>572</v>
      </c>
      <c r="D10" s="82" t="n">
        <f aca="false">SUM(D3:D9)</f>
        <v>621</v>
      </c>
      <c r="E10" s="82" t="n">
        <f aca="false">SUM(E3:E9)</f>
        <v>547</v>
      </c>
      <c r="F10" s="81" t="n">
        <f aca="false">SUM(F3:F9)</f>
        <v>629</v>
      </c>
      <c r="G10" s="83" t="n">
        <f aca="false">SUM(G3:G9)</f>
        <v>769</v>
      </c>
      <c r="H10" s="84" t="n">
        <f aca="false">SUM(H3:H9)</f>
        <v>781</v>
      </c>
    </row>
    <row r="11" customFormat="false" ht="12" hidden="false" customHeight="true" outlineLevel="0" collapsed="false">
      <c r="A11" s="58"/>
    </row>
    <row r="12" customFormat="false" ht="12" hidden="false" customHeight="true" outlineLevel="0" collapsed="false">
      <c r="A12" s="58"/>
    </row>
    <row r="13" customFormat="false" ht="18" hidden="false" customHeight="true" outlineLevel="0" collapsed="false">
      <c r="A13" s="61" t="s">
        <v>28</v>
      </c>
      <c r="B13" s="61"/>
      <c r="C13" s="62" t="s">
        <v>42</v>
      </c>
      <c r="D13" s="63" t="s">
        <v>43</v>
      </c>
      <c r="E13" s="63" t="s">
        <v>44</v>
      </c>
      <c r="F13" s="85" t="s">
        <v>45</v>
      </c>
    </row>
    <row r="14" customFormat="false" ht="18" hidden="false" customHeight="true" outlineLevel="0" collapsed="false">
      <c r="A14" s="65" t="s">
        <v>34</v>
      </c>
      <c r="B14" s="65"/>
      <c r="C14" s="66" t="n">
        <v>87</v>
      </c>
      <c r="D14" s="86" t="n">
        <v>86</v>
      </c>
      <c r="E14" s="40" t="n">
        <v>96</v>
      </c>
      <c r="F14" s="87" t="n">
        <v>120</v>
      </c>
    </row>
    <row r="15" customFormat="false" ht="18" hidden="false" customHeight="true" outlineLevel="0" collapsed="false">
      <c r="A15" s="68" t="s">
        <v>35</v>
      </c>
      <c r="B15" s="68"/>
      <c r="C15" s="71" t="n">
        <v>112</v>
      </c>
      <c r="D15" s="88" t="n">
        <v>52</v>
      </c>
      <c r="E15" s="70" t="n">
        <v>56</v>
      </c>
      <c r="F15" s="89" t="n">
        <v>64</v>
      </c>
    </row>
    <row r="16" customFormat="false" ht="18" hidden="false" customHeight="true" outlineLevel="0" collapsed="false">
      <c r="A16" s="73" t="s">
        <v>36</v>
      </c>
      <c r="B16" s="73"/>
      <c r="C16" s="71" t="n">
        <v>37</v>
      </c>
      <c r="D16" s="88" t="n">
        <v>34</v>
      </c>
      <c r="E16" s="70" t="n">
        <v>50</v>
      </c>
      <c r="F16" s="89" t="n">
        <v>36</v>
      </c>
    </row>
    <row r="17" customFormat="false" ht="18" hidden="false" customHeight="true" outlineLevel="0" collapsed="false">
      <c r="A17" s="74" t="s">
        <v>37</v>
      </c>
      <c r="B17" s="74"/>
      <c r="C17" s="71" t="n">
        <v>72</v>
      </c>
      <c r="D17" s="88" t="n">
        <v>55</v>
      </c>
      <c r="E17" s="70" t="n">
        <v>67</v>
      </c>
      <c r="F17" s="89" t="n">
        <v>66</v>
      </c>
    </row>
    <row r="18" customFormat="false" ht="18" hidden="false" customHeight="true" outlineLevel="0" collapsed="false">
      <c r="A18" s="74" t="s">
        <v>38</v>
      </c>
      <c r="B18" s="74"/>
      <c r="C18" s="71" t="n">
        <v>25</v>
      </c>
      <c r="D18" s="88" t="n">
        <v>31</v>
      </c>
      <c r="E18" s="70" t="n">
        <v>15</v>
      </c>
      <c r="F18" s="89" t="n">
        <v>29</v>
      </c>
    </row>
    <row r="19" customFormat="false" ht="18" hidden="false" customHeight="true" outlineLevel="0" collapsed="false">
      <c r="A19" s="68" t="s">
        <v>39</v>
      </c>
      <c r="B19" s="68"/>
      <c r="C19" s="71" t="n">
        <v>22</v>
      </c>
      <c r="D19" s="88" t="n">
        <v>27</v>
      </c>
      <c r="E19" s="70" t="n">
        <v>49</v>
      </c>
      <c r="F19" s="89" t="n">
        <v>44</v>
      </c>
    </row>
    <row r="20" customFormat="false" ht="18" hidden="false" customHeight="true" outlineLevel="0" collapsed="false">
      <c r="A20" s="75" t="s">
        <v>40</v>
      </c>
      <c r="B20" s="75"/>
      <c r="C20" s="78" t="n">
        <v>432</v>
      </c>
      <c r="D20" s="90" t="n">
        <v>426</v>
      </c>
      <c r="E20" s="77" t="n">
        <v>490</v>
      </c>
      <c r="F20" s="91" t="n">
        <v>571</v>
      </c>
    </row>
    <row r="21" customFormat="false" ht="18" hidden="false" customHeight="true" outlineLevel="0" collapsed="false">
      <c r="A21" s="80" t="s">
        <v>41</v>
      </c>
      <c r="B21" s="80"/>
      <c r="C21" s="83" t="n">
        <f aca="false">SUM(C14:C20)</f>
        <v>787</v>
      </c>
      <c r="D21" s="83" t="n">
        <f aca="false">SUM(D14:D20)</f>
        <v>711</v>
      </c>
      <c r="E21" s="92" t="n">
        <f aca="false">SUM(E14:E20)</f>
        <v>823</v>
      </c>
      <c r="F21" s="93" t="n">
        <f aca="false">SUM(F14:F20)</f>
        <v>930</v>
      </c>
    </row>
    <row r="22" customFormat="false" ht="12" hidden="false" customHeight="true" outlineLevel="0" collapsed="false">
      <c r="A22" s="58"/>
      <c r="C22" s="94"/>
      <c r="F22" s="95" t="s">
        <v>26</v>
      </c>
    </row>
    <row r="23" customFormat="false" ht="13" hidden="false" customHeight="false" outlineLevel="0" collapsed="false">
      <c r="A23" s="58"/>
    </row>
    <row r="24" customFormat="false" ht="13" hidden="false" customHeight="false" outlineLevel="0" collapsed="false">
      <c r="A24" s="58"/>
    </row>
    <row r="25" customFormat="false" ht="13" hidden="false" customHeight="false" outlineLevel="0" collapsed="false">
      <c r="A25" s="58"/>
    </row>
    <row r="26" customFormat="false" ht="13" hidden="false" customHeight="false" outlineLevel="0" collapsed="false">
      <c r="A26" s="58"/>
    </row>
    <row r="27" customFormat="false" ht="13" hidden="false" customHeight="false" outlineLevel="0" collapsed="false">
      <c r="A27" s="58"/>
    </row>
    <row r="28" customFormat="false" ht="13" hidden="false" customHeight="false" outlineLevel="0" collapsed="false">
      <c r="A28" s="58"/>
    </row>
    <row r="29" customFormat="false" ht="13" hidden="false" customHeight="false" outlineLevel="0" collapsed="false">
      <c r="A29" s="58"/>
    </row>
    <row r="30" customFormat="false" ht="13" hidden="false" customHeight="false" outlineLevel="0" collapsed="false">
      <c r="A30" s="58"/>
    </row>
    <row r="31" customFormat="false" ht="13" hidden="false" customHeight="false" outlineLevel="0" collapsed="false">
      <c r="A31" s="58"/>
    </row>
    <row r="32" customFormat="false" ht="13" hidden="false" customHeight="false" outlineLevel="0" collapsed="false">
      <c r="A32" s="58"/>
    </row>
    <row r="33" customFormat="false" ht="13" hidden="false" customHeight="false" outlineLevel="0" collapsed="false">
      <c r="A33" s="58"/>
    </row>
    <row r="34" customFormat="false" ht="13" hidden="false" customHeight="false" outlineLevel="0" collapsed="false">
      <c r="A34" s="58"/>
    </row>
    <row r="35" customFormat="false" ht="13" hidden="false" customHeight="false" outlineLevel="0" collapsed="false">
      <c r="A35" s="58"/>
    </row>
    <row r="36" customFormat="false" ht="13" hidden="false" customHeight="false" outlineLevel="0" collapsed="false">
      <c r="A36" s="58"/>
    </row>
    <row r="37" customFormat="false" ht="13" hidden="false" customHeight="false" outlineLevel="0" collapsed="false">
      <c r="A37" s="58"/>
    </row>
    <row r="38" customFormat="false" ht="13" hidden="false" customHeight="false" outlineLevel="0" collapsed="false">
      <c r="A38" s="58"/>
    </row>
    <row r="39" customFormat="false" ht="13" hidden="false" customHeight="false" outlineLevel="0" collapsed="false">
      <c r="A39" s="58"/>
    </row>
    <row r="40" customFormat="false" ht="13" hidden="false" customHeight="false" outlineLevel="0" collapsed="false">
      <c r="A40" s="58"/>
    </row>
    <row r="41" customFormat="false" ht="13" hidden="false" customHeight="false" outlineLevel="0" collapsed="false">
      <c r="A41" s="58"/>
    </row>
    <row r="42" customFormat="false" ht="13" hidden="false" customHeight="false" outlineLevel="0" collapsed="false">
      <c r="A42" s="58"/>
    </row>
    <row r="43" customFormat="false" ht="13" hidden="false" customHeight="false" outlineLevel="0" collapsed="false">
      <c r="A43" s="58"/>
    </row>
    <row r="44" customFormat="false" ht="13" hidden="false" customHeight="false" outlineLevel="0" collapsed="false">
      <c r="A44" s="58"/>
    </row>
    <row r="45" customFormat="false" ht="13" hidden="false" customHeight="false" outlineLevel="0" collapsed="false">
      <c r="A45" s="58"/>
    </row>
    <row r="46" customFormat="false" ht="13" hidden="false" customHeight="false" outlineLevel="0" collapsed="false">
      <c r="A46" s="58"/>
    </row>
    <row r="47" customFormat="false" ht="13" hidden="false" customHeight="false" outlineLevel="0" collapsed="false">
      <c r="A47" s="58"/>
    </row>
    <row r="48" customFormat="false" ht="13" hidden="false" customHeight="false" outlineLevel="0" collapsed="false">
      <c r="A48" s="58"/>
    </row>
    <row r="49" customFormat="false" ht="13" hidden="false" customHeight="false" outlineLevel="0" collapsed="false">
      <c r="A49" s="58"/>
    </row>
    <row r="50" customFormat="false" ht="13" hidden="false" customHeight="false" outlineLevel="0" collapsed="false">
      <c r="A50" s="58"/>
    </row>
    <row r="51" customFormat="false" ht="13" hidden="false" customHeight="false" outlineLevel="0" collapsed="false">
      <c r="A51" s="58"/>
    </row>
    <row r="52" customFormat="false" ht="13" hidden="false" customHeight="false" outlineLevel="0" collapsed="false">
      <c r="A52" s="58"/>
    </row>
  </sheetData>
  <mergeCells count="18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708333333333333" top="0.984027777777778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市民生活</oddHeader>
    <oddFooter>&amp;C3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J15" activeCellId="0" sqref="J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5.08"/>
    <col collapsed="false" customWidth="true" hidden="false" outlineLevel="0" max="9" min="3" style="1" width="10.36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46</v>
      </c>
      <c r="D1" s="3"/>
    </row>
    <row r="2" customFormat="false" ht="6" hidden="false" customHeight="true" outlineLevel="0" collapsed="false">
      <c r="A2" s="96"/>
      <c r="D2" s="97"/>
      <c r="E2" s="97"/>
      <c r="F2" s="98"/>
      <c r="G2" s="99"/>
      <c r="H2" s="99"/>
      <c r="I2" s="99"/>
      <c r="J2" s="99"/>
    </row>
    <row r="3" customFormat="false" ht="12.75" hidden="false" customHeight="true" outlineLevel="0" collapsed="false">
      <c r="A3" s="100" t="s">
        <v>47</v>
      </c>
      <c r="B3" s="100"/>
      <c r="C3" s="101" t="s">
        <v>48</v>
      </c>
      <c r="D3" s="101" t="s">
        <v>7</v>
      </c>
      <c r="E3" s="101" t="s">
        <v>49</v>
      </c>
      <c r="F3" s="102" t="s">
        <v>50</v>
      </c>
      <c r="G3" s="101" t="s">
        <v>51</v>
      </c>
      <c r="H3" s="103" t="s">
        <v>52</v>
      </c>
    </row>
    <row r="4" customFormat="false" ht="12" hidden="false" customHeight="true" outlineLevel="0" collapsed="false">
      <c r="A4" s="100"/>
      <c r="B4" s="100"/>
      <c r="C4" s="101"/>
      <c r="D4" s="101"/>
      <c r="E4" s="101"/>
      <c r="F4" s="102"/>
      <c r="G4" s="101"/>
      <c r="H4" s="103"/>
    </row>
    <row r="5" customFormat="false" ht="18" hidden="false" customHeight="true" outlineLevel="0" collapsed="false">
      <c r="A5" s="104" t="s">
        <v>8</v>
      </c>
      <c r="B5" s="104"/>
      <c r="C5" s="105" t="n">
        <f aca="false">SUM(C6:C15)</f>
        <v>111081</v>
      </c>
      <c r="D5" s="105" t="n">
        <f aca="false">SUM(D6:D15)</f>
        <v>102284</v>
      </c>
      <c r="E5" s="105" t="n">
        <f aca="false">SUM(E6:E15)</f>
        <v>98012</v>
      </c>
      <c r="F5" s="105" t="n">
        <f aca="false">SUM(F6,F7,F9,F10,F12:F15)</f>
        <v>95710</v>
      </c>
      <c r="G5" s="40" t="n">
        <f aca="false">SUM(G6,G7,G9,G10,G12:G15)</f>
        <v>98581</v>
      </c>
      <c r="H5" s="106" t="n">
        <f aca="false">SUM(H6,H7,H9,H10,H12:H15)</f>
        <v>99729</v>
      </c>
    </row>
    <row r="6" customFormat="false" ht="17.15" hidden="false" customHeight="true" outlineLevel="0" collapsed="false">
      <c r="A6" s="107" t="s">
        <v>53</v>
      </c>
      <c r="B6" s="107"/>
      <c r="C6" s="108" t="n">
        <v>21717</v>
      </c>
      <c r="D6" s="108" t="n">
        <v>21845</v>
      </c>
      <c r="E6" s="108" t="n">
        <v>20572</v>
      </c>
      <c r="F6" s="108" t="n">
        <v>21245</v>
      </c>
      <c r="G6" s="109" t="n">
        <v>21882</v>
      </c>
      <c r="H6" s="110" t="n">
        <v>23533</v>
      </c>
    </row>
    <row r="7" customFormat="false" ht="17.15" hidden="false" customHeight="true" outlineLevel="0" collapsed="false">
      <c r="A7" s="111" t="s">
        <v>54</v>
      </c>
      <c r="B7" s="111"/>
      <c r="C7" s="112" t="n">
        <v>61993</v>
      </c>
      <c r="D7" s="112" t="n">
        <v>60804</v>
      </c>
      <c r="E7" s="112" t="n">
        <v>60271</v>
      </c>
      <c r="F7" s="112" t="n">
        <v>56294</v>
      </c>
      <c r="G7" s="113" t="n">
        <v>57845</v>
      </c>
      <c r="H7" s="114" t="n">
        <v>58361</v>
      </c>
    </row>
    <row r="8" customFormat="false" ht="17.15" hidden="false" customHeight="true" outlineLevel="0" collapsed="false">
      <c r="A8" s="115"/>
      <c r="B8" s="116" t="s">
        <v>55</v>
      </c>
      <c r="C8" s="117"/>
      <c r="D8" s="117"/>
      <c r="E8" s="118"/>
      <c r="F8" s="112" t="n">
        <v>2151</v>
      </c>
      <c r="G8" s="113" t="n">
        <v>7193</v>
      </c>
      <c r="H8" s="114" t="n">
        <v>10934</v>
      </c>
    </row>
    <row r="9" customFormat="false" ht="17.15" hidden="false" customHeight="true" outlineLevel="0" collapsed="false">
      <c r="A9" s="119" t="s">
        <v>56</v>
      </c>
      <c r="B9" s="119"/>
      <c r="C9" s="112" t="n">
        <v>3122</v>
      </c>
      <c r="D9" s="112" t="n">
        <v>732</v>
      </c>
      <c r="E9" s="112" t="n">
        <v>951</v>
      </c>
      <c r="F9" s="112" t="n">
        <v>1384</v>
      </c>
      <c r="G9" s="113" t="n">
        <v>1188</v>
      </c>
      <c r="H9" s="114" t="n">
        <v>2152</v>
      </c>
    </row>
    <row r="10" customFormat="false" ht="17.15" hidden="false" customHeight="true" outlineLevel="0" collapsed="false">
      <c r="A10" s="120" t="s">
        <v>57</v>
      </c>
      <c r="B10" s="120"/>
      <c r="C10" s="117"/>
      <c r="D10" s="117"/>
      <c r="E10" s="118"/>
      <c r="F10" s="121" t="n">
        <v>5394</v>
      </c>
      <c r="G10" s="122" t="n">
        <v>14841</v>
      </c>
      <c r="H10" s="123" t="n">
        <v>12392</v>
      </c>
      <c r="I10" s="124" t="s">
        <v>58</v>
      </c>
    </row>
    <row r="11" customFormat="false" ht="17.15" hidden="false" customHeight="true" outlineLevel="0" collapsed="false">
      <c r="A11" s="125"/>
      <c r="B11" s="116" t="s">
        <v>55</v>
      </c>
      <c r="C11" s="117"/>
      <c r="D11" s="117"/>
      <c r="E11" s="118"/>
      <c r="F11" s="121" t="n">
        <v>269</v>
      </c>
      <c r="G11" s="122" t="n">
        <v>1131</v>
      </c>
      <c r="H11" s="123" t="n">
        <v>1783</v>
      </c>
      <c r="I11" s="124"/>
    </row>
    <row r="12" customFormat="false" ht="17.15" hidden="false" customHeight="true" outlineLevel="0" collapsed="false">
      <c r="A12" s="119" t="s">
        <v>59</v>
      </c>
      <c r="B12" s="119"/>
      <c r="C12" s="126" t="n">
        <v>10342</v>
      </c>
      <c r="D12" s="126" t="n">
        <v>7389</v>
      </c>
      <c r="E12" s="126" t="n">
        <v>5865</v>
      </c>
      <c r="F12" s="126" t="n">
        <v>3780</v>
      </c>
      <c r="G12" s="127"/>
      <c r="H12" s="128"/>
      <c r="I12" s="124" t="s">
        <v>58</v>
      </c>
    </row>
    <row r="13" customFormat="false" ht="17.15" hidden="false" customHeight="true" outlineLevel="0" collapsed="false">
      <c r="A13" s="119" t="s">
        <v>60</v>
      </c>
      <c r="B13" s="119"/>
      <c r="C13" s="126" t="n">
        <v>3596</v>
      </c>
      <c r="D13" s="126" t="n">
        <v>3043</v>
      </c>
      <c r="E13" s="126" t="n">
        <v>2839</v>
      </c>
      <c r="F13" s="126" t="n">
        <v>1866</v>
      </c>
      <c r="G13" s="127"/>
      <c r="H13" s="128"/>
      <c r="I13" s="124" t="s">
        <v>58</v>
      </c>
    </row>
    <row r="14" customFormat="false" ht="17.15" hidden="false" customHeight="true" outlineLevel="0" collapsed="false">
      <c r="A14" s="119" t="s">
        <v>61</v>
      </c>
      <c r="B14" s="119"/>
      <c r="C14" s="126" t="n">
        <v>7536</v>
      </c>
      <c r="D14" s="126" t="n">
        <v>5850</v>
      </c>
      <c r="E14" s="126" t="n">
        <v>4872</v>
      </c>
      <c r="F14" s="126" t="n">
        <v>3209</v>
      </c>
      <c r="G14" s="127"/>
      <c r="H14" s="128"/>
      <c r="I14" s="124" t="s">
        <v>58</v>
      </c>
    </row>
    <row r="15" customFormat="false" ht="17.15" hidden="false" customHeight="true" outlineLevel="0" collapsed="false">
      <c r="A15" s="129" t="s">
        <v>62</v>
      </c>
      <c r="B15" s="129"/>
      <c r="C15" s="130" t="n">
        <v>2775</v>
      </c>
      <c r="D15" s="130" t="n">
        <v>2621</v>
      </c>
      <c r="E15" s="130" t="n">
        <v>2642</v>
      </c>
      <c r="F15" s="130" t="n">
        <v>2538</v>
      </c>
      <c r="G15" s="131" t="n">
        <v>2825</v>
      </c>
      <c r="H15" s="132" t="n">
        <v>3291</v>
      </c>
    </row>
    <row r="16" customFormat="false" ht="18" hidden="false" customHeight="true" outlineLevel="0" collapsed="false">
      <c r="D16" s="133"/>
      <c r="E16" s="99"/>
      <c r="F16" s="134"/>
      <c r="G16" s="134"/>
      <c r="H16" s="135" t="s">
        <v>63</v>
      </c>
    </row>
    <row r="17" customFormat="false" ht="18" hidden="false" customHeight="true" outlineLevel="0" collapsed="false">
      <c r="A17" s="136" t="s">
        <v>64</v>
      </c>
      <c r="D17" s="133"/>
      <c r="E17" s="99"/>
      <c r="F17" s="137"/>
      <c r="G17" s="138"/>
      <c r="H17" s="138"/>
      <c r="I17" s="99"/>
    </row>
    <row r="18" customFormat="false" ht="18" hidden="false" customHeight="true" outlineLevel="0" collapsed="false">
      <c r="D18" s="133"/>
      <c r="E18" s="99"/>
      <c r="F18" s="137"/>
      <c r="G18" s="138"/>
      <c r="H18" s="138"/>
      <c r="I18" s="99"/>
    </row>
    <row r="19" customFormat="false" ht="19.5" hidden="false" customHeight="true" outlineLevel="0" collapsed="false">
      <c r="A19" s="2" t="s">
        <v>65</v>
      </c>
      <c r="D19" s="3"/>
    </row>
    <row r="20" customFormat="false" ht="6" hidden="false" customHeight="true" outlineLevel="0" collapsed="false">
      <c r="A20" s="96"/>
      <c r="D20" s="97"/>
      <c r="E20" s="97"/>
      <c r="F20" s="98"/>
      <c r="G20" s="99"/>
      <c r="H20" s="99"/>
      <c r="I20" s="99"/>
      <c r="J20" s="99"/>
    </row>
    <row r="21" customFormat="false" ht="24" hidden="false" customHeight="true" outlineLevel="0" collapsed="false">
      <c r="A21" s="100" t="s">
        <v>47</v>
      </c>
      <c r="B21" s="100"/>
      <c r="C21" s="102" t="s">
        <v>66</v>
      </c>
      <c r="D21" s="102" t="s">
        <v>67</v>
      </c>
      <c r="E21" s="102" t="s">
        <v>68</v>
      </c>
      <c r="F21" s="102" t="s">
        <v>69</v>
      </c>
      <c r="G21" s="102" t="s">
        <v>70</v>
      </c>
      <c r="H21" s="139" t="s">
        <v>71</v>
      </c>
      <c r="L21" s="140"/>
    </row>
    <row r="22" s="144" customFormat="true" ht="15" hidden="false" customHeight="true" outlineLevel="0" collapsed="false">
      <c r="A22" s="141" t="s">
        <v>72</v>
      </c>
      <c r="B22" s="141"/>
      <c r="C22" s="142" t="n">
        <v>756</v>
      </c>
      <c r="D22" s="142" t="n">
        <v>765</v>
      </c>
      <c r="E22" s="142" t="n">
        <v>733</v>
      </c>
      <c r="F22" s="142" t="n">
        <v>678</v>
      </c>
      <c r="G22" s="142" t="n">
        <v>677</v>
      </c>
      <c r="H22" s="143" t="n">
        <v>636</v>
      </c>
      <c r="I22" s="1"/>
    </row>
    <row r="23" s="149" customFormat="true" ht="23" hidden="false" customHeight="true" outlineLevel="0" collapsed="false">
      <c r="A23" s="145" t="s">
        <v>73</v>
      </c>
      <c r="B23" s="145"/>
      <c r="C23" s="146" t="n">
        <v>498</v>
      </c>
      <c r="D23" s="146" t="n">
        <v>936</v>
      </c>
      <c r="E23" s="146" t="n">
        <v>1333</v>
      </c>
      <c r="F23" s="146" t="n">
        <v>1654</v>
      </c>
      <c r="G23" s="146" t="n">
        <v>1994</v>
      </c>
      <c r="H23" s="147" t="n">
        <v>2325</v>
      </c>
      <c r="I23" s="148"/>
    </row>
    <row r="24" customFormat="false" ht="18" hidden="false" customHeight="true" outlineLevel="0" collapsed="false">
      <c r="F24" s="135"/>
      <c r="G24" s="135"/>
      <c r="H24" s="135" t="s">
        <v>74</v>
      </c>
    </row>
    <row r="25" customFormat="false" ht="17.25" hidden="false" customHeight="true" outlineLevel="0" collapsed="false">
      <c r="D25" s="148"/>
    </row>
    <row r="26" customFormat="false" ht="21" hidden="false" customHeight="true" outlineLevel="0" collapsed="false">
      <c r="A26" s="150" t="s">
        <v>75</v>
      </c>
      <c r="B26" s="151"/>
      <c r="C26" s="151"/>
      <c r="E26" s="3"/>
      <c r="F26" s="58"/>
    </row>
    <row r="27" customFormat="false" ht="24" hidden="false" customHeight="true" outlineLevel="0" collapsed="false">
      <c r="A27" s="152" t="s">
        <v>76</v>
      </c>
      <c r="B27" s="153" t="s">
        <v>77</v>
      </c>
      <c r="C27" s="153" t="s">
        <v>78</v>
      </c>
      <c r="D27" s="153"/>
      <c r="E27" s="154" t="s">
        <v>79</v>
      </c>
      <c r="F27" s="154"/>
      <c r="G27" s="155" t="s">
        <v>55</v>
      </c>
    </row>
    <row r="28" customFormat="false" ht="16.5" hidden="false" customHeight="true" outlineLevel="0" collapsed="false">
      <c r="A28" s="156" t="s">
        <v>80</v>
      </c>
      <c r="B28" s="157" t="s">
        <v>81</v>
      </c>
      <c r="C28" s="158" t="n">
        <v>2704</v>
      </c>
      <c r="D28" s="158"/>
      <c r="E28" s="159" t="n">
        <v>24275</v>
      </c>
      <c r="F28" s="159"/>
      <c r="G28" s="160"/>
    </row>
    <row r="29" customFormat="false" ht="16.5" hidden="false" customHeight="true" outlineLevel="0" collapsed="false">
      <c r="A29" s="156"/>
      <c r="B29" s="161" t="s">
        <v>82</v>
      </c>
      <c r="C29" s="162" t="n">
        <v>1275</v>
      </c>
      <c r="D29" s="162"/>
      <c r="E29" s="163" t="n">
        <v>11742</v>
      </c>
      <c r="F29" s="163"/>
      <c r="G29" s="164"/>
    </row>
    <row r="30" customFormat="false" ht="16.5" hidden="false" customHeight="true" outlineLevel="0" collapsed="false">
      <c r="A30" s="165" t="s">
        <v>83</v>
      </c>
      <c r="B30" s="157" t="s">
        <v>81</v>
      </c>
      <c r="C30" s="158" t="n">
        <v>2330</v>
      </c>
      <c r="D30" s="158"/>
      <c r="E30" s="166" t="n">
        <v>23355</v>
      </c>
      <c r="F30" s="166"/>
      <c r="G30" s="160"/>
    </row>
    <row r="31" customFormat="false" ht="16.5" hidden="false" customHeight="true" outlineLevel="0" collapsed="false">
      <c r="A31" s="165"/>
      <c r="B31" s="161" t="s">
        <v>82</v>
      </c>
      <c r="C31" s="162" t="n">
        <v>1189</v>
      </c>
      <c r="D31" s="162"/>
      <c r="E31" s="163" t="n">
        <v>11430</v>
      </c>
      <c r="F31" s="163"/>
      <c r="G31" s="164"/>
    </row>
    <row r="32" customFormat="false" ht="14.25" hidden="false" customHeight="true" outlineLevel="0" collapsed="false">
      <c r="A32" s="167" t="s">
        <v>84</v>
      </c>
      <c r="B32" s="168" t="s">
        <v>85</v>
      </c>
      <c r="C32" s="169" t="n">
        <v>2398</v>
      </c>
      <c r="D32" s="169"/>
      <c r="E32" s="170" t="n">
        <v>25444</v>
      </c>
      <c r="F32" s="170"/>
      <c r="G32" s="171"/>
    </row>
    <row r="33" customFormat="false" ht="14.25" hidden="false" customHeight="true" outlineLevel="0" collapsed="false">
      <c r="A33" s="167"/>
      <c r="B33" s="172" t="n">
        <v>18</v>
      </c>
      <c r="C33" s="173" t="n">
        <v>4649</v>
      </c>
      <c r="D33" s="173"/>
      <c r="E33" s="174" t="n">
        <v>43547</v>
      </c>
      <c r="F33" s="174"/>
      <c r="G33" s="175"/>
    </row>
    <row r="34" customFormat="false" ht="14.25" hidden="false" customHeight="true" outlineLevel="0" collapsed="false">
      <c r="A34" s="167"/>
      <c r="B34" s="172" t="n">
        <v>19</v>
      </c>
      <c r="C34" s="173" t="n">
        <v>4480</v>
      </c>
      <c r="D34" s="173"/>
      <c r="E34" s="174" t="n">
        <v>41479</v>
      </c>
      <c r="F34" s="174"/>
      <c r="G34" s="175"/>
    </row>
    <row r="35" customFormat="false" ht="14.25" hidden="false" customHeight="true" outlineLevel="0" collapsed="false">
      <c r="A35" s="167"/>
      <c r="B35" s="172" t="n">
        <v>20</v>
      </c>
      <c r="C35" s="173" t="n">
        <v>4059</v>
      </c>
      <c r="D35" s="173"/>
      <c r="E35" s="176" t="n">
        <v>38455</v>
      </c>
      <c r="F35" s="176"/>
      <c r="G35" s="175"/>
    </row>
    <row r="36" customFormat="false" ht="14.25" hidden="false" customHeight="true" outlineLevel="0" collapsed="false">
      <c r="A36" s="167"/>
      <c r="B36" s="172" t="n">
        <v>21</v>
      </c>
      <c r="C36" s="173" t="n">
        <v>3949</v>
      </c>
      <c r="D36" s="173"/>
      <c r="E36" s="176" t="n">
        <v>36722</v>
      </c>
      <c r="F36" s="176"/>
      <c r="G36" s="175"/>
    </row>
    <row r="37" customFormat="false" ht="14.25" hidden="false" customHeight="true" outlineLevel="0" collapsed="false">
      <c r="A37" s="167"/>
      <c r="B37" s="172" t="n">
        <v>22</v>
      </c>
      <c r="C37" s="173" t="n">
        <v>3720</v>
      </c>
      <c r="D37" s="173"/>
      <c r="E37" s="176" t="n">
        <v>36120</v>
      </c>
      <c r="F37" s="176"/>
      <c r="G37" s="175"/>
    </row>
    <row r="38" customFormat="false" ht="14.25" hidden="false" customHeight="true" outlineLevel="0" collapsed="false">
      <c r="A38" s="167"/>
      <c r="B38" s="172" t="n">
        <v>23</v>
      </c>
      <c r="C38" s="173" t="n">
        <v>3661</v>
      </c>
      <c r="D38" s="173"/>
      <c r="E38" s="176" t="n">
        <v>34494</v>
      </c>
      <c r="F38" s="176"/>
      <c r="G38" s="175"/>
    </row>
    <row r="39" customFormat="false" ht="14.25" hidden="false" customHeight="true" outlineLevel="0" collapsed="false">
      <c r="A39" s="167"/>
      <c r="B39" s="172" t="n">
        <v>24</v>
      </c>
      <c r="C39" s="173" t="n">
        <v>4295</v>
      </c>
      <c r="D39" s="173"/>
      <c r="E39" s="176" t="n">
        <v>35678</v>
      </c>
      <c r="F39" s="176"/>
      <c r="G39" s="175"/>
    </row>
    <row r="40" customFormat="false" ht="14.25" hidden="false" customHeight="true" outlineLevel="0" collapsed="false">
      <c r="A40" s="167"/>
      <c r="B40" s="177" t="n">
        <v>25</v>
      </c>
      <c r="C40" s="178" t="n">
        <v>4185</v>
      </c>
      <c r="D40" s="178"/>
      <c r="E40" s="179" t="n">
        <v>35063</v>
      </c>
      <c r="F40" s="179"/>
      <c r="G40" s="175"/>
    </row>
    <row r="41" customFormat="false" ht="14.25" hidden="false" customHeight="true" outlineLevel="0" collapsed="false">
      <c r="A41" s="167"/>
      <c r="B41" s="177" t="n">
        <v>26</v>
      </c>
      <c r="C41" s="173" t="n">
        <v>4734</v>
      </c>
      <c r="D41" s="173"/>
      <c r="E41" s="176" t="n">
        <v>34198</v>
      </c>
      <c r="F41" s="176"/>
      <c r="G41" s="175"/>
    </row>
    <row r="42" customFormat="false" ht="14.25" hidden="false" customHeight="true" outlineLevel="0" collapsed="false">
      <c r="A42" s="167"/>
      <c r="B42" s="177" t="n">
        <v>27</v>
      </c>
      <c r="C42" s="173" t="n">
        <v>3119</v>
      </c>
      <c r="D42" s="173"/>
      <c r="E42" s="176" t="n">
        <v>32997</v>
      </c>
      <c r="F42" s="176"/>
      <c r="G42" s="175"/>
    </row>
    <row r="43" customFormat="false" ht="14.25" hidden="false" customHeight="true" outlineLevel="0" collapsed="false">
      <c r="A43" s="167"/>
      <c r="B43" s="177" t="n">
        <v>28</v>
      </c>
      <c r="C43" s="173" t="n">
        <v>3915</v>
      </c>
      <c r="D43" s="173"/>
      <c r="E43" s="176" t="n">
        <v>32681</v>
      </c>
      <c r="F43" s="176"/>
      <c r="G43" s="175"/>
    </row>
    <row r="44" customFormat="false" ht="14.25" hidden="false" customHeight="true" outlineLevel="0" collapsed="false">
      <c r="A44" s="167"/>
      <c r="B44" s="177" t="n">
        <v>29</v>
      </c>
      <c r="C44" s="180" t="n">
        <v>3977</v>
      </c>
      <c r="D44" s="180"/>
      <c r="E44" s="179" t="n">
        <v>31336</v>
      </c>
      <c r="F44" s="179"/>
      <c r="G44" s="175"/>
    </row>
    <row r="45" customFormat="false" ht="14.25" hidden="false" customHeight="true" outlineLevel="0" collapsed="false">
      <c r="A45" s="167"/>
      <c r="B45" s="172" t="n">
        <v>30</v>
      </c>
      <c r="C45" s="173" t="n">
        <v>4056</v>
      </c>
      <c r="D45" s="173"/>
      <c r="E45" s="181" t="n">
        <v>30314</v>
      </c>
      <c r="F45" s="181"/>
      <c r="G45" s="175"/>
    </row>
    <row r="46" customFormat="false" ht="14.25" hidden="false" customHeight="true" outlineLevel="0" collapsed="false">
      <c r="A46" s="167"/>
      <c r="B46" s="182" t="s">
        <v>86</v>
      </c>
      <c r="C46" s="183" t="n">
        <v>3888</v>
      </c>
      <c r="D46" s="183"/>
      <c r="E46" s="184" t="n">
        <v>30456</v>
      </c>
      <c r="F46" s="184"/>
      <c r="G46" s="175"/>
    </row>
    <row r="47" customFormat="false" ht="14.25" hidden="false" customHeight="true" outlineLevel="0" collapsed="false">
      <c r="A47" s="167"/>
      <c r="B47" s="185" t="n">
        <v>2</v>
      </c>
      <c r="C47" s="186" t="n">
        <v>4150</v>
      </c>
      <c r="D47" s="186"/>
      <c r="E47" s="187" t="n">
        <v>30385</v>
      </c>
      <c r="F47" s="187"/>
      <c r="G47" s="175"/>
    </row>
    <row r="48" customFormat="false" ht="14.25" hidden="false" customHeight="true" outlineLevel="0" collapsed="false">
      <c r="A48" s="167"/>
      <c r="B48" s="172" t="n">
        <v>3</v>
      </c>
      <c r="C48" s="173" t="n">
        <v>3908</v>
      </c>
      <c r="D48" s="173"/>
      <c r="E48" s="181" t="n">
        <v>27040</v>
      </c>
      <c r="F48" s="181"/>
      <c r="G48" s="188" t="n">
        <v>1268</v>
      </c>
    </row>
    <row r="49" customFormat="false" ht="14.25" hidden="false" customHeight="true" outlineLevel="0" collapsed="false">
      <c r="A49" s="167"/>
      <c r="B49" s="189" t="n">
        <v>4</v>
      </c>
      <c r="C49" s="190" t="n">
        <v>4107</v>
      </c>
      <c r="D49" s="190"/>
      <c r="E49" s="191" t="n">
        <v>28615</v>
      </c>
      <c r="F49" s="191"/>
      <c r="G49" s="188" t="n">
        <v>4548</v>
      </c>
    </row>
    <row r="50" customFormat="false" ht="14.25" hidden="false" customHeight="true" outlineLevel="0" collapsed="false">
      <c r="A50" s="167"/>
      <c r="B50" s="192" t="n">
        <v>5</v>
      </c>
      <c r="C50" s="193" t="n">
        <v>4069</v>
      </c>
      <c r="D50" s="193"/>
      <c r="E50" s="194" t="n">
        <v>29708</v>
      </c>
      <c r="F50" s="194"/>
      <c r="G50" s="195" t="n">
        <v>7192</v>
      </c>
    </row>
    <row r="51" customFormat="false" ht="18.75" hidden="false" customHeight="true" outlineLevel="0" collapsed="false">
      <c r="B51" s="58"/>
      <c r="C51" s="58"/>
      <c r="E51" s="137"/>
      <c r="F51" s="137"/>
      <c r="G51" s="196" t="s">
        <v>87</v>
      </c>
    </row>
    <row r="52" customFormat="false" ht="13" hidden="false" customHeight="false" outlineLevel="0" collapsed="false">
      <c r="F52" s="148"/>
    </row>
  </sheetData>
  <mergeCells count="72">
    <mergeCell ref="D2:E2"/>
    <mergeCell ref="A3:B4"/>
    <mergeCell ref="C3:C4"/>
    <mergeCell ref="D3:D4"/>
    <mergeCell ref="E3:E4"/>
    <mergeCell ref="F3:F4"/>
    <mergeCell ref="G3:G4"/>
    <mergeCell ref="H3:H4"/>
    <mergeCell ref="A5:B5"/>
    <mergeCell ref="A6:B6"/>
    <mergeCell ref="A7:B7"/>
    <mergeCell ref="A9:B9"/>
    <mergeCell ref="A10:B10"/>
    <mergeCell ref="A12:B12"/>
    <mergeCell ref="A13:B13"/>
    <mergeCell ref="A14:B14"/>
    <mergeCell ref="A15:B15"/>
    <mergeCell ref="D20:E20"/>
    <mergeCell ref="A21:B21"/>
    <mergeCell ref="A22:B22"/>
    <mergeCell ref="A23:B23"/>
    <mergeCell ref="C27:D27"/>
    <mergeCell ref="E27:F27"/>
    <mergeCell ref="A28:A29"/>
    <mergeCell ref="C28:D28"/>
    <mergeCell ref="E28:F28"/>
    <mergeCell ref="C29:D29"/>
    <mergeCell ref="E29:F29"/>
    <mergeCell ref="A30:A31"/>
    <mergeCell ref="C30:D30"/>
    <mergeCell ref="E30:F30"/>
    <mergeCell ref="C31:D31"/>
    <mergeCell ref="E31:F31"/>
    <mergeCell ref="A32:A50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7875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市民生活</oddHeader>
    <oddFooter>&amp;C3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97" t="s">
        <v>8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0:28:53Z</dcterms:created>
  <dc:creator/>
  <dc:description/>
  <dc:language>en-US</dc:language>
  <cp:lastModifiedBy>Administrator</cp:lastModifiedBy>
  <cp:lastPrinted>2025-02-04T02:57:20Z</cp:lastPrinted>
  <dcterms:modified xsi:type="dcterms:W3CDTF">2025-03-11T00:12:04Z</dcterms:modified>
  <cp:revision>0</cp:revision>
  <dc:subject/>
  <dc:title/>
</cp:coreProperties>
</file>