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1-1,2国民年金" sheetId="1" state="visible" r:id="rId2"/>
    <sheet name="11-3年金給付" sheetId="2" state="visible" r:id="rId3"/>
    <sheet name="11-4,5医療費" sheetId="3" state="visible" r:id="rId4"/>
    <sheet name="11-6,7健康保険" sheetId="4" state="visible" r:id="rId5"/>
    <sheet name="11-8,9介護保険" sheetId="5" state="visible" r:id="rId6"/>
    <sheet name="11-10,11後期高齢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■国民年金被保険者の推移</t>
  </si>
  <si>
    <t xml:space="preserve">年 度</t>
  </si>
  <si>
    <t xml:space="preserve">人 口</t>
  </si>
  <si>
    <t xml:space="preserve">世帯数</t>
  </si>
  <si>
    <t xml:space="preserve">被保険者数</t>
  </si>
  <si>
    <t xml:space="preserve">総 数</t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強 制</t>
  </si>
  <si>
    <t xml:space="preserve">任 意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</si>
  <si>
    <t xml:space="preserve">令和元</t>
  </si>
  <si>
    <r>
      <rPr>
        <sz val="9"/>
        <rFont val="Noto Sans"/>
        <family val="2"/>
      </rPr>
      <t xml:space="preserve">※第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被保険者とは自営業、学生等の方をいい、
　第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号被保険者は　会社員、公務員の被扶養配偶者の方をいう。　　</t>
    </r>
  </si>
  <si>
    <t xml:space="preserve">資料：保険・年金課</t>
  </si>
  <si>
    <t xml:space="preserve">■国民年金給付の推移（無拠出）</t>
  </si>
  <si>
    <t xml:space="preserve">総数</t>
  </si>
  <si>
    <t xml:space="preserve">老齢福祉年金</t>
  </si>
  <si>
    <t xml:space="preserve">障害基礎年金</t>
  </si>
  <si>
    <t xml:space="preserve">特別障害給付金</t>
  </si>
  <si>
    <t xml:space="preserve">受給者</t>
  </si>
  <si>
    <t xml:space="preserve">金額（円）</t>
  </si>
  <si>
    <t xml:space="preserve">■国民年金給付の推移（拠出）</t>
  </si>
  <si>
    <t xml:space="preserve">老齢年金</t>
  </si>
  <si>
    <t xml:space="preserve">通算老齢年金</t>
  </si>
  <si>
    <t xml:space="preserve">障害年金</t>
  </si>
  <si>
    <t xml:space="preserve">受 給 者</t>
  </si>
  <si>
    <t xml:space="preserve">寡婦年金</t>
  </si>
  <si>
    <t xml:space="preserve">老齢基礎年金</t>
  </si>
  <si>
    <t xml:space="preserve">遺族基礎年金</t>
  </si>
  <si>
    <t xml:space="preserve">■こども医療費支給状況</t>
  </si>
  <si>
    <t xml:space="preserve">年度</t>
  </si>
  <si>
    <t xml:space="preserve">こ　　　ど　　　も　　　医　　　療　　　費</t>
  </si>
  <si>
    <t xml:space="preserve">未　就　学　児　分</t>
  </si>
  <si>
    <t xml:space="preserve">就　学　児　分</t>
  </si>
  <si>
    <t xml:space="preserve">乳幼児数</t>
  </si>
  <si>
    <t xml:space="preserve">支給件数</t>
  </si>
  <si>
    <t xml:space="preserve">支給額（円）</t>
  </si>
  <si>
    <t xml:space="preserve">受給者数</t>
  </si>
  <si>
    <t xml:space="preserve">受診件数</t>
  </si>
  <si>
    <t xml:space="preserve">資料：子育て支援課</t>
  </si>
  <si>
    <t xml:space="preserve">■重度心身障害者・ひとり親家庭等医療費支給状況</t>
  </si>
  <si>
    <t xml:space="preserve">重度心身障害者医療費</t>
  </si>
  <si>
    <t xml:space="preserve">ひとり親家庭等医療費</t>
  </si>
  <si>
    <t xml:space="preserve">資料：障がい福祉課</t>
  </si>
  <si>
    <t xml:space="preserve">■国民健康保険加入の推移</t>
  </si>
  <si>
    <t xml:space="preserve">人口</t>
  </si>
  <si>
    <t xml:space="preserve">国民健康保険加入</t>
  </si>
  <si>
    <t xml:space="preserve">加 入 世 帯</t>
  </si>
  <si>
    <t xml:space="preserve">加 入 割 合</t>
  </si>
  <si>
    <t xml:space="preserve">被 保 険 者</t>
  </si>
  <si>
    <t xml:space="preserve">■国民健康保険給付の状況</t>
  </si>
  <si>
    <t xml:space="preserve">（単位：千円）</t>
  </si>
  <si>
    <t xml:space="preserve">給      付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費用額</t>
  </si>
  <si>
    <t xml:space="preserve">給付</t>
  </si>
  <si>
    <t xml:space="preserve">保険者負担金</t>
  </si>
  <si>
    <t xml:space="preserve">高額療養費</t>
  </si>
  <si>
    <t xml:space="preserve">その他</t>
  </si>
  <si>
    <t xml:space="preserve">一般</t>
  </si>
  <si>
    <t xml:space="preserve">退職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■介護給付費支出状況</t>
  </si>
  <si>
    <t xml:space="preserve">年　度</t>
  </si>
  <si>
    <t xml:space="preserve">合計</t>
  </si>
  <si>
    <t xml:space="preserve">在　　宅
サービス</t>
  </si>
  <si>
    <t xml:space="preserve">施　　設
サービス</t>
  </si>
  <si>
    <t xml:space="preserve">特定入所者介護
サービス等費</t>
  </si>
  <si>
    <t xml:space="preserve">高額介護
サービス</t>
  </si>
  <si>
    <t xml:space="preserve">高額医療合算介護サービス</t>
  </si>
  <si>
    <t xml:space="preserve">審査支払
手数料</t>
  </si>
  <si>
    <t xml:space="preserve">資料：高齢福祉課</t>
  </si>
  <si>
    <t xml:space="preserve">■要介護認定者数</t>
  </si>
  <si>
    <t xml:space="preserve">各年度末現在</t>
  </si>
  <si>
    <t xml:space="preserve">被保険
者別</t>
  </si>
  <si>
    <t xml:space="preserve">要介護度</t>
  </si>
  <si>
    <r>
      <rPr>
        <sz val="9"/>
        <rFont val="Noto Sans"/>
        <family val="2"/>
      </rPr>
      <t xml:space="preserve">要支援</t>
    </r>
    <r>
      <rPr>
        <sz val="9"/>
        <rFont val="HGSｺﾞｼｯｸM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HGSｺﾞｼｯｸM"/>
        <family val="3"/>
        <charset val="128"/>
      </rPr>
      <t xml:space="preserve">2</t>
    </r>
  </si>
  <si>
    <t xml:space="preserve">経過的
要介護</t>
  </si>
  <si>
    <r>
      <rPr>
        <sz val="9"/>
        <rFont val="Noto Sans"/>
        <family val="2"/>
      </rPr>
      <t xml:space="preserve">要介護</t>
    </r>
    <r>
      <rPr>
        <sz val="9"/>
        <rFont val="HGSｺﾞｼｯｸM"/>
        <family val="3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HGSｺﾞｼｯｸM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HGSｺﾞｼｯｸM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HGSｺﾞｼｯｸM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HGSｺﾞｼｯｸM"/>
        <family val="3"/>
        <charset val="128"/>
      </rPr>
      <t xml:space="preserve">5</t>
    </r>
  </si>
  <si>
    <r>
      <rPr>
        <sz val="9"/>
        <rFont val="Noto Sans"/>
        <family val="2"/>
      </rPr>
      <t xml:space="preserve">第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※介護保険の被保険者</t>
  </si>
  <si>
    <r>
      <rPr>
        <sz val="9"/>
        <rFont val="Noto Sans"/>
        <family val="2"/>
      </rPr>
      <t xml:space="preserve">   第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被保険者は、</t>
    </r>
    <r>
      <rPr>
        <sz val="9"/>
        <rFont val="HGS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の人</t>
    </r>
  </si>
  <si>
    <r>
      <rPr>
        <sz val="9"/>
        <rFont val="Noto Sans"/>
        <family val="2"/>
      </rPr>
      <t xml:space="preserve">   第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号被保険者は、</t>
    </r>
    <r>
      <rPr>
        <sz val="9"/>
        <rFont val="HGSｺﾞｼｯｸM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HGS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未満の医療保険加入者</t>
    </r>
  </si>
  <si>
    <t xml:space="preserve">■後期高齢者医療被保険者の推移</t>
  </si>
  <si>
    <r>
      <rPr>
        <sz val="10"/>
        <rFont val="Noto Sans"/>
        <family val="2"/>
      </rPr>
      <t xml:space="preserve">障害認定被保険者数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HGSｺﾞｼｯｸM"/>
        <family val="3"/>
        <charset val="128"/>
      </rPr>
      <t xml:space="preserve">)</t>
    </r>
  </si>
  <si>
    <t xml:space="preserve">負担区分</t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割負担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割負担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割負担</t>
    </r>
  </si>
  <si>
    <t xml:space="preserve">一般Ⅱ</t>
  </si>
  <si>
    <t xml:space="preserve">一般Ⅰ</t>
  </si>
  <si>
    <t xml:space="preserve">区分Ⅱ</t>
  </si>
  <si>
    <t xml:space="preserve">区分Ⅰ</t>
  </si>
  <si>
    <t xml:space="preserve">-</t>
  </si>
  <si>
    <r>
      <rPr>
        <sz val="9"/>
        <rFont val="Noto Sans"/>
        <family val="2"/>
      </rPr>
      <t xml:space="preserve">※ 令和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から負担区分に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割が加わる</t>
    </r>
  </si>
  <si>
    <t xml:space="preserve">資料：埼玉県後期高齢者医療広域連合</t>
  </si>
  <si>
    <t xml:space="preserve">（事業状況報告書）</t>
  </si>
  <si>
    <t xml:space="preserve">■後期高齢者医療費用額と１人当たり医療費の推移</t>
  </si>
  <si>
    <t xml:space="preserve">費　用　額（円）</t>
  </si>
  <si>
    <t xml:space="preserve">１人当たり医療費（円）</t>
  </si>
  <si>
    <t xml:space="preserve">　　　　（主管課長会議資料）</t>
  </si>
  <si>
    <r>
      <rPr>
        <sz val="9"/>
        <rFont val="Noto Sans"/>
        <family val="2"/>
      </rPr>
      <t xml:space="preserve">※被保険者数は、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月の平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_);\(#,##0\)"/>
    <numFmt numFmtId="169" formatCode="#,##0_ ;[RED]\-#,##0\ "/>
    <numFmt numFmtId="170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7"/>
      <color rgb="FFFF0000"/>
      <name val="HGSｺﾞｼｯｸM"/>
      <family val="3"/>
      <charset val="128"/>
    </font>
    <font>
      <sz val="16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2"/>
      <name val="HGSｺﾞｼｯｸM"/>
      <family val="3"/>
      <charset val="128"/>
    </font>
    <font>
      <sz val="9"/>
      <name val="メイリオ"/>
      <family val="3"/>
      <charset val="128"/>
    </font>
    <font>
      <sz val="11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8.9"/>
    <col collapsed="false" customWidth="true" hidden="false" outlineLevel="0" max="3" min="3" style="1" width="12.81"/>
    <col collapsed="false" customWidth="true" hidden="false" outlineLevel="0" max="4" min="4" style="1" width="8.45"/>
    <col collapsed="false" customWidth="true" hidden="false" outlineLevel="0" max="5" min="5" style="1" width="10.99"/>
    <col collapsed="false" customWidth="true" hidden="false" outlineLevel="0" max="6" min="6" style="1" width="6.99"/>
    <col collapsed="false" customWidth="true" hidden="false" outlineLevel="0" max="7" min="7" style="1" width="12.99"/>
    <col collapsed="false" customWidth="true" hidden="false" outlineLevel="0" max="8" min="8" style="1" width="6.36"/>
    <col collapsed="false" customWidth="true" hidden="false" outlineLevel="0" max="9" min="9" style="1" width="10.63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21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</row>
    <row r="3" customFormat="false" ht="21.9" hidden="false" customHeight="true" outlineLevel="0" collapsed="false">
      <c r="A3" s="3"/>
      <c r="B3" s="4"/>
      <c r="C3" s="5"/>
      <c r="D3" s="7" t="s">
        <v>5</v>
      </c>
      <c r="E3" s="8" t="s">
        <v>6</v>
      </c>
      <c r="F3" s="8"/>
      <c r="G3" s="9" t="s">
        <v>7</v>
      </c>
    </row>
    <row r="4" customFormat="false" ht="21.9" hidden="false" customHeight="true" outlineLevel="0" collapsed="false">
      <c r="A4" s="3"/>
      <c r="B4" s="4"/>
      <c r="C4" s="5"/>
      <c r="D4" s="7"/>
      <c r="E4" s="7" t="s">
        <v>8</v>
      </c>
      <c r="F4" s="7" t="s">
        <v>9</v>
      </c>
      <c r="G4" s="9"/>
    </row>
    <row r="5" customFormat="false" ht="21.9" hidden="false" customHeight="true" outlineLevel="0" collapsed="false">
      <c r="A5" s="10" t="s">
        <v>10</v>
      </c>
      <c r="B5" s="11" t="n">
        <v>112352</v>
      </c>
      <c r="C5" s="12" t="n">
        <v>49073</v>
      </c>
      <c r="D5" s="12" t="n">
        <f aca="false">SUM(E5:G5)</f>
        <v>24587</v>
      </c>
      <c r="E5" s="13" t="n">
        <v>14587</v>
      </c>
      <c r="F5" s="13" t="n">
        <v>205</v>
      </c>
      <c r="G5" s="14" t="n">
        <v>9795</v>
      </c>
      <c r="I5" s="15"/>
    </row>
    <row r="6" customFormat="false" ht="21.9" hidden="false" customHeight="true" outlineLevel="0" collapsed="false">
      <c r="A6" s="16" t="n">
        <v>27</v>
      </c>
      <c r="B6" s="11" t="n">
        <v>113107</v>
      </c>
      <c r="C6" s="12" t="n">
        <v>49766</v>
      </c>
      <c r="D6" s="12" t="n">
        <f aca="false">SUM(E6:G6)</f>
        <v>24158</v>
      </c>
      <c r="E6" s="12" t="n">
        <v>14075</v>
      </c>
      <c r="F6" s="12" t="n">
        <v>198</v>
      </c>
      <c r="G6" s="17" t="n">
        <v>9885</v>
      </c>
      <c r="I6" s="15"/>
    </row>
    <row r="7" customFormat="false" ht="21.9" hidden="false" customHeight="true" outlineLevel="0" collapsed="false">
      <c r="A7" s="16" t="n">
        <v>28</v>
      </c>
      <c r="B7" s="11" t="n">
        <v>113533</v>
      </c>
      <c r="C7" s="12" t="n">
        <v>50452</v>
      </c>
      <c r="D7" s="12" t="n">
        <f aca="false">SUM(E7:G7)</f>
        <v>23279</v>
      </c>
      <c r="E7" s="12" t="n">
        <v>13316</v>
      </c>
      <c r="F7" s="12" t="n">
        <v>186</v>
      </c>
      <c r="G7" s="17" t="n">
        <v>9777</v>
      </c>
      <c r="I7" s="15"/>
    </row>
    <row r="8" customFormat="false" ht="21.9" hidden="false" customHeight="true" outlineLevel="0" collapsed="false">
      <c r="A8" s="10" t="n">
        <v>29</v>
      </c>
      <c r="B8" s="18" t="n">
        <v>113884</v>
      </c>
      <c r="C8" s="19" t="n">
        <v>51039</v>
      </c>
      <c r="D8" s="19" t="n">
        <f aca="false">SUM(E8:G8)</f>
        <v>22716</v>
      </c>
      <c r="E8" s="19" t="n">
        <v>12935</v>
      </c>
      <c r="F8" s="19" t="n">
        <v>169</v>
      </c>
      <c r="G8" s="20" t="n">
        <v>9612</v>
      </c>
      <c r="I8" s="15"/>
    </row>
    <row r="9" customFormat="false" ht="21.9" hidden="false" customHeight="true" outlineLevel="0" collapsed="false">
      <c r="A9" s="10" t="n">
        <v>30</v>
      </c>
      <c r="B9" s="21" t="n">
        <v>114240</v>
      </c>
      <c r="C9" s="22" t="n">
        <v>51686</v>
      </c>
      <c r="D9" s="22" t="n">
        <f aca="false">SUM(E9:G9)</f>
        <v>22521</v>
      </c>
      <c r="E9" s="22" t="n">
        <v>12948</v>
      </c>
      <c r="F9" s="22" t="n">
        <v>178</v>
      </c>
      <c r="G9" s="23" t="n">
        <v>9395</v>
      </c>
      <c r="I9" s="15"/>
    </row>
    <row r="10" customFormat="false" ht="21.9" hidden="false" customHeight="true" outlineLevel="0" collapsed="false">
      <c r="A10" s="10" t="s">
        <v>11</v>
      </c>
      <c r="B10" s="21" t="n">
        <v>114477</v>
      </c>
      <c r="C10" s="22" t="n">
        <v>52363</v>
      </c>
      <c r="D10" s="22" t="n">
        <v>22308</v>
      </c>
      <c r="E10" s="22" t="n">
        <v>13036</v>
      </c>
      <c r="F10" s="22" t="n">
        <v>163</v>
      </c>
      <c r="G10" s="23" t="n">
        <v>9109</v>
      </c>
      <c r="I10" s="15"/>
    </row>
    <row r="11" customFormat="false" ht="21.9" hidden="false" customHeight="true" outlineLevel="0" collapsed="false">
      <c r="A11" s="10" t="n">
        <v>2</v>
      </c>
      <c r="B11" s="21" t="n">
        <v>114474</v>
      </c>
      <c r="C11" s="22" t="n">
        <v>53273</v>
      </c>
      <c r="D11" s="22" t="n">
        <v>22150</v>
      </c>
      <c r="E11" s="22" t="n">
        <v>13162</v>
      </c>
      <c r="F11" s="22" t="n">
        <v>163</v>
      </c>
      <c r="G11" s="23" t="n">
        <v>8825</v>
      </c>
      <c r="I11" s="15"/>
    </row>
    <row r="12" customFormat="false" ht="21.9" hidden="false" customHeight="true" outlineLevel="0" collapsed="false">
      <c r="A12" s="10" t="n">
        <v>3</v>
      </c>
      <c r="B12" s="24" t="n">
        <v>114045</v>
      </c>
      <c r="C12" s="25" t="n">
        <v>53539</v>
      </c>
      <c r="D12" s="25" t="n">
        <v>21776</v>
      </c>
      <c r="E12" s="25" t="n">
        <v>13071</v>
      </c>
      <c r="F12" s="25" t="n">
        <v>174</v>
      </c>
      <c r="G12" s="26" t="n">
        <v>8531</v>
      </c>
      <c r="I12" s="15"/>
    </row>
    <row r="13" customFormat="false" ht="21.9" hidden="false" customHeight="true" outlineLevel="0" collapsed="false">
      <c r="A13" s="27" t="n">
        <v>4</v>
      </c>
      <c r="B13" s="28" t="n">
        <v>114048</v>
      </c>
      <c r="C13" s="29" t="n">
        <v>54065</v>
      </c>
      <c r="D13" s="29" t="n">
        <v>21023</v>
      </c>
      <c r="E13" s="29" t="n">
        <v>12690</v>
      </c>
      <c r="F13" s="29" t="n">
        <v>198</v>
      </c>
      <c r="G13" s="30" t="n">
        <v>8135</v>
      </c>
      <c r="H13" s="31"/>
      <c r="I13" s="32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21.9" hidden="false" customHeight="true" outlineLevel="0" collapsed="false">
      <c r="A14" s="33" t="n">
        <v>5</v>
      </c>
      <c r="B14" s="34" t="n">
        <v>114341</v>
      </c>
      <c r="C14" s="35" t="n">
        <v>54859</v>
      </c>
      <c r="D14" s="35" t="n">
        <v>20610</v>
      </c>
      <c r="E14" s="35" t="n">
        <v>12548</v>
      </c>
      <c r="F14" s="35" t="n">
        <v>216</v>
      </c>
      <c r="G14" s="36" t="n">
        <v>7846</v>
      </c>
      <c r="H14" s="31"/>
      <c r="I14" s="32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21.9" hidden="false" customHeight="true" outlineLevel="0" collapsed="false">
      <c r="A15" s="37" t="s">
        <v>12</v>
      </c>
      <c r="B15" s="37"/>
      <c r="C15" s="37"/>
      <c r="D15" s="37"/>
      <c r="E15" s="37"/>
      <c r="F15" s="38" t="s">
        <v>13</v>
      </c>
      <c r="G15" s="38"/>
    </row>
    <row r="16" customFormat="false" ht="21.9" hidden="false" customHeight="true" outlineLevel="0" collapsed="false">
      <c r="A16" s="37"/>
      <c r="B16" s="37"/>
      <c r="C16" s="37"/>
      <c r="D16" s="37"/>
      <c r="E16" s="37"/>
      <c r="F16" s="39"/>
      <c r="G16" s="40"/>
      <c r="H16" s="40"/>
      <c r="I16" s="40"/>
    </row>
    <row r="17" customFormat="false" ht="15" hidden="false" customHeight="true" outlineLevel="0" collapsed="false">
      <c r="A17" s="39"/>
      <c r="B17" s="39"/>
      <c r="C17" s="39"/>
      <c r="D17" s="39"/>
      <c r="E17" s="39"/>
      <c r="F17" s="39"/>
      <c r="G17" s="41"/>
    </row>
    <row r="19" customFormat="false" ht="19.5" hidden="false" customHeight="true" outlineLevel="0" collapsed="false">
      <c r="A19" s="42" t="s">
        <v>14</v>
      </c>
      <c r="B19" s="42"/>
      <c r="C19" s="42"/>
      <c r="D19" s="42"/>
      <c r="E19" s="42"/>
    </row>
    <row r="20" customFormat="false" ht="21.9" hidden="false" customHeight="true" outlineLevel="0" collapsed="false">
      <c r="A20" s="3" t="s">
        <v>1</v>
      </c>
      <c r="B20" s="43" t="s">
        <v>15</v>
      </c>
      <c r="C20" s="43"/>
      <c r="D20" s="44" t="s">
        <v>16</v>
      </c>
      <c r="E20" s="44"/>
      <c r="F20" s="45" t="s">
        <v>17</v>
      </c>
      <c r="G20" s="45"/>
      <c r="H20" s="46" t="s">
        <v>18</v>
      </c>
      <c r="I20" s="46"/>
    </row>
    <row r="21" customFormat="false" ht="21.9" hidden="false" customHeight="true" outlineLevel="0" collapsed="false">
      <c r="A21" s="3"/>
      <c r="B21" s="47" t="s">
        <v>19</v>
      </c>
      <c r="C21" s="48" t="s">
        <v>20</v>
      </c>
      <c r="D21" s="7" t="s">
        <v>19</v>
      </c>
      <c r="E21" s="7" t="s">
        <v>20</v>
      </c>
      <c r="F21" s="7" t="s">
        <v>19</v>
      </c>
      <c r="G21" s="7" t="s">
        <v>20</v>
      </c>
      <c r="H21" s="7" t="s">
        <v>19</v>
      </c>
      <c r="I21" s="49" t="s">
        <v>20</v>
      </c>
    </row>
    <row r="22" customFormat="false" ht="21.9" hidden="false" customHeight="true" outlineLevel="0" collapsed="false">
      <c r="A22" s="10" t="s">
        <v>10</v>
      </c>
      <c r="B22" s="50" t="n">
        <v>489</v>
      </c>
      <c r="C22" s="13" t="n">
        <v>413892640</v>
      </c>
      <c r="D22" s="51" t="n">
        <v>1</v>
      </c>
      <c r="E22" s="13" t="n">
        <v>395900</v>
      </c>
      <c r="F22" s="52" t="n">
        <v>486</v>
      </c>
      <c r="G22" s="13" t="n">
        <v>412542500</v>
      </c>
      <c r="H22" s="13" t="n">
        <v>2</v>
      </c>
      <c r="I22" s="53" t="n">
        <v>954240</v>
      </c>
    </row>
    <row r="23" customFormat="false" ht="21.9" hidden="false" customHeight="true" outlineLevel="0" collapsed="false">
      <c r="A23" s="16" t="n">
        <v>27</v>
      </c>
      <c r="B23" s="54" t="n">
        <v>511</v>
      </c>
      <c r="C23" s="13" t="n">
        <v>436836735</v>
      </c>
      <c r="D23" s="50" t="n">
        <v>1</v>
      </c>
      <c r="E23" s="50" t="n">
        <v>399700</v>
      </c>
      <c r="F23" s="13" t="n">
        <v>508</v>
      </c>
      <c r="G23" s="13" t="n">
        <v>435456875</v>
      </c>
      <c r="H23" s="13" t="n">
        <v>2</v>
      </c>
      <c r="I23" s="55" t="n">
        <v>980160</v>
      </c>
    </row>
    <row r="24" customFormat="false" ht="21.9" hidden="false" customHeight="true" outlineLevel="0" collapsed="false">
      <c r="A24" s="16" t="n">
        <v>28</v>
      </c>
      <c r="B24" s="54" t="n">
        <v>520</v>
      </c>
      <c r="C24" s="13" t="n">
        <v>443007140</v>
      </c>
      <c r="D24" s="50" t="n">
        <v>0</v>
      </c>
      <c r="E24" s="50" t="n">
        <v>0</v>
      </c>
      <c r="F24" s="13" t="n">
        <v>518</v>
      </c>
      <c r="G24" s="13" t="n">
        <v>442019300</v>
      </c>
      <c r="H24" s="13" t="n">
        <v>2</v>
      </c>
      <c r="I24" s="55" t="n">
        <v>987840</v>
      </c>
    </row>
    <row r="25" customFormat="false" ht="21.9" hidden="false" customHeight="true" outlineLevel="0" collapsed="false">
      <c r="A25" s="10" t="n">
        <v>29</v>
      </c>
      <c r="B25" s="21" t="n">
        <v>545</v>
      </c>
      <c r="C25" s="22" t="n">
        <v>465725640</v>
      </c>
      <c r="D25" s="56" t="n">
        <v>0</v>
      </c>
      <c r="E25" s="56" t="n">
        <v>0</v>
      </c>
      <c r="F25" s="22" t="n">
        <v>543</v>
      </c>
      <c r="G25" s="22" t="n">
        <v>464615400</v>
      </c>
      <c r="H25" s="22" t="n">
        <v>2</v>
      </c>
      <c r="I25" s="57" t="n">
        <v>1110240</v>
      </c>
    </row>
    <row r="26" customFormat="false" ht="21.9" hidden="false" customHeight="true" outlineLevel="0" collapsed="false">
      <c r="A26" s="10" t="n">
        <v>30</v>
      </c>
      <c r="B26" s="21" t="n">
        <f aca="false">D26+F26+H26</f>
        <v>581</v>
      </c>
      <c r="C26" s="22" t="n">
        <f aca="false">E26+G26+I26</f>
        <v>496131405</v>
      </c>
      <c r="D26" s="56" t="n">
        <v>0</v>
      </c>
      <c r="E26" s="56" t="n">
        <v>0</v>
      </c>
      <c r="F26" s="22" t="n">
        <v>579</v>
      </c>
      <c r="G26" s="22" t="n">
        <v>495139725</v>
      </c>
      <c r="H26" s="22" t="n">
        <v>2</v>
      </c>
      <c r="I26" s="57" t="n">
        <v>991680</v>
      </c>
    </row>
    <row r="27" customFormat="false" ht="21.9" hidden="false" customHeight="true" outlineLevel="0" collapsed="false">
      <c r="A27" s="10" t="s">
        <v>11</v>
      </c>
      <c r="B27" s="21" t="n">
        <f aca="false">D27+F27+H27</f>
        <v>601</v>
      </c>
      <c r="C27" s="22" t="n">
        <f aca="false">E27+G27+I27</f>
        <v>512909680</v>
      </c>
      <c r="D27" s="56" t="n">
        <v>0</v>
      </c>
      <c r="E27" s="56" t="n">
        <v>0</v>
      </c>
      <c r="F27" s="22" t="n">
        <v>599</v>
      </c>
      <c r="G27" s="22" t="n">
        <v>511908400</v>
      </c>
      <c r="H27" s="22" t="n">
        <v>2</v>
      </c>
      <c r="I27" s="57" t="n">
        <v>1001280</v>
      </c>
    </row>
    <row r="28" customFormat="false" ht="21.9" hidden="false" customHeight="true" outlineLevel="0" collapsed="false">
      <c r="A28" s="10" t="n">
        <v>2</v>
      </c>
      <c r="B28" s="21" t="n">
        <v>627</v>
      </c>
      <c r="C28" s="22" t="n">
        <v>536721990</v>
      </c>
      <c r="D28" s="56" t="n">
        <v>0</v>
      </c>
      <c r="E28" s="56" t="n">
        <v>0</v>
      </c>
      <c r="F28" s="22" t="n">
        <v>624</v>
      </c>
      <c r="G28" s="22" t="n">
        <v>535085550</v>
      </c>
      <c r="H28" s="22" t="n">
        <v>3</v>
      </c>
      <c r="I28" s="57" t="n">
        <v>1636440</v>
      </c>
    </row>
    <row r="29" customFormat="false" ht="21.9" hidden="false" customHeight="true" outlineLevel="0" collapsed="false">
      <c r="A29" s="10" t="n">
        <v>3</v>
      </c>
      <c r="B29" s="24" t="n">
        <v>664</v>
      </c>
      <c r="C29" s="25" t="n">
        <v>567274715</v>
      </c>
      <c r="D29" s="58" t="n">
        <v>0</v>
      </c>
      <c r="E29" s="58" t="n">
        <v>0</v>
      </c>
      <c r="F29" s="25" t="n">
        <v>661</v>
      </c>
      <c r="G29" s="25" t="n">
        <v>565638275</v>
      </c>
      <c r="H29" s="25" t="n">
        <v>3</v>
      </c>
      <c r="I29" s="59" t="n">
        <v>1636440</v>
      </c>
    </row>
    <row r="30" customFormat="false" ht="21.9" hidden="false" customHeight="true" outlineLevel="0" collapsed="false">
      <c r="A30" s="27" t="n">
        <v>4</v>
      </c>
      <c r="B30" s="28" t="n">
        <f aca="false">D30+F30+H30</f>
        <v>684</v>
      </c>
      <c r="C30" s="29" t="n">
        <f aca="false">E30+G30+I30</f>
        <v>583610160</v>
      </c>
      <c r="D30" s="60" t="n">
        <v>0</v>
      </c>
      <c r="E30" s="60" t="n">
        <v>0</v>
      </c>
      <c r="F30" s="29" t="n">
        <v>681</v>
      </c>
      <c r="G30" s="29" t="n">
        <v>581998600</v>
      </c>
      <c r="H30" s="29" t="n">
        <v>3</v>
      </c>
      <c r="I30" s="61" t="n">
        <v>1611560</v>
      </c>
      <c r="J30" s="62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.9" hidden="false" customHeight="true" outlineLevel="0" collapsed="false">
      <c r="A31" s="33" t="n">
        <v>5</v>
      </c>
      <c r="B31" s="34" t="n">
        <f aca="false">D31+F31+H31</f>
        <v>708</v>
      </c>
      <c r="C31" s="35" t="n">
        <f aca="false">E31+G31+I31</f>
        <v>616599080</v>
      </c>
      <c r="D31" s="63" t="n">
        <v>0</v>
      </c>
      <c r="E31" s="63" t="n">
        <v>0</v>
      </c>
      <c r="F31" s="35" t="n">
        <v>705</v>
      </c>
      <c r="G31" s="35" t="n">
        <v>615247100</v>
      </c>
      <c r="H31" s="35" t="n">
        <v>3</v>
      </c>
      <c r="I31" s="64" t="n">
        <v>1351980</v>
      </c>
      <c r="J31" s="62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5" hidden="false" customHeight="true" outlineLevel="0" collapsed="false">
      <c r="A32" s="65"/>
      <c r="B32" s="66"/>
      <c r="C32" s="66"/>
      <c r="D32" s="66"/>
      <c r="E32" s="67"/>
      <c r="F32" s="68"/>
      <c r="G32" s="69"/>
      <c r="H32" s="38" t="s">
        <v>13</v>
      </c>
      <c r="I32" s="38"/>
    </row>
    <row r="33" customFormat="false" ht="13" hidden="false" customHeight="false" outlineLevel="0" collapsed="false">
      <c r="B33" s="70"/>
      <c r="C33" s="70"/>
      <c r="D33" s="70"/>
    </row>
  </sheetData>
  <mergeCells count="15">
    <mergeCell ref="A2:A4"/>
    <mergeCell ref="B2:B4"/>
    <mergeCell ref="C2:C4"/>
    <mergeCell ref="D2:G2"/>
    <mergeCell ref="D3:D4"/>
    <mergeCell ref="E3:F3"/>
    <mergeCell ref="G3:G4"/>
    <mergeCell ref="A15:E16"/>
    <mergeCell ref="F15:G15"/>
    <mergeCell ref="A20:A21"/>
    <mergeCell ref="B20:C20"/>
    <mergeCell ref="D20:E20"/>
    <mergeCell ref="F20:G20"/>
    <mergeCell ref="H20:I20"/>
    <mergeCell ref="H32:I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保険・年金</oddHeader>
    <oddFooter>&amp;C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71" width="8.63"/>
    <col collapsed="false" customWidth="true" hidden="false" outlineLevel="0" max="3" min="3" style="71" width="15.9"/>
    <col collapsed="false" customWidth="true" hidden="false" outlineLevel="0" max="4" min="4" style="71" width="7.36"/>
    <col collapsed="false" customWidth="true" hidden="false" outlineLevel="0" max="5" min="5" style="71" width="13.81"/>
    <col collapsed="false" customWidth="true" hidden="false" outlineLevel="0" max="6" min="6" style="71" width="6.63"/>
    <col collapsed="false" customWidth="true" hidden="false" outlineLevel="0" max="7" min="7" style="71" width="12.63"/>
    <col collapsed="false" customWidth="true" hidden="false" outlineLevel="0" max="8" min="8" style="71" width="5.9"/>
    <col collapsed="false" customWidth="true" hidden="false" outlineLevel="0" max="9" min="9" style="71" width="11.63"/>
    <col collapsed="false" customWidth="true" hidden="false" outlineLevel="0" max="10" min="10" style="1" width="6.36"/>
    <col collapsed="false" customWidth="true" hidden="false" outlineLevel="0" max="11" min="11" style="1" width="10.17"/>
    <col collapsed="false" customWidth="true" hidden="false" outlineLevel="0" max="12" min="12" style="1" width="9.17"/>
    <col collapsed="false" customWidth="true" hidden="false" outlineLevel="0" max="13" min="13" style="1" width="12.99"/>
    <col collapsed="false" customWidth="true" hidden="false" outlineLevel="0" max="14" min="14" style="1" width="9.17"/>
    <col collapsed="false" customWidth="true" hidden="false" outlineLevel="0" max="15" min="15" style="1" width="10.36"/>
    <col collapsed="false" customWidth="true" hidden="false" outlineLevel="0" max="16" min="16" style="1" width="9.17"/>
    <col collapsed="false" customWidth="true" hidden="false" outlineLevel="0" max="17" min="17" style="1" width="10.17"/>
    <col collapsed="false" customWidth="false" hidden="false" outlineLevel="0" max="257" min="18" style="1" width="8.99"/>
  </cols>
  <sheetData>
    <row r="1" customFormat="false" ht="30.75" hidden="false" customHeight="true" outlineLevel="0" collapsed="false">
      <c r="A1" s="42" t="s">
        <v>21</v>
      </c>
      <c r="B1" s="72"/>
      <c r="C1" s="72"/>
      <c r="D1" s="72"/>
      <c r="E1" s="72"/>
    </row>
    <row r="2" customFormat="false" ht="21.9" hidden="false" customHeight="true" outlineLevel="0" collapsed="false">
      <c r="A2" s="3" t="s">
        <v>1</v>
      </c>
      <c r="B2" s="73" t="s">
        <v>15</v>
      </c>
      <c r="C2" s="73"/>
      <c r="D2" s="74" t="s">
        <v>22</v>
      </c>
      <c r="E2" s="74"/>
      <c r="F2" s="74" t="s">
        <v>23</v>
      </c>
      <c r="G2" s="74"/>
      <c r="H2" s="75" t="s">
        <v>24</v>
      </c>
      <c r="I2" s="75"/>
    </row>
    <row r="3" customFormat="false" ht="21.9" hidden="false" customHeight="true" outlineLevel="0" collapsed="false">
      <c r="A3" s="3"/>
      <c r="B3" s="76" t="s">
        <v>25</v>
      </c>
      <c r="C3" s="77" t="s">
        <v>20</v>
      </c>
      <c r="D3" s="77" t="s">
        <v>19</v>
      </c>
      <c r="E3" s="77" t="s">
        <v>20</v>
      </c>
      <c r="F3" s="77" t="s">
        <v>19</v>
      </c>
      <c r="G3" s="77" t="s">
        <v>20</v>
      </c>
      <c r="H3" s="77" t="s">
        <v>19</v>
      </c>
      <c r="I3" s="78" t="s">
        <v>20</v>
      </c>
    </row>
    <row r="4" customFormat="false" ht="21.9" hidden="false" customHeight="true" outlineLevel="0" collapsed="false">
      <c r="A4" s="79" t="s">
        <v>10</v>
      </c>
      <c r="B4" s="80" t="n">
        <f aca="false">+D4+F4+H4+B17+D17+F17+H17</f>
        <v>24700</v>
      </c>
      <c r="C4" s="81" t="n">
        <f aca="false">+E4+G4+I4+C17+E17+G17+I17</f>
        <v>15871324800</v>
      </c>
      <c r="D4" s="82" t="n">
        <v>350</v>
      </c>
      <c r="E4" s="82" t="n">
        <v>169525700</v>
      </c>
      <c r="F4" s="82" t="n">
        <v>371</v>
      </c>
      <c r="G4" s="82" t="n">
        <v>84929100</v>
      </c>
      <c r="H4" s="82" t="n">
        <v>19</v>
      </c>
      <c r="I4" s="83" t="n">
        <v>15649200</v>
      </c>
      <c r="J4" s="70"/>
    </row>
    <row r="5" customFormat="false" ht="21.9" hidden="false" customHeight="true" outlineLevel="0" collapsed="false">
      <c r="A5" s="84" t="n">
        <v>27</v>
      </c>
      <c r="B5" s="54" t="n">
        <f aca="false">+D5+F5+H5+B18+D18+F18+H18</f>
        <v>25379</v>
      </c>
      <c r="C5" s="13" t="n">
        <f aca="false">+E5+G5+I5+C18+E18+G18+I18</f>
        <v>16546300252</v>
      </c>
      <c r="D5" s="13" t="n">
        <v>295</v>
      </c>
      <c r="E5" s="82" t="n">
        <v>145467500</v>
      </c>
      <c r="F5" s="82" t="n">
        <v>324</v>
      </c>
      <c r="G5" s="82" t="n">
        <v>76713100</v>
      </c>
      <c r="H5" s="82" t="n">
        <v>16</v>
      </c>
      <c r="I5" s="83" t="n">
        <v>13261600</v>
      </c>
      <c r="J5" s="70"/>
    </row>
    <row r="6" customFormat="false" ht="21.9" hidden="false" customHeight="true" outlineLevel="0" collapsed="false">
      <c r="A6" s="84" t="n">
        <v>28</v>
      </c>
      <c r="B6" s="54" t="n">
        <v>25879</v>
      </c>
      <c r="C6" s="13" t="n">
        <v>16934604063</v>
      </c>
      <c r="D6" s="13" t="n">
        <v>261</v>
      </c>
      <c r="E6" s="82" t="n">
        <v>127724623</v>
      </c>
      <c r="F6" s="82" t="n">
        <v>269</v>
      </c>
      <c r="G6" s="82" t="n">
        <v>62754654</v>
      </c>
      <c r="H6" s="82" t="n">
        <v>15</v>
      </c>
      <c r="I6" s="83" t="n">
        <v>12481600</v>
      </c>
      <c r="J6" s="70"/>
    </row>
    <row r="7" customFormat="false" ht="21.9" hidden="false" customHeight="true" outlineLevel="0" collapsed="false">
      <c r="A7" s="79" t="n">
        <v>29</v>
      </c>
      <c r="B7" s="21" t="n">
        <v>26703</v>
      </c>
      <c r="C7" s="22" t="n">
        <v>17378143047</v>
      </c>
      <c r="D7" s="22" t="n">
        <v>224</v>
      </c>
      <c r="E7" s="81" t="n">
        <v>110141786</v>
      </c>
      <c r="F7" s="81" t="n">
        <v>230</v>
      </c>
      <c r="G7" s="81" t="n">
        <v>53296794</v>
      </c>
      <c r="H7" s="81" t="n">
        <v>14</v>
      </c>
      <c r="I7" s="85" t="n">
        <v>11689500</v>
      </c>
      <c r="J7" s="70"/>
    </row>
    <row r="8" customFormat="false" ht="21.9" hidden="false" customHeight="true" outlineLevel="0" collapsed="false">
      <c r="A8" s="79" t="n">
        <v>30</v>
      </c>
      <c r="B8" s="21" t="n">
        <f aca="false">D8+F8+H8+B21+D21+F21+H21</f>
        <v>27078</v>
      </c>
      <c r="C8" s="86" t="n">
        <f aca="false">E8+G8+I8+C21+E21+G21+I21</f>
        <v>17660580245</v>
      </c>
      <c r="D8" s="22" t="n">
        <v>177</v>
      </c>
      <c r="E8" s="81" t="n">
        <v>87177632</v>
      </c>
      <c r="F8" s="81" t="n">
        <v>196</v>
      </c>
      <c r="G8" s="81" t="n">
        <v>45571991</v>
      </c>
      <c r="H8" s="81" t="n">
        <v>12</v>
      </c>
      <c r="I8" s="85" t="n">
        <v>10130900</v>
      </c>
      <c r="J8" s="70"/>
    </row>
    <row r="9" customFormat="false" ht="21.9" hidden="false" customHeight="true" outlineLevel="0" collapsed="false">
      <c r="A9" s="79" t="s">
        <v>11</v>
      </c>
      <c r="B9" s="21" t="n">
        <f aca="false">D9+F9+H9+B22+D22+F22+H22</f>
        <v>27435</v>
      </c>
      <c r="C9" s="86" t="n">
        <f aca="false">E9+G9+I9+C22+E22+G22+I22</f>
        <v>17951459923</v>
      </c>
      <c r="D9" s="22" t="n">
        <v>146</v>
      </c>
      <c r="E9" s="81" t="n">
        <v>72094719</v>
      </c>
      <c r="F9" s="81" t="n">
        <v>172</v>
      </c>
      <c r="G9" s="81" t="n">
        <v>41532875</v>
      </c>
      <c r="H9" s="81" t="n">
        <v>12</v>
      </c>
      <c r="I9" s="85" t="n">
        <v>10336325</v>
      </c>
      <c r="J9" s="70"/>
    </row>
    <row r="10" customFormat="false" ht="21.9" hidden="false" customHeight="true" outlineLevel="0" collapsed="false">
      <c r="A10" s="79" t="n">
        <v>2</v>
      </c>
      <c r="B10" s="21" t="n">
        <f aca="false">D10+F10+H10+B22+D22+F22+H22</f>
        <v>27379</v>
      </c>
      <c r="C10" s="86" t="n">
        <f aca="false">E10+G10+I10+C22+E22+G22+I22</f>
        <v>17931452625</v>
      </c>
      <c r="D10" s="22" t="n">
        <v>116</v>
      </c>
      <c r="E10" s="81" t="n">
        <v>57797356</v>
      </c>
      <c r="F10" s="81" t="n">
        <v>145</v>
      </c>
      <c r="G10" s="81" t="n">
        <v>35020040</v>
      </c>
      <c r="H10" s="81" t="n">
        <v>13</v>
      </c>
      <c r="I10" s="85" t="n">
        <v>11139225</v>
      </c>
      <c r="J10" s="70"/>
    </row>
    <row r="11" customFormat="false" ht="21.9" hidden="false" customHeight="true" outlineLevel="0" collapsed="false">
      <c r="A11" s="79" t="n">
        <v>3</v>
      </c>
      <c r="B11" s="24" t="n">
        <f aca="false">D11+F11+H11+B23+D23+F23+H23</f>
        <v>27631</v>
      </c>
      <c r="C11" s="25" t="n">
        <f aca="false">E11+G11+I11+C23+E23+G23+I23</f>
        <v>18172717683</v>
      </c>
      <c r="D11" s="25" t="n">
        <v>91</v>
      </c>
      <c r="E11" s="87" t="n">
        <v>45630624</v>
      </c>
      <c r="F11" s="87" t="n">
        <v>121</v>
      </c>
      <c r="G11" s="87" t="n">
        <v>29519233</v>
      </c>
      <c r="H11" s="87" t="n">
        <v>11</v>
      </c>
      <c r="I11" s="88" t="n">
        <v>9370800</v>
      </c>
      <c r="J11" s="70"/>
    </row>
    <row r="12" customFormat="false" ht="21.9" hidden="false" customHeight="true" outlineLevel="0" collapsed="false">
      <c r="A12" s="89" t="n">
        <v>4</v>
      </c>
      <c r="B12" s="28" t="n">
        <f aca="false">D12+F12+H12+B25+D25+F25+H25</f>
        <v>27799</v>
      </c>
      <c r="C12" s="29" t="n">
        <f aca="false">E12+G12+I12+C25+E25+G25+I25</f>
        <v>18283125014</v>
      </c>
      <c r="D12" s="29" t="n">
        <v>72</v>
      </c>
      <c r="E12" s="90" t="n">
        <v>35968671</v>
      </c>
      <c r="F12" s="90" t="n">
        <v>98</v>
      </c>
      <c r="G12" s="90" t="n">
        <v>23905788</v>
      </c>
      <c r="H12" s="90" t="n">
        <v>11</v>
      </c>
      <c r="I12" s="91" t="n">
        <v>9333600</v>
      </c>
      <c r="J12" s="62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21.9" hidden="false" customHeight="true" outlineLevel="0" collapsed="false">
      <c r="A13" s="92" t="n">
        <v>5</v>
      </c>
      <c r="B13" s="93" t="n">
        <f aca="false">D13+F13+H13+B26+D26+F26+H26</f>
        <v>27768</v>
      </c>
      <c r="C13" s="94" t="n">
        <f aca="false">E13+G13+I13+C26+E26+G26+I26</f>
        <v>18669428492</v>
      </c>
      <c r="D13" s="35" t="n">
        <v>45</v>
      </c>
      <c r="E13" s="95" t="n">
        <v>23324347</v>
      </c>
      <c r="F13" s="95" t="n">
        <v>77</v>
      </c>
      <c r="G13" s="95" t="n">
        <v>20728748</v>
      </c>
      <c r="H13" s="95" t="n">
        <v>9</v>
      </c>
      <c r="I13" s="96" t="n">
        <v>7727850</v>
      </c>
      <c r="J13" s="62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36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70"/>
    </row>
    <row r="15" s="98" customFormat="true" ht="21.9" hidden="false" customHeight="true" outlineLevel="0" collapsed="false">
      <c r="A15" s="3" t="s">
        <v>1</v>
      </c>
      <c r="B15" s="73" t="s">
        <v>26</v>
      </c>
      <c r="C15" s="73"/>
      <c r="D15" s="74" t="s">
        <v>27</v>
      </c>
      <c r="E15" s="74"/>
      <c r="F15" s="74" t="s">
        <v>17</v>
      </c>
      <c r="G15" s="74"/>
      <c r="H15" s="75" t="s">
        <v>28</v>
      </c>
      <c r="I15" s="75"/>
    </row>
    <row r="16" s="98" customFormat="true" ht="21.9" hidden="false" customHeight="true" outlineLevel="0" collapsed="false">
      <c r="A16" s="3"/>
      <c r="B16" s="76" t="s">
        <v>25</v>
      </c>
      <c r="C16" s="99" t="s">
        <v>20</v>
      </c>
      <c r="D16" s="77" t="s">
        <v>19</v>
      </c>
      <c r="E16" s="77" t="s">
        <v>20</v>
      </c>
      <c r="F16" s="77" t="s">
        <v>19</v>
      </c>
      <c r="G16" s="77" t="s">
        <v>20</v>
      </c>
      <c r="H16" s="77" t="s">
        <v>19</v>
      </c>
      <c r="I16" s="78" t="s">
        <v>20</v>
      </c>
    </row>
    <row r="17" customFormat="false" ht="21.9" hidden="false" customHeight="true" outlineLevel="0" collapsed="false">
      <c r="A17" s="79" t="s">
        <v>10</v>
      </c>
      <c r="B17" s="100" t="n">
        <v>13</v>
      </c>
      <c r="C17" s="82" t="n">
        <v>5511600</v>
      </c>
      <c r="D17" s="82" t="n">
        <v>23617</v>
      </c>
      <c r="E17" s="82" t="n">
        <v>15324365100</v>
      </c>
      <c r="F17" s="82" t="n">
        <v>293</v>
      </c>
      <c r="G17" s="82" t="n">
        <v>244950500</v>
      </c>
      <c r="H17" s="82" t="n">
        <v>37</v>
      </c>
      <c r="I17" s="83" t="n">
        <v>26393600</v>
      </c>
      <c r="J17" s="70"/>
    </row>
    <row r="18" customFormat="false" ht="21.9" hidden="false" customHeight="true" outlineLevel="0" collapsed="false">
      <c r="A18" s="84" t="n">
        <v>27</v>
      </c>
      <c r="B18" s="100" t="n">
        <v>12</v>
      </c>
      <c r="C18" s="82" t="n">
        <v>5301900</v>
      </c>
      <c r="D18" s="82" t="n">
        <v>24398</v>
      </c>
      <c r="E18" s="82" t="n">
        <v>16028695452</v>
      </c>
      <c r="F18" s="82" t="n">
        <v>293</v>
      </c>
      <c r="G18" s="82" t="n">
        <v>246092600</v>
      </c>
      <c r="H18" s="82" t="n">
        <v>41</v>
      </c>
      <c r="I18" s="83" t="n">
        <v>30768100</v>
      </c>
      <c r="J18" s="70"/>
    </row>
    <row r="19" customFormat="false" ht="21.9" hidden="false" customHeight="true" outlineLevel="0" collapsed="false">
      <c r="A19" s="84" t="n">
        <v>28</v>
      </c>
      <c r="B19" s="100" t="n">
        <v>9</v>
      </c>
      <c r="C19" s="82" t="n">
        <v>3778205</v>
      </c>
      <c r="D19" s="82" t="n">
        <v>24997</v>
      </c>
      <c r="E19" s="82" t="n">
        <v>16453732956</v>
      </c>
      <c r="F19" s="82" t="n">
        <v>289</v>
      </c>
      <c r="G19" s="82" t="n">
        <v>243363825</v>
      </c>
      <c r="H19" s="82" t="n">
        <v>39</v>
      </c>
      <c r="I19" s="83" t="n">
        <v>30768200</v>
      </c>
      <c r="J19" s="70"/>
    </row>
    <row r="20" customFormat="false" ht="21.9" hidden="false" customHeight="true" outlineLevel="0" collapsed="false">
      <c r="A20" s="101" t="n">
        <v>29</v>
      </c>
      <c r="B20" s="21" t="n">
        <v>9</v>
      </c>
      <c r="C20" s="22" t="n">
        <v>3261697</v>
      </c>
      <c r="D20" s="22" t="n">
        <v>25850</v>
      </c>
      <c r="E20" s="102" t="n">
        <v>16887015167</v>
      </c>
      <c r="F20" s="102" t="n">
        <v>233</v>
      </c>
      <c r="G20" s="102" t="n">
        <v>197208900</v>
      </c>
      <c r="H20" s="102" t="n">
        <v>143</v>
      </c>
      <c r="I20" s="103" t="n">
        <v>115529203</v>
      </c>
      <c r="J20" s="70"/>
    </row>
    <row r="21" customFormat="false" ht="21.9" hidden="false" customHeight="true" outlineLevel="0" collapsed="false">
      <c r="A21" s="101" t="n">
        <v>30</v>
      </c>
      <c r="B21" s="21" t="n">
        <v>9</v>
      </c>
      <c r="C21" s="22" t="n">
        <v>3163068</v>
      </c>
      <c r="D21" s="22" t="n">
        <v>26294</v>
      </c>
      <c r="E21" s="81" t="n">
        <v>17190716526</v>
      </c>
      <c r="F21" s="81" t="n">
        <v>254</v>
      </c>
      <c r="G21" s="81" t="n">
        <v>212722325</v>
      </c>
      <c r="H21" s="81" t="n">
        <v>136</v>
      </c>
      <c r="I21" s="85" t="n">
        <v>111097803</v>
      </c>
      <c r="J21" s="70"/>
    </row>
    <row r="22" customFormat="false" ht="21.9" hidden="false" customHeight="true" outlineLevel="0" collapsed="false">
      <c r="A22" s="104" t="s">
        <v>11</v>
      </c>
      <c r="B22" s="21" t="n">
        <v>9</v>
      </c>
      <c r="C22" s="22" t="n">
        <v>3541737</v>
      </c>
      <c r="D22" s="22" t="n">
        <v>26676</v>
      </c>
      <c r="E22" s="81" t="n">
        <v>17479472642</v>
      </c>
      <c r="F22" s="81" t="n">
        <v>269</v>
      </c>
      <c r="G22" s="81" t="n">
        <v>226602975</v>
      </c>
      <c r="H22" s="81" t="n">
        <v>151</v>
      </c>
      <c r="I22" s="85" t="n">
        <v>117878650</v>
      </c>
      <c r="J22" s="70"/>
    </row>
    <row r="23" customFormat="false" ht="21.9" hidden="false" customHeight="true" outlineLevel="0" collapsed="false">
      <c r="A23" s="104" t="n">
        <v>2</v>
      </c>
      <c r="B23" s="21" t="n">
        <v>7</v>
      </c>
      <c r="C23" s="22" t="n">
        <v>2579204</v>
      </c>
      <c r="D23" s="22" t="n">
        <v>26984</v>
      </c>
      <c r="E23" s="81" t="n">
        <v>17743427577</v>
      </c>
      <c r="F23" s="81" t="n">
        <v>283</v>
      </c>
      <c r="G23" s="81" t="n">
        <v>238713950</v>
      </c>
      <c r="H23" s="81" t="n">
        <v>134</v>
      </c>
      <c r="I23" s="85" t="n">
        <v>103476295</v>
      </c>
      <c r="J23" s="70"/>
    </row>
    <row r="24" customFormat="false" ht="21.9" hidden="false" customHeight="true" outlineLevel="0" collapsed="false">
      <c r="A24" s="104" t="n">
        <v>3</v>
      </c>
      <c r="B24" s="24" t="n">
        <v>9</v>
      </c>
      <c r="C24" s="25" t="n">
        <v>3290357</v>
      </c>
      <c r="D24" s="25" t="n">
        <v>27048</v>
      </c>
      <c r="E24" s="87" t="n">
        <v>17788641733</v>
      </c>
      <c r="F24" s="87" t="n">
        <v>291</v>
      </c>
      <c r="G24" s="87" t="n">
        <v>247793600</v>
      </c>
      <c r="H24" s="87" t="n">
        <v>145</v>
      </c>
      <c r="I24" s="88" t="n">
        <v>112904604</v>
      </c>
      <c r="J24" s="70"/>
    </row>
    <row r="25" customFormat="false" ht="21.9" hidden="false" customHeight="true" outlineLevel="0" collapsed="false">
      <c r="A25" s="89" t="n">
        <v>4</v>
      </c>
      <c r="B25" s="28" t="n">
        <v>11</v>
      </c>
      <c r="C25" s="29" t="n">
        <v>4123153</v>
      </c>
      <c r="D25" s="29" t="n">
        <v>27144</v>
      </c>
      <c r="E25" s="90" t="n">
        <v>17828413905</v>
      </c>
      <c r="F25" s="90" t="n">
        <v>311</v>
      </c>
      <c r="G25" s="90" t="n">
        <v>264278300</v>
      </c>
      <c r="H25" s="90" t="n">
        <v>152</v>
      </c>
      <c r="I25" s="91" t="n">
        <v>117101597</v>
      </c>
      <c r="J25" s="62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21.9" hidden="false" customHeight="true" outlineLevel="0" collapsed="false">
      <c r="A26" s="92" t="n">
        <v>5</v>
      </c>
      <c r="B26" s="34" t="n">
        <v>9</v>
      </c>
      <c r="C26" s="35" t="n">
        <v>3170892</v>
      </c>
      <c r="D26" s="35" t="n">
        <v>27139</v>
      </c>
      <c r="E26" s="95" t="n">
        <v>18201249806</v>
      </c>
      <c r="F26" s="95" t="n">
        <v>330</v>
      </c>
      <c r="G26" s="95" t="n">
        <v>284676350</v>
      </c>
      <c r="H26" s="95" t="n">
        <v>159</v>
      </c>
      <c r="I26" s="96" t="n">
        <v>128550499</v>
      </c>
      <c r="J26" s="62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20.25" hidden="false" customHeight="true" outlineLevel="0" collapsed="false">
      <c r="A27" s="70"/>
      <c r="B27" s="70"/>
      <c r="C27" s="70"/>
      <c r="D27" s="70"/>
      <c r="E27" s="70"/>
      <c r="F27" s="105"/>
      <c r="G27" s="105"/>
      <c r="H27" s="38" t="s">
        <v>13</v>
      </c>
      <c r="I27" s="38"/>
    </row>
  </sheetData>
  <mergeCells count="12">
    <mergeCell ref="A2:A3"/>
    <mergeCell ref="B2:C2"/>
    <mergeCell ref="D2:E2"/>
    <mergeCell ref="F2:G2"/>
    <mergeCell ref="H2:I2"/>
    <mergeCell ref="A14:I14"/>
    <mergeCell ref="A15:A16"/>
    <mergeCell ref="B15:C15"/>
    <mergeCell ref="D15:E15"/>
    <mergeCell ref="F15:G15"/>
    <mergeCell ref="H15:I15"/>
    <mergeCell ref="H27:I27"/>
  </mergeCells>
  <printOptions headings="false" gridLines="false" gridLinesSet="true" horizontalCentered="false" verticalCentered="false"/>
  <pageMargins left="0.551388888888889" right="0.590277777777778" top="0.984027777777778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保険・年金</oddHeader>
    <oddFooter>&amp;C6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7.18"/>
    <col collapsed="false" customWidth="true" hidden="false" outlineLevel="0" max="3" min="3" style="1" width="10.63"/>
    <col collapsed="false" customWidth="true" hidden="false" outlineLevel="0" max="4" min="4" style="1" width="10.81"/>
    <col collapsed="false" customWidth="true" hidden="false" outlineLevel="0" max="5" min="5" style="1" width="13.36"/>
    <col collapsed="false" customWidth="true" hidden="false" outlineLevel="0" max="6" min="6" style="1" width="10.63"/>
    <col collapsed="false" customWidth="true" hidden="false" outlineLevel="0" max="7" min="7" style="1" width="12.08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06" t="s">
        <v>29</v>
      </c>
      <c r="C1" s="106"/>
      <c r="D1" s="106"/>
      <c r="E1" s="42"/>
      <c r="F1" s="42"/>
    </row>
    <row r="2" customFormat="false" ht="21.75" hidden="false" customHeight="true" outlineLevel="0" collapsed="false">
      <c r="B2" s="3" t="s">
        <v>30</v>
      </c>
      <c r="C2" s="107" t="s">
        <v>31</v>
      </c>
      <c r="D2" s="107"/>
      <c r="E2" s="107"/>
      <c r="F2" s="107"/>
      <c r="G2" s="107"/>
      <c r="H2" s="107"/>
    </row>
    <row r="3" customFormat="false" ht="21.75" hidden="false" customHeight="true" outlineLevel="0" collapsed="false">
      <c r="B3" s="3"/>
      <c r="C3" s="108" t="s">
        <v>32</v>
      </c>
      <c r="D3" s="108"/>
      <c r="E3" s="108"/>
      <c r="F3" s="109" t="s">
        <v>33</v>
      </c>
      <c r="G3" s="109"/>
      <c r="H3" s="109"/>
    </row>
    <row r="4" customFormat="false" ht="21.75" hidden="false" customHeight="true" outlineLevel="0" collapsed="false">
      <c r="B4" s="3"/>
      <c r="C4" s="110" t="s">
        <v>34</v>
      </c>
      <c r="D4" s="111" t="s">
        <v>35</v>
      </c>
      <c r="E4" s="112" t="s">
        <v>36</v>
      </c>
      <c r="F4" s="111" t="s">
        <v>37</v>
      </c>
      <c r="G4" s="111" t="s">
        <v>38</v>
      </c>
      <c r="H4" s="113" t="s">
        <v>36</v>
      </c>
    </row>
    <row r="5" customFormat="false" ht="21.75" hidden="false" customHeight="true" outlineLevel="0" collapsed="false">
      <c r="A5" s="114"/>
      <c r="B5" s="115" t="s">
        <v>10</v>
      </c>
      <c r="C5" s="116" t="n">
        <v>6545</v>
      </c>
      <c r="D5" s="117" t="n">
        <v>132211</v>
      </c>
      <c r="E5" s="118" t="n">
        <v>200087124</v>
      </c>
      <c r="F5" s="119" t="n">
        <v>8593</v>
      </c>
      <c r="G5" s="119" t="n">
        <v>108269</v>
      </c>
      <c r="H5" s="120" t="n">
        <v>222824465</v>
      </c>
    </row>
    <row r="6" customFormat="false" ht="21.75" hidden="false" customHeight="true" outlineLevel="0" collapsed="false">
      <c r="A6" s="114"/>
      <c r="B6" s="16" t="n">
        <v>27</v>
      </c>
      <c r="C6" s="116" t="n">
        <v>6857</v>
      </c>
      <c r="D6" s="117" t="n">
        <v>140978</v>
      </c>
      <c r="E6" s="118" t="n">
        <v>224462973</v>
      </c>
      <c r="F6" s="119" t="n">
        <v>8511</v>
      </c>
      <c r="G6" s="119" t="n">
        <v>108852</v>
      </c>
      <c r="H6" s="120" t="n">
        <v>223789137</v>
      </c>
    </row>
    <row r="7" customFormat="false" ht="21.75" hidden="false" customHeight="true" outlineLevel="0" collapsed="false">
      <c r="A7" s="114"/>
      <c r="B7" s="16" t="n">
        <v>28</v>
      </c>
      <c r="C7" s="121" t="n">
        <v>6791</v>
      </c>
      <c r="D7" s="122" t="n">
        <v>146001</v>
      </c>
      <c r="E7" s="123" t="n">
        <v>229993216</v>
      </c>
      <c r="F7" s="124" t="n">
        <v>8521</v>
      </c>
      <c r="G7" s="124" t="n">
        <v>118701</v>
      </c>
      <c r="H7" s="125" t="n">
        <v>248438638</v>
      </c>
    </row>
    <row r="8" customFormat="false" ht="21.75" hidden="false" customHeight="true" outlineLevel="0" collapsed="false">
      <c r="A8" s="114"/>
      <c r="B8" s="10" t="n">
        <v>29</v>
      </c>
      <c r="C8" s="116" t="n">
        <v>6680</v>
      </c>
      <c r="D8" s="117" t="n">
        <v>143496</v>
      </c>
      <c r="E8" s="118" t="n">
        <v>224565163</v>
      </c>
      <c r="F8" s="117" t="n">
        <v>8503</v>
      </c>
      <c r="G8" s="117" t="n">
        <v>116350</v>
      </c>
      <c r="H8" s="126" t="n">
        <v>239328061</v>
      </c>
    </row>
    <row r="9" customFormat="false" ht="21.75" hidden="false" customHeight="true" outlineLevel="0" collapsed="false">
      <c r="A9" s="114"/>
      <c r="B9" s="10" t="n">
        <v>30</v>
      </c>
      <c r="C9" s="127" t="n">
        <v>6518</v>
      </c>
      <c r="D9" s="128" t="n">
        <v>137947</v>
      </c>
      <c r="E9" s="129" t="n">
        <v>214330830</v>
      </c>
      <c r="F9" s="128" t="n">
        <v>8553</v>
      </c>
      <c r="G9" s="128" t="n">
        <v>117709</v>
      </c>
      <c r="H9" s="130" t="n">
        <v>241740741</v>
      </c>
    </row>
    <row r="10" customFormat="false" ht="21.75" hidden="false" customHeight="true" outlineLevel="0" collapsed="false">
      <c r="A10" s="114"/>
      <c r="B10" s="10" t="s">
        <v>11</v>
      </c>
      <c r="C10" s="127" t="n">
        <v>6237</v>
      </c>
      <c r="D10" s="128" t="n">
        <v>131850</v>
      </c>
      <c r="E10" s="129" t="n">
        <v>203598349</v>
      </c>
      <c r="F10" s="128" t="n">
        <v>8586</v>
      </c>
      <c r="G10" s="128" t="n">
        <v>118346</v>
      </c>
      <c r="H10" s="130" t="n">
        <v>243584666</v>
      </c>
    </row>
    <row r="11" customFormat="false" ht="21.75" hidden="false" customHeight="true" outlineLevel="0" collapsed="false">
      <c r="A11" s="114"/>
      <c r="B11" s="10" t="n">
        <v>2</v>
      </c>
      <c r="C11" s="127" t="n">
        <v>5937</v>
      </c>
      <c r="D11" s="128" t="n">
        <v>90327</v>
      </c>
      <c r="E11" s="129" t="n">
        <v>141565038</v>
      </c>
      <c r="F11" s="128" t="n">
        <v>8617</v>
      </c>
      <c r="G11" s="128" t="n">
        <v>96441</v>
      </c>
      <c r="H11" s="130" t="n">
        <v>205853357</v>
      </c>
    </row>
    <row r="12" customFormat="false" ht="21.75" hidden="false" customHeight="true" outlineLevel="0" collapsed="false">
      <c r="A12" s="114"/>
      <c r="B12" s="10" t="n">
        <v>3</v>
      </c>
      <c r="C12" s="131" t="n">
        <v>5654</v>
      </c>
      <c r="D12" s="132" t="n">
        <v>98546</v>
      </c>
      <c r="E12" s="133" t="n">
        <v>163533572</v>
      </c>
      <c r="F12" s="132" t="n">
        <v>8709</v>
      </c>
      <c r="G12" s="132" t="n">
        <v>106841</v>
      </c>
      <c r="H12" s="134" t="n">
        <v>228263610</v>
      </c>
    </row>
    <row r="13" customFormat="false" ht="21.75" hidden="false" customHeight="true" outlineLevel="0" collapsed="false">
      <c r="A13" s="135"/>
      <c r="B13" s="27" t="n">
        <v>4</v>
      </c>
      <c r="C13" s="136" t="n">
        <v>5358</v>
      </c>
      <c r="D13" s="137" t="n">
        <v>103029</v>
      </c>
      <c r="E13" s="138" t="n">
        <v>163251780</v>
      </c>
      <c r="F13" s="137" t="n">
        <v>8712</v>
      </c>
      <c r="G13" s="137" t="n">
        <v>115321</v>
      </c>
      <c r="H13" s="139" t="n">
        <v>242978579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21.75" hidden="false" customHeight="true" outlineLevel="0" collapsed="false">
      <c r="A14" s="135"/>
      <c r="B14" s="33" t="n">
        <v>5</v>
      </c>
      <c r="C14" s="140" t="n">
        <v>5149</v>
      </c>
      <c r="D14" s="141" t="n">
        <v>114115</v>
      </c>
      <c r="E14" s="142" t="n">
        <v>185490106</v>
      </c>
      <c r="F14" s="141" t="n">
        <v>8694</v>
      </c>
      <c r="G14" s="141" t="n">
        <v>144034</v>
      </c>
      <c r="H14" s="143" t="n">
        <v>309782125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5" hidden="false" customHeight="true" outlineLevel="0" collapsed="false">
      <c r="B15" s="144"/>
      <c r="C15" s="145"/>
      <c r="D15" s="146"/>
      <c r="E15" s="146"/>
      <c r="F15" s="146"/>
      <c r="G15" s="147" t="s">
        <v>39</v>
      </c>
      <c r="H15" s="147"/>
    </row>
    <row r="16" customFormat="false" ht="15.75" hidden="false" customHeight="true" outlineLevel="0" collapsed="false">
      <c r="B16" s="98"/>
      <c r="C16" s="148"/>
      <c r="D16" s="148"/>
      <c r="E16" s="148"/>
      <c r="F16" s="148"/>
      <c r="G16" s="148"/>
      <c r="H16" s="148"/>
    </row>
    <row r="17" customFormat="false" ht="15.75" hidden="false" customHeight="true" outlineLevel="0" collapsed="false">
      <c r="B17" s="98"/>
      <c r="C17" s="148"/>
      <c r="D17" s="148"/>
      <c r="E17" s="148"/>
      <c r="F17" s="148"/>
      <c r="G17" s="148"/>
      <c r="H17" s="148"/>
    </row>
    <row r="18" customFormat="false" ht="17" hidden="false" customHeight="false" outlineLevel="0" collapsed="false">
      <c r="B18" s="106" t="s">
        <v>40</v>
      </c>
      <c r="C18" s="106"/>
      <c r="D18" s="106"/>
      <c r="E18" s="106"/>
      <c r="F18" s="106"/>
      <c r="G18" s="106"/>
    </row>
    <row r="19" customFormat="false" ht="21.75" hidden="false" customHeight="true" outlineLevel="0" collapsed="false">
      <c r="B19" s="3" t="s">
        <v>30</v>
      </c>
      <c r="C19" s="149" t="s">
        <v>41</v>
      </c>
      <c r="D19" s="149"/>
      <c r="E19" s="149"/>
      <c r="F19" s="46" t="s">
        <v>42</v>
      </c>
      <c r="G19" s="46"/>
      <c r="H19" s="46"/>
    </row>
    <row r="20" customFormat="false" ht="21.75" hidden="false" customHeight="true" outlineLevel="0" collapsed="false">
      <c r="B20" s="3"/>
      <c r="C20" s="110" t="s">
        <v>37</v>
      </c>
      <c r="D20" s="111" t="s">
        <v>38</v>
      </c>
      <c r="E20" s="112" t="s">
        <v>36</v>
      </c>
      <c r="F20" s="111" t="s">
        <v>37</v>
      </c>
      <c r="G20" s="111" t="s">
        <v>38</v>
      </c>
      <c r="H20" s="113" t="s">
        <v>36</v>
      </c>
    </row>
    <row r="21" customFormat="false" ht="21.75" hidden="false" customHeight="true" outlineLevel="0" collapsed="false">
      <c r="B21" s="10" t="s">
        <v>10</v>
      </c>
      <c r="C21" s="150" t="n">
        <v>2072</v>
      </c>
      <c r="D21" s="151" t="n">
        <v>52324</v>
      </c>
      <c r="E21" s="152" t="n">
        <v>221861079</v>
      </c>
      <c r="F21" s="151" t="n">
        <v>1578</v>
      </c>
      <c r="G21" s="151" t="n">
        <v>20055</v>
      </c>
      <c r="H21" s="153" t="n">
        <v>46342507</v>
      </c>
    </row>
    <row r="22" customFormat="false" ht="21.75" hidden="false" customHeight="true" outlineLevel="0" collapsed="false">
      <c r="B22" s="16" t="n">
        <v>27</v>
      </c>
      <c r="C22" s="154" t="n">
        <v>2013</v>
      </c>
      <c r="D22" s="155" t="n">
        <v>52832</v>
      </c>
      <c r="E22" s="156" t="n">
        <v>211712230</v>
      </c>
      <c r="F22" s="155" t="n">
        <v>1607</v>
      </c>
      <c r="G22" s="155" t="n">
        <v>19842</v>
      </c>
      <c r="H22" s="157" t="n">
        <v>46001841</v>
      </c>
    </row>
    <row r="23" customFormat="false" ht="21.75" hidden="false" customHeight="true" outlineLevel="0" collapsed="false">
      <c r="B23" s="16" t="n">
        <v>28</v>
      </c>
      <c r="C23" s="154" t="n">
        <v>1951</v>
      </c>
      <c r="D23" s="155" t="n">
        <v>51610</v>
      </c>
      <c r="E23" s="156" t="n">
        <v>201305360</v>
      </c>
      <c r="F23" s="155" t="n">
        <v>1580</v>
      </c>
      <c r="G23" s="155" t="n">
        <v>20795</v>
      </c>
      <c r="H23" s="157" t="n">
        <v>48091076</v>
      </c>
    </row>
    <row r="24" customFormat="false" ht="21.75" hidden="false" customHeight="true" outlineLevel="0" collapsed="false">
      <c r="B24" s="10" t="n">
        <v>29</v>
      </c>
      <c r="C24" s="150" t="n">
        <v>1874</v>
      </c>
      <c r="D24" s="151" t="n">
        <v>50336</v>
      </c>
      <c r="E24" s="152" t="n">
        <v>200219322</v>
      </c>
      <c r="F24" s="151" t="n">
        <v>1515</v>
      </c>
      <c r="G24" s="151" t="n">
        <v>19954</v>
      </c>
      <c r="H24" s="153" t="n">
        <v>45413376</v>
      </c>
    </row>
    <row r="25" customFormat="false" ht="21.75" hidden="false" customHeight="true" outlineLevel="0" collapsed="false">
      <c r="B25" s="10" t="n">
        <v>30</v>
      </c>
      <c r="C25" s="158" t="n">
        <v>1813</v>
      </c>
      <c r="D25" s="159" t="n">
        <v>47180</v>
      </c>
      <c r="E25" s="160" t="n">
        <v>191286678</v>
      </c>
      <c r="F25" s="161" t="n">
        <v>1489</v>
      </c>
      <c r="G25" s="161" t="n">
        <v>18670</v>
      </c>
      <c r="H25" s="162" t="n">
        <v>42768368</v>
      </c>
    </row>
    <row r="26" customFormat="false" ht="21.75" hidden="false" customHeight="true" outlineLevel="0" collapsed="false">
      <c r="B26" s="10" t="s">
        <v>11</v>
      </c>
      <c r="C26" s="158" t="n">
        <v>1788</v>
      </c>
      <c r="D26" s="159" t="n">
        <v>47183</v>
      </c>
      <c r="E26" s="160" t="n">
        <v>192042943</v>
      </c>
      <c r="F26" s="161" t="n">
        <v>1420</v>
      </c>
      <c r="G26" s="161" t="n">
        <v>18382</v>
      </c>
      <c r="H26" s="162" t="n">
        <v>42447542</v>
      </c>
    </row>
    <row r="27" customFormat="false" ht="21.75" hidden="false" customHeight="true" outlineLevel="0" collapsed="false">
      <c r="B27" s="10" t="n">
        <v>2</v>
      </c>
      <c r="C27" s="158" t="n">
        <v>1749</v>
      </c>
      <c r="D27" s="159" t="n">
        <v>42160</v>
      </c>
      <c r="E27" s="160" t="n">
        <v>175772229</v>
      </c>
      <c r="F27" s="161" t="n">
        <v>1376</v>
      </c>
      <c r="G27" s="161" t="n">
        <v>15173</v>
      </c>
      <c r="H27" s="162" t="n">
        <v>36379167</v>
      </c>
    </row>
    <row r="28" customFormat="false" ht="21.75" hidden="false" customHeight="true" outlineLevel="0" collapsed="false">
      <c r="B28" s="10" t="n">
        <v>3</v>
      </c>
      <c r="C28" s="158" t="n">
        <v>1718</v>
      </c>
      <c r="D28" s="159" t="n">
        <v>43116</v>
      </c>
      <c r="E28" s="160" t="n">
        <v>173458537</v>
      </c>
      <c r="F28" s="159" t="n">
        <v>1344</v>
      </c>
      <c r="G28" s="159" t="n">
        <v>16032</v>
      </c>
      <c r="H28" s="163" t="n">
        <v>38114149</v>
      </c>
    </row>
    <row r="29" customFormat="false" ht="21.75" hidden="false" customHeight="true" outlineLevel="0" collapsed="false">
      <c r="A29" s="31"/>
      <c r="B29" s="27" t="n">
        <v>4</v>
      </c>
      <c r="C29" s="158" t="n">
        <v>1638</v>
      </c>
      <c r="D29" s="159" t="n">
        <v>44759</v>
      </c>
      <c r="E29" s="160" t="n">
        <v>170989303</v>
      </c>
      <c r="F29" s="159" t="n">
        <v>1306</v>
      </c>
      <c r="G29" s="159" t="n">
        <v>15783</v>
      </c>
      <c r="H29" s="163" t="n">
        <v>38874855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.75" hidden="false" customHeight="true" outlineLevel="0" collapsed="false">
      <c r="A30" s="31"/>
      <c r="B30" s="33" t="n">
        <v>5</v>
      </c>
      <c r="C30" s="164" t="n">
        <v>1618</v>
      </c>
      <c r="D30" s="165" t="n">
        <v>45524</v>
      </c>
      <c r="E30" s="166" t="n">
        <v>182132101</v>
      </c>
      <c r="F30" s="165" t="n">
        <v>1273</v>
      </c>
      <c r="G30" s="165" t="n">
        <v>19432</v>
      </c>
      <c r="H30" s="167" t="n">
        <v>48411012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8.9" hidden="false" customHeight="true" outlineLevel="0" collapsed="false">
      <c r="B31" s="144"/>
      <c r="C31" s="168"/>
      <c r="D31" s="38" t="s">
        <v>43</v>
      </c>
      <c r="E31" s="38"/>
      <c r="F31" s="144"/>
      <c r="G31" s="38" t="s">
        <v>39</v>
      </c>
      <c r="H31" s="38"/>
    </row>
  </sheetData>
  <mergeCells count="13">
    <mergeCell ref="B1:D1"/>
    <mergeCell ref="B2:B4"/>
    <mergeCell ref="C2:H2"/>
    <mergeCell ref="C3:E3"/>
    <mergeCell ref="F3:H3"/>
    <mergeCell ref="G15:H15"/>
    <mergeCell ref="C16:H16"/>
    <mergeCell ref="B18:G18"/>
    <mergeCell ref="B19:B20"/>
    <mergeCell ref="C19:E19"/>
    <mergeCell ref="F19:H19"/>
    <mergeCell ref="D31:E31"/>
    <mergeCell ref="G31:H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保険・年金</oddHeader>
    <oddFooter>&amp;C6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81"/>
    <col collapsed="false" customWidth="true" hidden="false" outlineLevel="0" max="3" min="3" style="1" width="4.36"/>
    <col collapsed="false" customWidth="true" hidden="false" outlineLevel="0" max="4" min="4" style="1" width="10.63"/>
    <col collapsed="false" customWidth="true" hidden="false" outlineLevel="0" max="9" min="5" style="1" width="13.08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169" t="s">
        <v>44</v>
      </c>
      <c r="B1" s="169"/>
      <c r="C1" s="169"/>
      <c r="D1" s="169"/>
      <c r="E1" s="169"/>
      <c r="F1" s="169"/>
      <c r="G1" s="169"/>
    </row>
    <row r="2" customFormat="false" ht="16.5" hidden="false" customHeight="true" outlineLevel="0" collapsed="false">
      <c r="A2" s="170"/>
      <c r="B2" s="3" t="s">
        <v>30</v>
      </c>
      <c r="C2" s="3"/>
      <c r="D2" s="171" t="s">
        <v>3</v>
      </c>
      <c r="E2" s="5" t="s">
        <v>45</v>
      </c>
      <c r="F2" s="172" t="s">
        <v>46</v>
      </c>
      <c r="G2" s="172"/>
      <c r="H2" s="172"/>
      <c r="I2" s="172"/>
    </row>
    <row r="3" customFormat="false" ht="16.5" hidden="false" customHeight="true" outlineLevel="0" collapsed="false">
      <c r="A3" s="170"/>
      <c r="B3" s="3"/>
      <c r="C3" s="3"/>
      <c r="D3" s="171"/>
      <c r="E3" s="5"/>
      <c r="F3" s="173" t="s">
        <v>47</v>
      </c>
      <c r="G3" s="173" t="s">
        <v>48</v>
      </c>
      <c r="H3" s="173" t="s">
        <v>49</v>
      </c>
      <c r="I3" s="174" t="s">
        <v>48</v>
      </c>
    </row>
    <row r="4" customFormat="false" ht="16.5" hidden="false" customHeight="true" outlineLevel="0" collapsed="false">
      <c r="A4" s="170"/>
      <c r="B4" s="175" t="s">
        <v>10</v>
      </c>
      <c r="C4" s="175"/>
      <c r="D4" s="176" t="n">
        <v>49073</v>
      </c>
      <c r="E4" s="177" t="n">
        <v>112352</v>
      </c>
      <c r="F4" s="177" t="n">
        <v>16995</v>
      </c>
      <c r="G4" s="178" t="n">
        <f aca="false">F4/D4*100</f>
        <v>34.6320787398366</v>
      </c>
      <c r="H4" s="177" t="n">
        <v>28369</v>
      </c>
      <c r="I4" s="179" t="n">
        <f aca="false">H4/E4*100</f>
        <v>25.2501068071774</v>
      </c>
    </row>
    <row r="5" customFormat="false" ht="16.5" hidden="false" customHeight="true" outlineLevel="0" collapsed="false">
      <c r="A5" s="170"/>
      <c r="B5" s="180" t="n">
        <v>27</v>
      </c>
      <c r="C5" s="180"/>
      <c r="D5" s="176" t="n">
        <v>49766</v>
      </c>
      <c r="E5" s="177" t="n">
        <v>113107</v>
      </c>
      <c r="F5" s="177" t="n">
        <v>16724</v>
      </c>
      <c r="G5" s="178" t="n">
        <f aca="false">F5/D5*100</f>
        <v>33.6052726761243</v>
      </c>
      <c r="H5" s="177" t="n">
        <v>27252</v>
      </c>
      <c r="I5" s="181" t="n">
        <f aca="false">H5/E5*100</f>
        <v>24.0939994872112</v>
      </c>
    </row>
    <row r="6" customFormat="false" ht="16.5" hidden="false" customHeight="true" outlineLevel="0" collapsed="false">
      <c r="A6" s="170"/>
      <c r="B6" s="175" t="n">
        <v>28</v>
      </c>
      <c r="C6" s="175"/>
      <c r="D6" s="176" t="n">
        <v>50452</v>
      </c>
      <c r="E6" s="177" t="n">
        <v>113533</v>
      </c>
      <c r="F6" s="177" t="n">
        <v>15988</v>
      </c>
      <c r="G6" s="178" t="n">
        <f aca="false">F6/D6*100</f>
        <v>31.6895266788234</v>
      </c>
      <c r="H6" s="177" t="n">
        <v>25401</v>
      </c>
      <c r="I6" s="181" t="n">
        <f aca="false">H6/E6*100</f>
        <v>22.3732306906362</v>
      </c>
    </row>
    <row r="7" customFormat="false" ht="16.5" hidden="false" customHeight="true" outlineLevel="0" collapsed="false">
      <c r="A7" s="170"/>
      <c r="B7" s="175" t="n">
        <v>29</v>
      </c>
      <c r="C7" s="175"/>
      <c r="D7" s="182" t="n">
        <v>51091</v>
      </c>
      <c r="E7" s="183" t="n">
        <v>113884</v>
      </c>
      <c r="F7" s="183" t="n">
        <v>15386</v>
      </c>
      <c r="G7" s="178" t="n">
        <f aca="false">F7/D7*100</f>
        <v>30.1148930339982</v>
      </c>
      <c r="H7" s="183" t="n">
        <v>23896</v>
      </c>
      <c r="I7" s="179" t="n">
        <f aca="false">H7/E7*100</f>
        <v>20.9827543816515</v>
      </c>
    </row>
    <row r="8" customFormat="false" ht="16.5" hidden="false" customHeight="true" outlineLevel="0" collapsed="false">
      <c r="A8" s="170"/>
      <c r="B8" s="175" t="n">
        <v>30</v>
      </c>
      <c r="C8" s="175"/>
      <c r="D8" s="182" t="n">
        <v>51880</v>
      </c>
      <c r="E8" s="183" t="n">
        <v>114240</v>
      </c>
      <c r="F8" s="184" t="n">
        <v>14988</v>
      </c>
      <c r="G8" s="178" t="n">
        <f aca="false">F8/D8*100</f>
        <v>28.8897455666924</v>
      </c>
      <c r="H8" s="184" t="n">
        <v>22896</v>
      </c>
      <c r="I8" s="185" t="n">
        <f aca="false">H8/E8*100</f>
        <v>20.0420168067227</v>
      </c>
    </row>
    <row r="9" customFormat="false" ht="16.5" hidden="false" customHeight="true" outlineLevel="0" collapsed="false">
      <c r="A9" s="170"/>
      <c r="B9" s="175" t="s">
        <v>11</v>
      </c>
      <c r="C9" s="175"/>
      <c r="D9" s="182" t="n">
        <v>52655</v>
      </c>
      <c r="E9" s="183" t="n">
        <v>114477</v>
      </c>
      <c r="F9" s="184" t="n">
        <v>14553</v>
      </c>
      <c r="G9" s="178" t="n">
        <f aca="false">F9/D9*100</f>
        <v>27.6384009115943</v>
      </c>
      <c r="H9" s="184" t="n">
        <v>21929</v>
      </c>
      <c r="I9" s="185" t="n">
        <f aca="false">H9/E9*100</f>
        <v>19.1558129580614</v>
      </c>
    </row>
    <row r="10" customFormat="false" ht="16.5" hidden="false" customHeight="true" outlineLevel="0" collapsed="false">
      <c r="A10" s="170"/>
      <c r="B10" s="175" t="n">
        <v>2</v>
      </c>
      <c r="C10" s="175"/>
      <c r="D10" s="182" t="n">
        <v>53273</v>
      </c>
      <c r="E10" s="183" t="n">
        <v>114474</v>
      </c>
      <c r="F10" s="184" t="n">
        <v>14340</v>
      </c>
      <c r="G10" s="178" t="n">
        <f aca="false">F10/D10*100</f>
        <v>26.9179509319918</v>
      </c>
      <c r="H10" s="184" t="n">
        <v>21355</v>
      </c>
      <c r="I10" s="185" t="n">
        <f aca="false">H10/E10*100</f>
        <v>18.6548910669672</v>
      </c>
    </row>
    <row r="11" customFormat="false" ht="16.5" hidden="false" customHeight="true" outlineLevel="0" collapsed="false">
      <c r="A11" s="170"/>
      <c r="B11" s="175" t="n">
        <v>3</v>
      </c>
      <c r="C11" s="175"/>
      <c r="D11" s="186" t="n">
        <v>53539</v>
      </c>
      <c r="E11" s="184" t="n">
        <v>114045</v>
      </c>
      <c r="F11" s="184" t="n">
        <v>14008</v>
      </c>
      <c r="G11" s="187" t="n">
        <f aca="false">F11/D11*100</f>
        <v>26.1641046713611</v>
      </c>
      <c r="H11" s="184" t="n">
        <v>20523</v>
      </c>
      <c r="I11" s="188" t="n">
        <f aca="false">H11/E11*100</f>
        <v>17.9955280810207</v>
      </c>
    </row>
    <row r="12" customFormat="false" ht="16.5" hidden="false" customHeight="true" outlineLevel="0" collapsed="false">
      <c r="A12" s="189"/>
      <c r="B12" s="27" t="n">
        <v>4</v>
      </c>
      <c r="C12" s="27"/>
      <c r="D12" s="186" t="n">
        <v>54065</v>
      </c>
      <c r="E12" s="184" t="n">
        <v>114048</v>
      </c>
      <c r="F12" s="184" t="n">
        <v>13308</v>
      </c>
      <c r="G12" s="190" t="n">
        <f aca="false">F12/D12*100</f>
        <v>24.6148154998613</v>
      </c>
      <c r="H12" s="184" t="n">
        <v>19267</v>
      </c>
      <c r="I12" s="191" t="n">
        <f aca="false">H12/E12*100</f>
        <v>16.8937640291807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6.5" hidden="false" customHeight="true" outlineLevel="0" collapsed="false">
      <c r="A13" s="189"/>
      <c r="B13" s="33" t="n">
        <v>5</v>
      </c>
      <c r="C13" s="33"/>
      <c r="D13" s="192" t="n">
        <v>54859</v>
      </c>
      <c r="E13" s="193" t="n">
        <v>114341</v>
      </c>
      <c r="F13" s="193" t="n">
        <v>12868</v>
      </c>
      <c r="G13" s="194" t="n">
        <f aca="false">F13/D13*100</f>
        <v>23.4564975664886</v>
      </c>
      <c r="H13" s="193" t="n">
        <v>18318</v>
      </c>
      <c r="I13" s="195" t="n">
        <f aca="false">H13/E13*100</f>
        <v>16.0205000830848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5.9" hidden="false" customHeight="true" outlineLevel="0" collapsed="false">
      <c r="C14" s="144"/>
      <c r="D14" s="144"/>
      <c r="E14" s="144"/>
      <c r="F14" s="144"/>
      <c r="G14" s="144"/>
      <c r="H14" s="147" t="s">
        <v>13</v>
      </c>
      <c r="I14" s="147"/>
    </row>
    <row r="15" customFormat="false" ht="21" hidden="false" customHeight="true" outlineLevel="0" collapsed="false">
      <c r="C15" s="144"/>
      <c r="D15" s="144"/>
      <c r="E15" s="144"/>
      <c r="F15" s="144"/>
      <c r="G15" s="144"/>
      <c r="H15" s="41"/>
      <c r="I15" s="41"/>
    </row>
    <row r="16" customFormat="false" ht="19.5" hidden="false" customHeight="true" outlineLevel="0" collapsed="false">
      <c r="A16" s="196" t="s">
        <v>50</v>
      </c>
      <c r="B16" s="197"/>
      <c r="F16" s="105"/>
      <c r="G16" s="105"/>
      <c r="I16" s="198" t="s">
        <v>51</v>
      </c>
    </row>
    <row r="17" customFormat="false" ht="17.25" hidden="false" customHeight="true" outlineLevel="0" collapsed="false">
      <c r="A17" s="3" t="s">
        <v>52</v>
      </c>
      <c r="B17" s="3"/>
      <c r="C17" s="3"/>
      <c r="D17" s="3"/>
      <c r="E17" s="199" t="s">
        <v>53</v>
      </c>
      <c r="F17" s="200" t="s">
        <v>54</v>
      </c>
      <c r="G17" s="200" t="s">
        <v>55</v>
      </c>
      <c r="H17" s="201" t="s">
        <v>56</v>
      </c>
      <c r="I17" s="202" t="s">
        <v>57</v>
      </c>
    </row>
    <row r="18" customFormat="false" ht="18.75" hidden="false" customHeight="true" outlineLevel="0" collapsed="false">
      <c r="A18" s="3"/>
      <c r="B18" s="3"/>
      <c r="C18" s="3"/>
      <c r="D18" s="3"/>
      <c r="E18" s="199"/>
      <c r="F18" s="200"/>
      <c r="G18" s="200"/>
      <c r="H18" s="201"/>
      <c r="I18" s="202"/>
    </row>
    <row r="19" customFormat="false" ht="16.5" hidden="false" customHeight="true" outlineLevel="0" collapsed="false">
      <c r="A19" s="203" t="s">
        <v>15</v>
      </c>
      <c r="B19" s="204" t="s">
        <v>58</v>
      </c>
      <c r="C19" s="204"/>
      <c r="D19" s="204"/>
      <c r="E19" s="205" t="n">
        <v>9156685</v>
      </c>
      <c r="F19" s="206" t="n">
        <v>8985913</v>
      </c>
      <c r="G19" s="206" t="n">
        <v>8486068</v>
      </c>
      <c r="H19" s="206" t="n">
        <v>8122753</v>
      </c>
      <c r="I19" s="207" t="n">
        <v>7853455</v>
      </c>
    </row>
    <row r="20" customFormat="false" ht="16.5" hidden="false" customHeight="true" outlineLevel="0" collapsed="false">
      <c r="A20" s="203"/>
      <c r="B20" s="208" t="s">
        <v>59</v>
      </c>
      <c r="C20" s="209" t="s">
        <v>60</v>
      </c>
      <c r="D20" s="209"/>
      <c r="E20" s="210" t="n">
        <v>6719709</v>
      </c>
      <c r="F20" s="210" t="n">
        <v>6599746</v>
      </c>
      <c r="G20" s="210" t="n">
        <v>6216519</v>
      </c>
      <c r="H20" s="210" t="n">
        <v>5943524</v>
      </c>
      <c r="I20" s="61" t="n">
        <v>5753543</v>
      </c>
    </row>
    <row r="21" customFormat="false" ht="16.5" hidden="false" customHeight="true" outlineLevel="0" collapsed="false">
      <c r="A21" s="203"/>
      <c r="B21" s="208"/>
      <c r="C21" s="209" t="s">
        <v>61</v>
      </c>
      <c r="D21" s="209"/>
      <c r="E21" s="210" t="n">
        <v>824433</v>
      </c>
      <c r="F21" s="210" t="n">
        <v>833628</v>
      </c>
      <c r="G21" s="210" t="n">
        <v>834496</v>
      </c>
      <c r="H21" s="210" t="n">
        <v>799144</v>
      </c>
      <c r="I21" s="61" t="n">
        <v>805634</v>
      </c>
    </row>
    <row r="22" customFormat="false" ht="16.5" hidden="false" customHeight="true" outlineLevel="0" collapsed="false">
      <c r="A22" s="203"/>
      <c r="B22" s="208"/>
      <c r="C22" s="211" t="s">
        <v>62</v>
      </c>
      <c r="D22" s="211"/>
      <c r="E22" s="212" t="n">
        <v>59690</v>
      </c>
      <c r="F22" s="212" t="n">
        <v>48008</v>
      </c>
      <c r="G22" s="212" t="n">
        <v>52756</v>
      </c>
      <c r="H22" s="212" t="n">
        <v>40259</v>
      </c>
      <c r="I22" s="213" t="n">
        <v>45928</v>
      </c>
    </row>
    <row r="23" customFormat="false" ht="16.5" hidden="false" customHeight="true" outlineLevel="0" collapsed="false">
      <c r="A23" s="214" t="s">
        <v>63</v>
      </c>
      <c r="B23" s="215" t="s">
        <v>58</v>
      </c>
      <c r="C23" s="215"/>
      <c r="D23" s="215"/>
      <c r="E23" s="210" t="n">
        <v>8693701</v>
      </c>
      <c r="F23" s="210" t="n">
        <v>8637271</v>
      </c>
      <c r="G23" s="210" t="n">
        <v>8298356</v>
      </c>
      <c r="H23" s="210" t="n">
        <v>8047892</v>
      </c>
      <c r="I23" s="61" t="n">
        <v>7845544</v>
      </c>
    </row>
    <row r="24" customFormat="false" ht="16.5" hidden="false" customHeight="true" outlineLevel="0" collapsed="false">
      <c r="A24" s="214"/>
      <c r="B24" s="216" t="s">
        <v>59</v>
      </c>
      <c r="C24" s="209" t="s">
        <v>60</v>
      </c>
      <c r="D24" s="209"/>
      <c r="E24" s="210" t="n">
        <v>6396038</v>
      </c>
      <c r="F24" s="210" t="n">
        <v>6355944</v>
      </c>
      <c r="G24" s="210" t="n">
        <v>6085465</v>
      </c>
      <c r="H24" s="210" t="n">
        <v>5891301</v>
      </c>
      <c r="I24" s="61" t="n">
        <v>5748013</v>
      </c>
    </row>
    <row r="25" customFormat="false" ht="16.5" hidden="false" customHeight="true" outlineLevel="0" collapsed="false">
      <c r="A25" s="214"/>
      <c r="B25" s="216"/>
      <c r="C25" s="209" t="s">
        <v>61</v>
      </c>
      <c r="D25" s="209"/>
      <c r="E25" s="210" t="n">
        <v>777229</v>
      </c>
      <c r="F25" s="210" t="n">
        <v>792105</v>
      </c>
      <c r="G25" s="210" t="n">
        <v>810230</v>
      </c>
      <c r="H25" s="210" t="n">
        <v>789644</v>
      </c>
      <c r="I25" s="61" t="n">
        <v>802329</v>
      </c>
    </row>
    <row r="26" customFormat="false" ht="16.5" hidden="false" customHeight="true" outlineLevel="0" collapsed="false">
      <c r="A26" s="214"/>
      <c r="B26" s="216"/>
      <c r="C26" s="209" t="s">
        <v>62</v>
      </c>
      <c r="D26" s="209"/>
      <c r="E26" s="210" t="n">
        <v>59690</v>
      </c>
      <c r="F26" s="210" t="n">
        <v>48008</v>
      </c>
      <c r="G26" s="210" t="n">
        <v>52756</v>
      </c>
      <c r="H26" s="210" t="n">
        <v>40259</v>
      </c>
      <c r="I26" s="61" t="n">
        <v>45928</v>
      </c>
    </row>
    <row r="27" customFormat="false" ht="16.5" hidden="false" customHeight="true" outlineLevel="0" collapsed="false">
      <c r="A27" s="217" t="s">
        <v>64</v>
      </c>
      <c r="B27" s="218" t="s">
        <v>58</v>
      </c>
      <c r="C27" s="218"/>
      <c r="D27" s="218"/>
      <c r="E27" s="205" t="n">
        <v>462984</v>
      </c>
      <c r="F27" s="205" t="n">
        <v>348642</v>
      </c>
      <c r="G27" s="205" t="n">
        <v>187712</v>
      </c>
      <c r="H27" s="205" t="n">
        <v>74861</v>
      </c>
      <c r="I27" s="219" t="n">
        <v>7911</v>
      </c>
    </row>
    <row r="28" customFormat="false" ht="16.5" hidden="false" customHeight="true" outlineLevel="0" collapsed="false">
      <c r="A28" s="217"/>
      <c r="B28" s="220" t="s">
        <v>59</v>
      </c>
      <c r="C28" s="209" t="s">
        <v>60</v>
      </c>
      <c r="D28" s="209"/>
      <c r="E28" s="210" t="n">
        <v>323671</v>
      </c>
      <c r="F28" s="210" t="n">
        <v>243802</v>
      </c>
      <c r="G28" s="210" t="n">
        <v>131054</v>
      </c>
      <c r="H28" s="210" t="n">
        <v>52223</v>
      </c>
      <c r="I28" s="61" t="n">
        <v>5530</v>
      </c>
    </row>
    <row r="29" customFormat="false" ht="16.5" hidden="false" customHeight="true" outlineLevel="0" collapsed="false">
      <c r="A29" s="217"/>
      <c r="B29" s="220"/>
      <c r="C29" s="221" t="s">
        <v>61</v>
      </c>
      <c r="D29" s="221"/>
      <c r="E29" s="222" t="n">
        <v>47204</v>
      </c>
      <c r="F29" s="222" t="n">
        <v>41523</v>
      </c>
      <c r="G29" s="222" t="n">
        <v>24266</v>
      </c>
      <c r="H29" s="222" t="n">
        <v>9500</v>
      </c>
      <c r="I29" s="223" t="n">
        <v>3305</v>
      </c>
    </row>
    <row r="30" customFormat="false" ht="15.75" hidden="false" customHeight="true" outlineLevel="0" collapsed="false">
      <c r="A30" s="3" t="s">
        <v>52</v>
      </c>
      <c r="B30" s="3"/>
      <c r="C30" s="3"/>
      <c r="D30" s="3"/>
      <c r="E30" s="199" t="s">
        <v>65</v>
      </c>
      <c r="F30" s="200" t="s">
        <v>66</v>
      </c>
      <c r="G30" s="200" t="s">
        <v>67</v>
      </c>
      <c r="H30" s="224" t="s">
        <v>68</v>
      </c>
      <c r="I30" s="202" t="s">
        <v>69</v>
      </c>
    </row>
    <row r="31" customFormat="false" ht="22.5" hidden="false" customHeight="true" outlineLevel="0" collapsed="false">
      <c r="A31" s="3"/>
      <c r="B31" s="3"/>
      <c r="C31" s="3"/>
      <c r="D31" s="3"/>
      <c r="E31" s="199"/>
      <c r="F31" s="200"/>
      <c r="G31" s="200"/>
      <c r="H31" s="224"/>
      <c r="I31" s="202"/>
    </row>
    <row r="32" customFormat="false" ht="16.5" hidden="false" customHeight="true" outlineLevel="0" collapsed="false">
      <c r="A32" s="203" t="s">
        <v>15</v>
      </c>
      <c r="B32" s="204" t="s">
        <v>58</v>
      </c>
      <c r="C32" s="204"/>
      <c r="D32" s="204"/>
      <c r="E32" s="206" t="n">
        <v>7714437</v>
      </c>
      <c r="F32" s="225" t="n">
        <v>6909265</v>
      </c>
      <c r="G32" s="226" t="n">
        <f aca="false">G36+G40</f>
        <v>7545970</v>
      </c>
      <c r="H32" s="227" t="n">
        <f aca="false">H36+H40</f>
        <v>7418349</v>
      </c>
      <c r="I32" s="228" t="n">
        <f aca="false">I36+I40</f>
        <v>7279168</v>
      </c>
    </row>
    <row r="33" customFormat="false" ht="16.5" hidden="false" customHeight="true" outlineLevel="0" collapsed="false">
      <c r="A33" s="203"/>
      <c r="B33" s="208" t="s">
        <v>59</v>
      </c>
      <c r="C33" s="229" t="s">
        <v>60</v>
      </c>
      <c r="D33" s="229"/>
      <c r="E33" s="210" t="n">
        <v>5664210</v>
      </c>
      <c r="F33" s="230" t="n">
        <v>5076739</v>
      </c>
      <c r="G33" s="231" t="n">
        <f aca="false">G37+G41</f>
        <v>5562047</v>
      </c>
      <c r="H33" s="232" t="n">
        <f aca="false">H37+H41</f>
        <v>5463011</v>
      </c>
      <c r="I33" s="233" t="n">
        <f aca="false">I37+I41</f>
        <v>5349167</v>
      </c>
    </row>
    <row r="34" customFormat="false" ht="16.5" hidden="false" customHeight="true" outlineLevel="0" collapsed="false">
      <c r="A34" s="203"/>
      <c r="B34" s="208"/>
      <c r="C34" s="229" t="s">
        <v>61</v>
      </c>
      <c r="D34" s="229"/>
      <c r="E34" s="210" t="n">
        <v>811481</v>
      </c>
      <c r="F34" s="230" t="n">
        <v>725349</v>
      </c>
      <c r="G34" s="231" t="n">
        <f aca="false">G38+G42</f>
        <v>788464</v>
      </c>
      <c r="H34" s="232" t="n">
        <f aca="false">H38+H42</f>
        <v>784638</v>
      </c>
      <c r="I34" s="233" t="n">
        <f aca="false">I38+I42</f>
        <v>796736</v>
      </c>
    </row>
    <row r="35" customFormat="false" ht="16.5" hidden="false" customHeight="true" outlineLevel="0" collapsed="false">
      <c r="A35" s="203"/>
      <c r="B35" s="208"/>
      <c r="C35" s="234" t="s">
        <v>62</v>
      </c>
      <c r="D35" s="234"/>
      <c r="E35" s="212" t="n">
        <v>35552</v>
      </c>
      <c r="F35" s="230" t="n">
        <v>36928</v>
      </c>
      <c r="G35" s="231" t="n">
        <f aca="false">G39</f>
        <v>33384</v>
      </c>
      <c r="H35" s="232" t="n">
        <f aca="false">H39</f>
        <v>29273</v>
      </c>
      <c r="I35" s="233" t="n">
        <f aca="false">I39</f>
        <v>27146</v>
      </c>
    </row>
    <row r="36" customFormat="false" ht="16.5" hidden="false" customHeight="true" outlineLevel="0" collapsed="false">
      <c r="A36" s="214" t="s">
        <v>63</v>
      </c>
      <c r="B36" s="215" t="s">
        <v>58</v>
      </c>
      <c r="C36" s="215"/>
      <c r="D36" s="215"/>
      <c r="E36" s="210" t="n">
        <v>7713995</v>
      </c>
      <c r="F36" s="230" t="n">
        <v>6909311</v>
      </c>
      <c r="G36" s="231" t="n">
        <v>7545977</v>
      </c>
      <c r="H36" s="232" t="n">
        <v>7418360</v>
      </c>
      <c r="I36" s="233" t="n">
        <v>7279168</v>
      </c>
    </row>
    <row r="37" customFormat="false" ht="16.5" hidden="false" customHeight="true" outlineLevel="0" collapsed="false">
      <c r="A37" s="214"/>
      <c r="B37" s="216" t="s">
        <v>59</v>
      </c>
      <c r="C37" s="209" t="s">
        <v>60</v>
      </c>
      <c r="D37" s="209"/>
      <c r="E37" s="210" t="n">
        <v>5663900</v>
      </c>
      <c r="F37" s="230" t="n">
        <v>5076772</v>
      </c>
      <c r="G37" s="231" t="n">
        <v>5562052</v>
      </c>
      <c r="H37" s="232" t="n">
        <v>5463019</v>
      </c>
      <c r="I37" s="233" t="n">
        <v>5349167</v>
      </c>
    </row>
    <row r="38" customFormat="false" ht="16.5" hidden="false" customHeight="true" outlineLevel="0" collapsed="false">
      <c r="A38" s="214"/>
      <c r="B38" s="216"/>
      <c r="C38" s="209" t="s">
        <v>61</v>
      </c>
      <c r="D38" s="209"/>
      <c r="E38" s="210" t="n">
        <v>811451</v>
      </c>
      <c r="F38" s="230" t="n">
        <v>725351</v>
      </c>
      <c r="G38" s="231" t="n">
        <v>788464</v>
      </c>
      <c r="H38" s="232" t="n">
        <v>784638</v>
      </c>
      <c r="I38" s="233" t="n">
        <v>796736</v>
      </c>
    </row>
    <row r="39" customFormat="false" ht="16.5" hidden="false" customHeight="true" outlineLevel="0" collapsed="false">
      <c r="A39" s="214"/>
      <c r="B39" s="216"/>
      <c r="C39" s="209" t="s">
        <v>62</v>
      </c>
      <c r="D39" s="209"/>
      <c r="E39" s="210" t="n">
        <v>35552</v>
      </c>
      <c r="F39" s="230" t="n">
        <v>36928</v>
      </c>
      <c r="G39" s="231" t="n">
        <v>33384</v>
      </c>
      <c r="H39" s="232" t="n">
        <v>29273</v>
      </c>
      <c r="I39" s="233" t="n">
        <v>27146</v>
      </c>
    </row>
    <row r="40" customFormat="false" ht="16.5" hidden="false" customHeight="true" outlineLevel="0" collapsed="false">
      <c r="A40" s="217" t="s">
        <v>64</v>
      </c>
      <c r="B40" s="218" t="s">
        <v>58</v>
      </c>
      <c r="C40" s="218"/>
      <c r="D40" s="218"/>
      <c r="E40" s="205" t="n">
        <v>442</v>
      </c>
      <c r="F40" s="230" t="n">
        <v>-46</v>
      </c>
      <c r="G40" s="231" t="n">
        <v>-7</v>
      </c>
      <c r="H40" s="232" t="n">
        <v>-11</v>
      </c>
      <c r="I40" s="233" t="n">
        <v>0</v>
      </c>
    </row>
    <row r="41" customFormat="false" ht="16.5" hidden="false" customHeight="true" outlineLevel="0" collapsed="false">
      <c r="A41" s="217"/>
      <c r="B41" s="235" t="s">
        <v>59</v>
      </c>
      <c r="C41" s="209" t="s">
        <v>60</v>
      </c>
      <c r="D41" s="209"/>
      <c r="E41" s="210" t="n">
        <v>310</v>
      </c>
      <c r="F41" s="230" t="n">
        <v>-33</v>
      </c>
      <c r="G41" s="231" t="n">
        <v>-5</v>
      </c>
      <c r="H41" s="232" t="n">
        <v>-8</v>
      </c>
      <c r="I41" s="233" t="n">
        <v>0</v>
      </c>
    </row>
    <row r="42" customFormat="false" ht="16.5" hidden="false" customHeight="true" outlineLevel="0" collapsed="false">
      <c r="A42" s="217"/>
      <c r="B42" s="235"/>
      <c r="C42" s="236" t="s">
        <v>61</v>
      </c>
      <c r="D42" s="236"/>
      <c r="E42" s="222" t="n">
        <v>30</v>
      </c>
      <c r="F42" s="237" t="n">
        <v>-2</v>
      </c>
      <c r="G42" s="238" t="n">
        <v>0</v>
      </c>
      <c r="H42" s="239" t="n">
        <v>0</v>
      </c>
      <c r="I42" s="240" t="n">
        <v>0</v>
      </c>
    </row>
    <row r="43" customFormat="false" ht="17.25" hidden="false" customHeight="true" outlineLevel="0" collapsed="false">
      <c r="A43" s="241"/>
      <c r="B43" s="144"/>
      <c r="C43" s="70"/>
      <c r="D43" s="70"/>
      <c r="G43" s="70"/>
      <c r="H43" s="65"/>
      <c r="I43" s="242" t="s">
        <v>13</v>
      </c>
    </row>
    <row r="44" customFormat="false" ht="13" hidden="false" customHeight="false" outlineLevel="0" collapsed="false">
      <c r="B44" s="243"/>
      <c r="C44" s="243"/>
    </row>
  </sheetData>
  <mergeCells count="63">
    <mergeCell ref="A1:G1"/>
    <mergeCell ref="B2:C3"/>
    <mergeCell ref="D2:D3"/>
    <mergeCell ref="E2:E3"/>
    <mergeCell ref="F2:I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H14:I14"/>
    <mergeCell ref="F16:G16"/>
    <mergeCell ref="A17:D18"/>
    <mergeCell ref="E17:E18"/>
    <mergeCell ref="F17:F18"/>
    <mergeCell ref="G17:G18"/>
    <mergeCell ref="H17:H18"/>
    <mergeCell ref="I17:I18"/>
    <mergeCell ref="A19:A22"/>
    <mergeCell ref="B19:D19"/>
    <mergeCell ref="B20:B22"/>
    <mergeCell ref="C20:D20"/>
    <mergeCell ref="C21:D21"/>
    <mergeCell ref="C22:D22"/>
    <mergeCell ref="A23:A26"/>
    <mergeCell ref="B23:D23"/>
    <mergeCell ref="B24:B26"/>
    <mergeCell ref="C24:D24"/>
    <mergeCell ref="C25:D25"/>
    <mergeCell ref="C26:D26"/>
    <mergeCell ref="A27:A29"/>
    <mergeCell ref="B27:D27"/>
    <mergeCell ref="B28:B29"/>
    <mergeCell ref="C28:D28"/>
    <mergeCell ref="C29:D29"/>
    <mergeCell ref="A30:D31"/>
    <mergeCell ref="E30:E31"/>
    <mergeCell ref="F30:F31"/>
    <mergeCell ref="G30:G31"/>
    <mergeCell ref="H30:H31"/>
    <mergeCell ref="I30:I31"/>
    <mergeCell ref="A32:A35"/>
    <mergeCell ref="B32:D32"/>
    <mergeCell ref="B33:B35"/>
    <mergeCell ref="C33:D33"/>
    <mergeCell ref="C34:D34"/>
    <mergeCell ref="C35:D35"/>
    <mergeCell ref="A36:A39"/>
    <mergeCell ref="B36:D36"/>
    <mergeCell ref="B37:B39"/>
    <mergeCell ref="C37:D37"/>
    <mergeCell ref="C38:D38"/>
    <mergeCell ref="C39:D39"/>
    <mergeCell ref="A40:A42"/>
    <mergeCell ref="B40:D40"/>
    <mergeCell ref="B41:B42"/>
    <mergeCell ref="C41:D41"/>
    <mergeCell ref="C42:D4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保険・年金</oddHeader>
    <oddFooter>&amp;C6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44"/>
    <col collapsed="false" customWidth="true" hidden="false" outlineLevel="0" max="3" min="3" style="1" width="6.63"/>
    <col collapsed="false" customWidth="true" hidden="false" outlineLevel="0" max="4" min="4" style="1" width="6.44"/>
    <col collapsed="false" customWidth="true" hidden="false" outlineLevel="0" max="5" min="5" style="1" width="6.99"/>
    <col collapsed="false" customWidth="true" hidden="false" outlineLevel="0" max="7" min="6" style="1" width="6.81"/>
    <col collapsed="false" customWidth="true" hidden="false" outlineLevel="0" max="8" min="8" style="1" width="7.18"/>
    <col collapsed="false" customWidth="true" hidden="false" outlineLevel="0" max="9" min="9" style="1" width="6.9"/>
    <col collapsed="false" customWidth="true" hidden="false" outlineLevel="0" max="10" min="10" style="1" width="7.18"/>
    <col collapsed="false" customWidth="true" hidden="false" outlineLevel="0" max="11" min="11" style="1" width="8.81"/>
    <col collapsed="false" customWidth="true" hidden="false" outlineLevel="0" max="12" min="12" style="1" width="8.36"/>
    <col collapsed="false" customWidth="true" hidden="false" outlineLevel="0" max="13" min="13" style="1" width="2.44"/>
    <col collapsed="false" customWidth="true" hidden="false" outlineLevel="0" max="14" min="14" style="1" width="8.08"/>
    <col collapsed="false" customWidth="false" hidden="false" outlineLevel="0" max="257" min="15" style="1" width="8.99"/>
  </cols>
  <sheetData>
    <row r="1" customFormat="false" ht="17" hidden="false" customHeight="false" outlineLevel="0" collapsed="false">
      <c r="B1" s="196" t="s">
        <v>70</v>
      </c>
      <c r="D1" s="244"/>
      <c r="E1" s="146"/>
      <c r="F1" s="146"/>
      <c r="H1" s="245"/>
      <c r="I1" s="245"/>
      <c r="K1" s="246" t="s">
        <v>51</v>
      </c>
      <c r="L1" s="246"/>
      <c r="M1" s="246"/>
      <c r="N1" s="246"/>
    </row>
    <row r="2" customFormat="false" ht="31.5" hidden="false" customHeight="true" outlineLevel="0" collapsed="false">
      <c r="A2" s="114"/>
      <c r="B2" s="247" t="s">
        <v>71</v>
      </c>
      <c r="C2" s="248" t="s">
        <v>72</v>
      </c>
      <c r="D2" s="248"/>
      <c r="E2" s="249" t="s">
        <v>73</v>
      </c>
      <c r="F2" s="249"/>
      <c r="G2" s="249" t="s">
        <v>74</v>
      </c>
      <c r="H2" s="249"/>
      <c r="I2" s="250" t="s">
        <v>75</v>
      </c>
      <c r="J2" s="250"/>
      <c r="K2" s="251" t="s">
        <v>76</v>
      </c>
      <c r="L2" s="251" t="s">
        <v>77</v>
      </c>
      <c r="M2" s="251"/>
      <c r="N2" s="252" t="s">
        <v>78</v>
      </c>
      <c r="O2" s="253"/>
      <c r="P2" s="70"/>
    </row>
    <row r="3" customFormat="false" ht="17.15" hidden="false" customHeight="true" outlineLevel="0" collapsed="false">
      <c r="A3" s="70"/>
      <c r="B3" s="254" t="s">
        <v>10</v>
      </c>
      <c r="C3" s="255" t="n">
        <f aca="false">SUM(E3:N3)</f>
        <v>5200806</v>
      </c>
      <c r="D3" s="255"/>
      <c r="E3" s="256" t="n">
        <v>2926276</v>
      </c>
      <c r="F3" s="256"/>
      <c r="G3" s="256" t="n">
        <v>1935930</v>
      </c>
      <c r="H3" s="256"/>
      <c r="I3" s="256" t="n">
        <v>227935</v>
      </c>
      <c r="J3" s="256"/>
      <c r="K3" s="257" t="n">
        <v>90215</v>
      </c>
      <c r="L3" s="258" t="n">
        <v>15609</v>
      </c>
      <c r="M3" s="258"/>
      <c r="N3" s="259" t="n">
        <v>4841</v>
      </c>
      <c r="O3" s="70"/>
    </row>
    <row r="4" customFormat="false" ht="17.15" hidden="false" customHeight="true" outlineLevel="0" collapsed="false">
      <c r="A4" s="70"/>
      <c r="B4" s="260" t="n">
        <v>27</v>
      </c>
      <c r="C4" s="261" t="n">
        <f aca="false">SUM(E4:N4)</f>
        <v>5401103</v>
      </c>
      <c r="D4" s="261"/>
      <c r="E4" s="262" t="n">
        <v>3121734</v>
      </c>
      <c r="F4" s="262"/>
      <c r="G4" s="262" t="n">
        <v>1931843</v>
      </c>
      <c r="H4" s="262"/>
      <c r="I4" s="262" t="n">
        <v>222406</v>
      </c>
      <c r="J4" s="262"/>
      <c r="K4" s="257" t="n">
        <v>106763</v>
      </c>
      <c r="L4" s="257" t="n">
        <v>14186</v>
      </c>
      <c r="M4" s="257"/>
      <c r="N4" s="259" t="n">
        <v>4171</v>
      </c>
      <c r="O4" s="70"/>
    </row>
    <row r="5" customFormat="false" ht="17.15" hidden="false" customHeight="true" outlineLevel="0" collapsed="false">
      <c r="A5" s="70"/>
      <c r="B5" s="260" t="n">
        <v>28</v>
      </c>
      <c r="C5" s="263" t="n">
        <f aca="false">SUM(E5:N5)</f>
        <v>5628081</v>
      </c>
      <c r="D5" s="263"/>
      <c r="E5" s="81" t="n">
        <v>3308956</v>
      </c>
      <c r="F5" s="81"/>
      <c r="G5" s="81" t="n">
        <v>1977933</v>
      </c>
      <c r="H5" s="81"/>
      <c r="I5" s="81" t="n">
        <v>191557</v>
      </c>
      <c r="J5" s="81"/>
      <c r="K5" s="264" t="n">
        <v>126642</v>
      </c>
      <c r="L5" s="265" t="n">
        <v>18984</v>
      </c>
      <c r="M5" s="265"/>
      <c r="N5" s="266" t="n">
        <v>4009</v>
      </c>
      <c r="O5" s="70"/>
    </row>
    <row r="6" customFormat="false" ht="17.15" hidden="false" customHeight="true" outlineLevel="0" collapsed="false">
      <c r="A6" s="70"/>
      <c r="B6" s="254" t="n">
        <v>29</v>
      </c>
      <c r="C6" s="267" t="n">
        <f aca="false">SUM(E6:N6)</f>
        <v>5896287</v>
      </c>
      <c r="D6" s="267"/>
      <c r="E6" s="256" t="n">
        <v>3515350</v>
      </c>
      <c r="F6" s="256"/>
      <c r="G6" s="256" t="n">
        <v>2046951</v>
      </c>
      <c r="H6" s="256"/>
      <c r="I6" s="256" t="n">
        <v>183090</v>
      </c>
      <c r="J6" s="256"/>
      <c r="K6" s="258" t="n">
        <v>130238</v>
      </c>
      <c r="L6" s="258" t="n">
        <v>16610</v>
      </c>
      <c r="M6" s="258"/>
      <c r="N6" s="268" t="n">
        <v>4048</v>
      </c>
      <c r="O6" s="70"/>
    </row>
    <row r="7" customFormat="false" ht="17.15" hidden="false" customHeight="true" outlineLevel="0" collapsed="false">
      <c r="A7" s="70"/>
      <c r="B7" s="254" t="n">
        <v>30</v>
      </c>
      <c r="C7" s="269" t="n">
        <f aca="false">SUM(E7:N7)</f>
        <v>6081608</v>
      </c>
      <c r="D7" s="269"/>
      <c r="E7" s="256" t="n">
        <v>3626561</v>
      </c>
      <c r="F7" s="256"/>
      <c r="G7" s="256" t="n">
        <v>2126852</v>
      </c>
      <c r="H7" s="256"/>
      <c r="I7" s="256" t="n">
        <v>179672</v>
      </c>
      <c r="J7" s="256"/>
      <c r="K7" s="258" t="n">
        <v>139640</v>
      </c>
      <c r="L7" s="258" t="n">
        <v>4851</v>
      </c>
      <c r="M7" s="258"/>
      <c r="N7" s="268" t="n">
        <v>4032</v>
      </c>
      <c r="O7" s="70"/>
    </row>
    <row r="8" customFormat="false" ht="17.15" hidden="false" customHeight="true" outlineLevel="0" collapsed="false">
      <c r="A8" s="70"/>
      <c r="B8" s="254" t="s">
        <v>11</v>
      </c>
      <c r="C8" s="269" t="n">
        <f aca="false">SUM(E8:N8)</f>
        <v>6328187</v>
      </c>
      <c r="D8" s="269"/>
      <c r="E8" s="256" t="n">
        <v>3757361</v>
      </c>
      <c r="F8" s="256"/>
      <c r="G8" s="256" t="n">
        <v>2195958</v>
      </c>
      <c r="H8" s="256"/>
      <c r="I8" s="256" t="n">
        <v>187610</v>
      </c>
      <c r="J8" s="256"/>
      <c r="K8" s="258" t="n">
        <v>161663</v>
      </c>
      <c r="L8" s="258" t="n">
        <v>21312</v>
      </c>
      <c r="M8" s="258"/>
      <c r="N8" s="268" t="n">
        <v>4283</v>
      </c>
      <c r="O8" s="70"/>
    </row>
    <row r="9" customFormat="false" ht="17.15" hidden="false" customHeight="true" outlineLevel="0" collapsed="false">
      <c r="A9" s="70"/>
      <c r="B9" s="254" t="n">
        <v>2</v>
      </c>
      <c r="C9" s="269" t="n">
        <f aca="false">SUM(E9:N9)</f>
        <v>6746221</v>
      </c>
      <c r="D9" s="269"/>
      <c r="E9" s="270" t="n">
        <v>4071650</v>
      </c>
      <c r="F9" s="270"/>
      <c r="G9" s="270" t="n">
        <v>2286787</v>
      </c>
      <c r="H9" s="270"/>
      <c r="I9" s="270" t="n">
        <v>183844</v>
      </c>
      <c r="J9" s="270"/>
      <c r="K9" s="271" t="n">
        <v>177408</v>
      </c>
      <c r="L9" s="271" t="n">
        <v>21910</v>
      </c>
      <c r="M9" s="271"/>
      <c r="N9" s="272" t="n">
        <v>4622</v>
      </c>
      <c r="O9" s="70"/>
    </row>
    <row r="10" customFormat="false" ht="17.15" hidden="false" customHeight="true" outlineLevel="0" collapsed="false">
      <c r="A10" s="70"/>
      <c r="B10" s="254" t="n">
        <v>3</v>
      </c>
      <c r="C10" s="269" t="n">
        <f aca="false">SUM(E10:N10)</f>
        <v>7120430</v>
      </c>
      <c r="D10" s="269"/>
      <c r="E10" s="270" t="n">
        <v>4415667</v>
      </c>
      <c r="F10" s="270"/>
      <c r="G10" s="270" t="n">
        <v>2337055</v>
      </c>
      <c r="H10" s="270"/>
      <c r="I10" s="270" t="n">
        <v>162268</v>
      </c>
      <c r="J10" s="270"/>
      <c r="K10" s="271" t="n">
        <v>178818</v>
      </c>
      <c r="L10" s="271" t="n">
        <v>21859</v>
      </c>
      <c r="M10" s="271"/>
      <c r="N10" s="272" t="n">
        <v>4763</v>
      </c>
      <c r="O10" s="70"/>
    </row>
    <row r="11" customFormat="false" ht="17.15" hidden="false" customHeight="true" outlineLevel="0" collapsed="false">
      <c r="A11" s="31"/>
      <c r="B11" s="273" t="n">
        <v>4</v>
      </c>
      <c r="C11" s="274" t="n">
        <f aca="false">SUM(E11:N11)</f>
        <v>7467904</v>
      </c>
      <c r="D11" s="274"/>
      <c r="E11" s="275" t="n">
        <v>4717941</v>
      </c>
      <c r="F11" s="275"/>
      <c r="G11" s="275" t="n">
        <v>2390831</v>
      </c>
      <c r="H11" s="275"/>
      <c r="I11" s="275" t="n">
        <v>143712</v>
      </c>
      <c r="J11" s="275"/>
      <c r="K11" s="276" t="n">
        <v>187361</v>
      </c>
      <c r="L11" s="276" t="n">
        <v>22841</v>
      </c>
      <c r="M11" s="276"/>
      <c r="N11" s="277" t="n">
        <v>521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7.15" hidden="false" customHeight="true" outlineLevel="0" collapsed="false">
      <c r="A12" s="31"/>
      <c r="B12" s="278" t="n">
        <v>5</v>
      </c>
      <c r="C12" s="279" t="n">
        <f aca="false">SUM(E12:N12)</f>
        <v>7812819</v>
      </c>
      <c r="D12" s="279"/>
      <c r="E12" s="280" t="n">
        <v>5049800</v>
      </c>
      <c r="F12" s="280"/>
      <c r="G12" s="280" t="n">
        <v>2404547</v>
      </c>
      <c r="H12" s="280"/>
      <c r="I12" s="280" t="n">
        <v>133914</v>
      </c>
      <c r="J12" s="280"/>
      <c r="K12" s="281" t="n">
        <v>193293</v>
      </c>
      <c r="L12" s="281" t="n">
        <v>25896</v>
      </c>
      <c r="M12" s="281"/>
      <c r="N12" s="282" t="n">
        <v>5369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6.5" hidden="false" customHeight="true" outlineLevel="0" collapsed="false">
      <c r="B13" s="70"/>
      <c r="C13" s="70"/>
      <c r="D13" s="70"/>
      <c r="E13" s="283"/>
      <c r="F13" s="283"/>
      <c r="G13" s="283"/>
      <c r="H13" s="283"/>
      <c r="I13" s="283"/>
      <c r="J13" s="283"/>
      <c r="K13" s="283"/>
      <c r="L13" s="38" t="s">
        <v>79</v>
      </c>
      <c r="M13" s="38"/>
      <c r="N13" s="38"/>
      <c r="O13" s="70"/>
    </row>
    <row r="14" customFormat="false" ht="16.5" hidden="false" customHeight="true" outlineLevel="0" collapsed="false">
      <c r="B14" s="70"/>
      <c r="C14" s="70"/>
      <c r="D14" s="70"/>
      <c r="E14" s="284"/>
      <c r="F14" s="284"/>
      <c r="G14" s="284"/>
      <c r="H14" s="284"/>
      <c r="I14" s="284"/>
      <c r="J14" s="284"/>
      <c r="K14" s="284"/>
      <c r="L14" s="285"/>
      <c r="M14" s="285"/>
      <c r="N14" s="285"/>
      <c r="O14" s="70"/>
    </row>
    <row r="15" customFormat="false" ht="19.5" hidden="false" customHeight="true" outlineLevel="0" collapsed="false">
      <c r="B15" s="106" t="s">
        <v>80</v>
      </c>
      <c r="C15" s="106"/>
      <c r="D15" s="106"/>
      <c r="E15" s="106"/>
      <c r="F15" s="42"/>
      <c r="G15" s="42"/>
      <c r="I15" s="246" t="s">
        <v>81</v>
      </c>
      <c r="J15" s="246"/>
      <c r="K15" s="246"/>
      <c r="L15" s="246"/>
      <c r="O15" s="70"/>
    </row>
    <row r="16" customFormat="false" ht="16.5" hidden="false" customHeight="true" outlineLevel="0" collapsed="false">
      <c r="A16" s="114"/>
      <c r="B16" s="286" t="s">
        <v>1</v>
      </c>
      <c r="C16" s="287" t="s">
        <v>82</v>
      </c>
      <c r="D16" s="288" t="s">
        <v>5</v>
      </c>
      <c r="E16" s="289" t="s">
        <v>83</v>
      </c>
      <c r="F16" s="289"/>
      <c r="G16" s="289"/>
      <c r="H16" s="289"/>
      <c r="I16" s="289"/>
      <c r="J16" s="289"/>
      <c r="K16" s="289"/>
      <c r="L16" s="289"/>
    </row>
    <row r="17" customFormat="false" ht="25.5" hidden="false" customHeight="true" outlineLevel="0" collapsed="false">
      <c r="A17" s="114"/>
      <c r="B17" s="286"/>
      <c r="C17" s="287"/>
      <c r="D17" s="288"/>
      <c r="E17" s="290" t="s">
        <v>84</v>
      </c>
      <c r="F17" s="290" t="s">
        <v>85</v>
      </c>
      <c r="G17" s="291" t="s">
        <v>86</v>
      </c>
      <c r="H17" s="290" t="s">
        <v>87</v>
      </c>
      <c r="I17" s="290" t="s">
        <v>88</v>
      </c>
      <c r="J17" s="290" t="s">
        <v>89</v>
      </c>
      <c r="K17" s="290" t="s">
        <v>90</v>
      </c>
      <c r="L17" s="292" t="s">
        <v>91</v>
      </c>
    </row>
    <row r="18" customFormat="false" ht="16.5" hidden="false" customHeight="true" outlineLevel="0" collapsed="false">
      <c r="B18" s="254" t="s">
        <v>10</v>
      </c>
      <c r="C18" s="293" t="s">
        <v>92</v>
      </c>
      <c r="D18" s="102" t="n">
        <f aca="false">SUM(E18:L18)</f>
        <v>3403</v>
      </c>
      <c r="E18" s="81" t="n">
        <v>341</v>
      </c>
      <c r="F18" s="81" t="n">
        <v>399</v>
      </c>
      <c r="G18" s="81" t="n">
        <v>0</v>
      </c>
      <c r="H18" s="81" t="n">
        <v>812</v>
      </c>
      <c r="I18" s="81" t="n">
        <v>642</v>
      </c>
      <c r="J18" s="81" t="n">
        <v>558</v>
      </c>
      <c r="K18" s="81" t="n">
        <v>378</v>
      </c>
      <c r="L18" s="294" t="n">
        <v>273</v>
      </c>
    </row>
    <row r="19" customFormat="false" ht="16.5" hidden="false" customHeight="true" outlineLevel="0" collapsed="false">
      <c r="B19" s="254"/>
      <c r="C19" s="295" t="s">
        <v>93</v>
      </c>
      <c r="D19" s="102" t="n">
        <f aca="false">SUM(E19:L19)</f>
        <v>104</v>
      </c>
      <c r="E19" s="82" t="n">
        <v>5</v>
      </c>
      <c r="F19" s="82" t="n">
        <v>10</v>
      </c>
      <c r="G19" s="82" t="n">
        <v>0</v>
      </c>
      <c r="H19" s="82" t="n">
        <v>27</v>
      </c>
      <c r="I19" s="82" t="n">
        <v>23</v>
      </c>
      <c r="J19" s="82" t="n">
        <v>16</v>
      </c>
      <c r="K19" s="82" t="n">
        <v>14</v>
      </c>
      <c r="L19" s="296" t="n">
        <v>9</v>
      </c>
    </row>
    <row r="20" customFormat="false" ht="16.5" hidden="false" customHeight="true" outlineLevel="0" collapsed="false">
      <c r="B20" s="260" t="n">
        <v>27</v>
      </c>
      <c r="C20" s="293" t="s">
        <v>92</v>
      </c>
      <c r="D20" s="102" t="n">
        <f aca="false">SUM(E20:L20)</f>
        <v>3660</v>
      </c>
      <c r="E20" s="82" t="n">
        <v>388</v>
      </c>
      <c r="F20" s="82" t="n">
        <v>466</v>
      </c>
      <c r="G20" s="82" t="n">
        <v>0</v>
      </c>
      <c r="H20" s="82" t="n">
        <v>868</v>
      </c>
      <c r="I20" s="82" t="n">
        <v>687</v>
      </c>
      <c r="J20" s="82" t="n">
        <v>545</v>
      </c>
      <c r="K20" s="82" t="n">
        <v>412</v>
      </c>
      <c r="L20" s="296" t="n">
        <v>294</v>
      </c>
    </row>
    <row r="21" customFormat="false" ht="16.5" hidden="false" customHeight="true" outlineLevel="0" collapsed="false">
      <c r="B21" s="260"/>
      <c r="C21" s="297" t="s">
        <v>93</v>
      </c>
      <c r="D21" s="298" t="n">
        <f aca="false">SUM(E21:L21)</f>
        <v>88</v>
      </c>
      <c r="E21" s="82" t="n">
        <v>8</v>
      </c>
      <c r="F21" s="82" t="n">
        <v>8</v>
      </c>
      <c r="G21" s="82" t="n">
        <v>0</v>
      </c>
      <c r="H21" s="82" t="n">
        <v>21</v>
      </c>
      <c r="I21" s="82" t="n">
        <v>18</v>
      </c>
      <c r="J21" s="82" t="n">
        <v>12</v>
      </c>
      <c r="K21" s="82" t="n">
        <v>12</v>
      </c>
      <c r="L21" s="296" t="n">
        <v>9</v>
      </c>
    </row>
    <row r="22" customFormat="false" ht="16.5" hidden="false" customHeight="true" outlineLevel="0" collapsed="false">
      <c r="B22" s="254" t="n">
        <v>28</v>
      </c>
      <c r="C22" s="293" t="s">
        <v>92</v>
      </c>
      <c r="D22" s="298" t="n">
        <f aca="false">SUM(E22:L22)</f>
        <v>3846</v>
      </c>
      <c r="E22" s="82" t="n">
        <v>366</v>
      </c>
      <c r="F22" s="82" t="n">
        <v>504</v>
      </c>
      <c r="G22" s="82" t="n">
        <v>0</v>
      </c>
      <c r="H22" s="82" t="n">
        <v>901</v>
      </c>
      <c r="I22" s="82" t="n">
        <v>770</v>
      </c>
      <c r="J22" s="82" t="n">
        <v>569</v>
      </c>
      <c r="K22" s="82" t="n">
        <v>422</v>
      </c>
      <c r="L22" s="296" t="n">
        <v>314</v>
      </c>
    </row>
    <row r="23" customFormat="false" ht="16.5" hidden="false" customHeight="true" outlineLevel="0" collapsed="false">
      <c r="B23" s="254"/>
      <c r="C23" s="297" t="s">
        <v>93</v>
      </c>
      <c r="D23" s="298" t="n">
        <f aca="false">SUM(E23:L23)</f>
        <v>95</v>
      </c>
      <c r="E23" s="82" t="n">
        <v>5</v>
      </c>
      <c r="F23" s="82" t="n">
        <v>10</v>
      </c>
      <c r="G23" s="82" t="n">
        <v>0</v>
      </c>
      <c r="H23" s="82" t="n">
        <v>20</v>
      </c>
      <c r="I23" s="82" t="n">
        <v>23</v>
      </c>
      <c r="J23" s="82" t="n">
        <v>15</v>
      </c>
      <c r="K23" s="82" t="n">
        <v>12</v>
      </c>
      <c r="L23" s="296" t="n">
        <v>10</v>
      </c>
    </row>
    <row r="24" customFormat="false" ht="16.5" hidden="false" customHeight="true" outlineLevel="0" collapsed="false">
      <c r="B24" s="254" t="n">
        <v>29</v>
      </c>
      <c r="C24" s="293" t="s">
        <v>92</v>
      </c>
      <c r="D24" s="102" t="n">
        <f aca="false">SUM(E24:L24)</f>
        <v>3987</v>
      </c>
      <c r="E24" s="82" t="n">
        <v>396</v>
      </c>
      <c r="F24" s="82" t="n">
        <v>470</v>
      </c>
      <c r="G24" s="82" t="n">
        <v>0</v>
      </c>
      <c r="H24" s="82" t="n">
        <v>993</v>
      </c>
      <c r="I24" s="82" t="n">
        <v>815</v>
      </c>
      <c r="J24" s="82" t="n">
        <v>580</v>
      </c>
      <c r="K24" s="82" t="n">
        <v>419</v>
      </c>
      <c r="L24" s="296" t="n">
        <v>314</v>
      </c>
    </row>
    <row r="25" customFormat="false" ht="16.5" hidden="false" customHeight="true" outlineLevel="0" collapsed="false">
      <c r="B25" s="254"/>
      <c r="C25" s="295" t="s">
        <v>93</v>
      </c>
      <c r="D25" s="102" t="n">
        <f aca="false">SUM(E25:L25)</f>
        <v>107</v>
      </c>
      <c r="E25" s="81" t="n">
        <v>12</v>
      </c>
      <c r="F25" s="81" t="n">
        <v>13</v>
      </c>
      <c r="G25" s="81" t="n">
        <v>0</v>
      </c>
      <c r="H25" s="81" t="n">
        <v>29</v>
      </c>
      <c r="I25" s="81" t="n">
        <v>13</v>
      </c>
      <c r="J25" s="81" t="n">
        <v>17</v>
      </c>
      <c r="K25" s="81" t="n">
        <v>11</v>
      </c>
      <c r="L25" s="294" t="n">
        <v>12</v>
      </c>
    </row>
    <row r="26" customFormat="false" ht="16.5" hidden="false" customHeight="true" outlineLevel="0" collapsed="false">
      <c r="B26" s="254" t="n">
        <v>30</v>
      </c>
      <c r="C26" s="293" t="s">
        <v>92</v>
      </c>
      <c r="D26" s="81" t="n">
        <f aca="false">SUM(E26:L26)</f>
        <v>4267</v>
      </c>
      <c r="E26" s="82" t="n">
        <v>458</v>
      </c>
      <c r="F26" s="82" t="n">
        <v>542</v>
      </c>
      <c r="G26" s="82" t="n">
        <v>0</v>
      </c>
      <c r="H26" s="82" t="n">
        <v>1087</v>
      </c>
      <c r="I26" s="82" t="n">
        <v>846</v>
      </c>
      <c r="J26" s="82" t="n">
        <v>590</v>
      </c>
      <c r="K26" s="82" t="n">
        <v>444</v>
      </c>
      <c r="L26" s="296" t="n">
        <v>300</v>
      </c>
    </row>
    <row r="27" customFormat="false" ht="16.5" hidden="false" customHeight="true" outlineLevel="0" collapsed="false">
      <c r="B27" s="254"/>
      <c r="C27" s="295" t="s">
        <v>93</v>
      </c>
      <c r="D27" s="81" t="n">
        <f aca="false">SUM(E27:L27)</f>
        <v>93</v>
      </c>
      <c r="E27" s="81" t="n">
        <v>10</v>
      </c>
      <c r="F27" s="81" t="n">
        <v>12</v>
      </c>
      <c r="G27" s="81" t="n">
        <v>0</v>
      </c>
      <c r="H27" s="81" t="n">
        <v>22</v>
      </c>
      <c r="I27" s="81" t="n">
        <v>12</v>
      </c>
      <c r="J27" s="81" t="n">
        <v>11</v>
      </c>
      <c r="K27" s="81" t="n">
        <v>10</v>
      </c>
      <c r="L27" s="294" t="n">
        <v>16</v>
      </c>
    </row>
    <row r="28" customFormat="false" ht="16.5" hidden="false" customHeight="true" outlineLevel="0" collapsed="false">
      <c r="B28" s="254" t="s">
        <v>11</v>
      </c>
      <c r="C28" s="293" t="s">
        <v>92</v>
      </c>
      <c r="D28" s="81" t="n">
        <f aca="false">SUM(E28:L28)</f>
        <v>4396</v>
      </c>
      <c r="E28" s="82" t="n">
        <v>473</v>
      </c>
      <c r="F28" s="82" t="n">
        <v>554</v>
      </c>
      <c r="G28" s="82" t="n">
        <v>0</v>
      </c>
      <c r="H28" s="82" t="n">
        <v>1128</v>
      </c>
      <c r="I28" s="82" t="n">
        <v>826</v>
      </c>
      <c r="J28" s="82" t="n">
        <v>592</v>
      </c>
      <c r="K28" s="82" t="n">
        <v>484</v>
      </c>
      <c r="L28" s="296" t="n">
        <v>339</v>
      </c>
    </row>
    <row r="29" customFormat="false" ht="16.5" hidden="false" customHeight="true" outlineLevel="0" collapsed="false">
      <c r="B29" s="254"/>
      <c r="C29" s="295" t="s">
        <v>93</v>
      </c>
      <c r="D29" s="81" t="n">
        <f aca="false">SUM(E29:L29)</f>
        <v>91</v>
      </c>
      <c r="E29" s="81" t="n">
        <v>6</v>
      </c>
      <c r="F29" s="81" t="n">
        <v>14</v>
      </c>
      <c r="G29" s="81" t="n">
        <v>0</v>
      </c>
      <c r="H29" s="81" t="n">
        <v>17</v>
      </c>
      <c r="I29" s="81" t="n">
        <v>21</v>
      </c>
      <c r="J29" s="81" t="n">
        <v>9</v>
      </c>
      <c r="K29" s="81" t="n">
        <v>11</v>
      </c>
      <c r="L29" s="294" t="n">
        <v>13</v>
      </c>
    </row>
    <row r="30" customFormat="false" ht="16.5" hidden="false" customHeight="true" outlineLevel="0" collapsed="false">
      <c r="B30" s="254" t="n">
        <v>2</v>
      </c>
      <c r="C30" s="293" t="s">
        <v>92</v>
      </c>
      <c r="D30" s="81" t="n">
        <f aca="false">SUM(E30:L30)</f>
        <v>4624</v>
      </c>
      <c r="E30" s="82" t="n">
        <v>470</v>
      </c>
      <c r="F30" s="82" t="n">
        <v>571</v>
      </c>
      <c r="G30" s="82" t="n">
        <v>0</v>
      </c>
      <c r="H30" s="82" t="n">
        <v>1222</v>
      </c>
      <c r="I30" s="82" t="n">
        <v>861</v>
      </c>
      <c r="J30" s="82" t="n">
        <v>637</v>
      </c>
      <c r="K30" s="82" t="n">
        <v>521</v>
      </c>
      <c r="L30" s="296" t="n">
        <v>342</v>
      </c>
    </row>
    <row r="31" customFormat="false" ht="16.5" hidden="false" customHeight="true" outlineLevel="0" collapsed="false">
      <c r="B31" s="254"/>
      <c r="C31" s="295" t="s">
        <v>93</v>
      </c>
      <c r="D31" s="81" t="n">
        <f aca="false">SUM(E31:L31)</f>
        <v>91</v>
      </c>
      <c r="E31" s="81" t="n">
        <v>6</v>
      </c>
      <c r="F31" s="81" t="n">
        <v>10</v>
      </c>
      <c r="G31" s="81" t="n">
        <v>0</v>
      </c>
      <c r="H31" s="81" t="n">
        <v>19</v>
      </c>
      <c r="I31" s="81" t="n">
        <v>13</v>
      </c>
      <c r="J31" s="81" t="n">
        <v>13</v>
      </c>
      <c r="K31" s="81" t="n">
        <v>16</v>
      </c>
      <c r="L31" s="294" t="n">
        <v>14</v>
      </c>
    </row>
    <row r="32" customFormat="false" ht="16.5" hidden="false" customHeight="true" outlineLevel="0" collapsed="false">
      <c r="B32" s="254" t="n">
        <v>3</v>
      </c>
      <c r="C32" s="299" t="s">
        <v>92</v>
      </c>
      <c r="D32" s="81" t="n">
        <f aca="false">SUM(E32:L32)</f>
        <v>4790</v>
      </c>
      <c r="E32" s="300" t="n">
        <v>478</v>
      </c>
      <c r="F32" s="300" t="n">
        <v>597</v>
      </c>
      <c r="G32" s="300" t="n">
        <v>0</v>
      </c>
      <c r="H32" s="300" t="n">
        <v>1180</v>
      </c>
      <c r="I32" s="300" t="n">
        <v>889</v>
      </c>
      <c r="J32" s="300" t="n">
        <v>720</v>
      </c>
      <c r="K32" s="300" t="n">
        <v>593</v>
      </c>
      <c r="L32" s="301" t="n">
        <v>333</v>
      </c>
    </row>
    <row r="33" customFormat="false" ht="16.5" hidden="false" customHeight="true" outlineLevel="0" collapsed="false">
      <c r="B33" s="254"/>
      <c r="C33" s="302" t="s">
        <v>93</v>
      </c>
      <c r="D33" s="81" t="n">
        <f aca="false">SUM(E33:L33)</f>
        <v>100</v>
      </c>
      <c r="E33" s="87" t="n">
        <v>5</v>
      </c>
      <c r="F33" s="87" t="n">
        <v>11</v>
      </c>
      <c r="G33" s="87" t="n">
        <v>0</v>
      </c>
      <c r="H33" s="87" t="n">
        <v>21</v>
      </c>
      <c r="I33" s="87" t="n">
        <v>20</v>
      </c>
      <c r="J33" s="87" t="n">
        <v>15</v>
      </c>
      <c r="K33" s="87" t="n">
        <v>14</v>
      </c>
      <c r="L33" s="303" t="n">
        <v>14</v>
      </c>
    </row>
    <row r="34" customFormat="false" ht="16.5" hidden="false" customHeight="true" outlineLevel="0" collapsed="false">
      <c r="A34" s="31"/>
      <c r="B34" s="273" t="n">
        <v>4</v>
      </c>
      <c r="C34" s="304" t="s">
        <v>92</v>
      </c>
      <c r="D34" s="90" t="n">
        <f aca="false">SUM(E34:L34)</f>
        <v>4985</v>
      </c>
      <c r="E34" s="305" t="n">
        <v>486</v>
      </c>
      <c r="F34" s="305" t="n">
        <v>622</v>
      </c>
      <c r="G34" s="305" t="n">
        <v>0</v>
      </c>
      <c r="H34" s="305" t="n">
        <v>1213</v>
      </c>
      <c r="I34" s="305" t="n">
        <v>956</v>
      </c>
      <c r="J34" s="305" t="n">
        <v>764</v>
      </c>
      <c r="K34" s="305" t="n">
        <v>610</v>
      </c>
      <c r="L34" s="306" t="n">
        <v>334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6.5" hidden="false" customHeight="true" outlineLevel="0" collapsed="false">
      <c r="A35" s="31"/>
      <c r="B35" s="273"/>
      <c r="C35" s="307" t="s">
        <v>93</v>
      </c>
      <c r="D35" s="90" t="n">
        <f aca="false">SUM(E35:L35)</f>
        <v>108</v>
      </c>
      <c r="E35" s="90" t="n">
        <v>10</v>
      </c>
      <c r="F35" s="90" t="n">
        <v>11</v>
      </c>
      <c r="G35" s="90" t="n">
        <v>0</v>
      </c>
      <c r="H35" s="90" t="n">
        <v>23</v>
      </c>
      <c r="I35" s="90" t="n">
        <v>23</v>
      </c>
      <c r="J35" s="90" t="n">
        <v>13</v>
      </c>
      <c r="K35" s="90" t="n">
        <v>12</v>
      </c>
      <c r="L35" s="308" t="n">
        <v>16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6.5" hidden="false" customHeight="true" outlineLevel="0" collapsed="false">
      <c r="A36" s="31"/>
      <c r="B36" s="278" t="n">
        <v>5</v>
      </c>
      <c r="C36" s="309" t="s">
        <v>92</v>
      </c>
      <c r="D36" s="310" t="n">
        <f aca="false">SUM(E36:L36)</f>
        <v>5091</v>
      </c>
      <c r="E36" s="311" t="n">
        <v>515</v>
      </c>
      <c r="F36" s="311" t="n">
        <v>684</v>
      </c>
      <c r="G36" s="311" t="n">
        <v>0</v>
      </c>
      <c r="H36" s="311" t="n">
        <v>1224</v>
      </c>
      <c r="I36" s="311" t="n">
        <v>961</v>
      </c>
      <c r="J36" s="311" t="n">
        <v>773</v>
      </c>
      <c r="K36" s="311" t="n">
        <v>595</v>
      </c>
      <c r="L36" s="312" t="n">
        <v>339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6.5" hidden="false" customHeight="true" outlineLevel="0" collapsed="false">
      <c r="A37" s="31"/>
      <c r="B37" s="278"/>
      <c r="C37" s="313" t="s">
        <v>93</v>
      </c>
      <c r="D37" s="314" t="n">
        <f aca="false">SUM(E37:L37)</f>
        <v>111</v>
      </c>
      <c r="E37" s="314" t="n">
        <v>11</v>
      </c>
      <c r="F37" s="314" t="n">
        <v>12</v>
      </c>
      <c r="G37" s="314" t="n">
        <v>0</v>
      </c>
      <c r="H37" s="314" t="n">
        <v>27</v>
      </c>
      <c r="I37" s="314" t="n">
        <v>21</v>
      </c>
      <c r="J37" s="314" t="n">
        <v>13</v>
      </c>
      <c r="K37" s="314" t="n">
        <v>15</v>
      </c>
      <c r="L37" s="315" t="n">
        <v>12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5" hidden="false" customHeight="true" outlineLevel="0" collapsed="false">
      <c r="B38" s="316"/>
      <c r="C38" s="317"/>
      <c r="D38" s="318"/>
      <c r="E38" s="318"/>
      <c r="F38" s="318"/>
      <c r="G38" s="319"/>
      <c r="H38" s="319"/>
      <c r="I38" s="319"/>
      <c r="J38" s="147" t="s">
        <v>79</v>
      </c>
      <c r="K38" s="147"/>
      <c r="L38" s="147"/>
    </row>
    <row r="39" customFormat="false" ht="13" hidden="false" customHeight="false" outlineLevel="0" collapsed="false">
      <c r="B39" s="145"/>
      <c r="C39" s="320" t="s">
        <v>94</v>
      </c>
      <c r="D39" s="70"/>
      <c r="E39" s="70"/>
      <c r="F39" s="70"/>
      <c r="G39" s="70"/>
      <c r="H39" s="70"/>
      <c r="I39" s="105"/>
      <c r="J39" s="41"/>
      <c r="K39" s="41"/>
      <c r="L39" s="41"/>
    </row>
    <row r="40" customFormat="false" ht="13" hidden="false" customHeight="false" outlineLevel="0" collapsed="false">
      <c r="B40" s="145"/>
      <c r="C40" s="321" t="s">
        <v>95</v>
      </c>
    </row>
    <row r="41" customFormat="false" ht="13" hidden="false" customHeight="false" outlineLevel="0" collapsed="false">
      <c r="B41" s="321"/>
      <c r="C41" s="321" t="s">
        <v>96</v>
      </c>
      <c r="D41" s="98"/>
      <c r="E41" s="98"/>
      <c r="F41" s="98"/>
      <c r="G41" s="98"/>
    </row>
    <row r="42" customFormat="false" ht="13" hidden="false" customHeight="false" outlineLevel="0" collapsed="false">
      <c r="B42" s="321"/>
      <c r="C42" s="321"/>
      <c r="D42" s="98"/>
      <c r="E42" s="98"/>
      <c r="F42" s="98"/>
      <c r="G42" s="98"/>
    </row>
    <row r="46" customFormat="false" ht="13" hidden="false" customHeight="false" outlineLevel="0" collapsed="false">
      <c r="A46" s="70"/>
      <c r="B46" s="70"/>
      <c r="C46" s="70"/>
      <c r="D46" s="70"/>
    </row>
    <row r="47" customFormat="false" ht="13" hidden="false" customHeight="false" outlineLevel="0" collapsed="false">
      <c r="A47" s="70"/>
      <c r="B47" s="70"/>
      <c r="C47" s="70"/>
      <c r="D47" s="70"/>
    </row>
    <row r="48" customFormat="false" ht="13" hidden="false" customHeight="false" outlineLevel="0" collapsed="false">
      <c r="A48" s="70"/>
      <c r="B48" s="70"/>
      <c r="C48" s="70"/>
      <c r="D48" s="70"/>
    </row>
    <row r="49" customFormat="false" ht="13" hidden="false" customHeight="false" outlineLevel="0" collapsed="false">
      <c r="A49" s="70"/>
      <c r="B49" s="70"/>
      <c r="C49" s="70"/>
      <c r="D49" s="70"/>
    </row>
    <row r="50" customFormat="false" ht="13" hidden="false" customHeight="false" outlineLevel="0" collapsed="false">
      <c r="A50" s="70"/>
      <c r="B50" s="70"/>
      <c r="C50" s="70"/>
      <c r="D50" s="70"/>
    </row>
    <row r="51" customFormat="false" ht="13" hidden="false" customHeight="false" outlineLevel="0" collapsed="false">
      <c r="A51" s="70"/>
      <c r="B51" s="70"/>
      <c r="C51" s="70"/>
      <c r="D51" s="70"/>
    </row>
    <row r="52" customFormat="false" ht="13" hidden="false" customHeight="false" outlineLevel="0" collapsed="false">
      <c r="A52" s="70"/>
      <c r="B52" s="70"/>
      <c r="C52" s="70"/>
      <c r="D52" s="70"/>
    </row>
  </sheetData>
  <mergeCells count="76">
    <mergeCell ref="H1:I1"/>
    <mergeCell ref="K1:N1"/>
    <mergeCell ref="C2:D2"/>
    <mergeCell ref="E2:F2"/>
    <mergeCell ref="G2:H2"/>
    <mergeCell ref="I2:J2"/>
    <mergeCell ref="L2:M2"/>
    <mergeCell ref="C3:D3"/>
    <mergeCell ref="E3:F3"/>
    <mergeCell ref="G3:H3"/>
    <mergeCell ref="I3:J3"/>
    <mergeCell ref="L3:M3"/>
    <mergeCell ref="C4:D4"/>
    <mergeCell ref="E4:F4"/>
    <mergeCell ref="G4:H4"/>
    <mergeCell ref="I4:J4"/>
    <mergeCell ref="L4:M4"/>
    <mergeCell ref="C5:D5"/>
    <mergeCell ref="E5:F5"/>
    <mergeCell ref="G5:H5"/>
    <mergeCell ref="I5:J5"/>
    <mergeCell ref="L5:M5"/>
    <mergeCell ref="C6:D6"/>
    <mergeCell ref="E6:F6"/>
    <mergeCell ref="G6:H6"/>
    <mergeCell ref="I6:J6"/>
    <mergeCell ref="L6:M6"/>
    <mergeCell ref="C7:D7"/>
    <mergeCell ref="E7:F7"/>
    <mergeCell ref="G7:H7"/>
    <mergeCell ref="I7:J7"/>
    <mergeCell ref="L7:M7"/>
    <mergeCell ref="C8:D8"/>
    <mergeCell ref="E8:F8"/>
    <mergeCell ref="G8:H8"/>
    <mergeCell ref="I8:J8"/>
    <mergeCell ref="L8:M8"/>
    <mergeCell ref="C9:D9"/>
    <mergeCell ref="E9:F9"/>
    <mergeCell ref="G9:H9"/>
    <mergeCell ref="I9:J9"/>
    <mergeCell ref="L9:M9"/>
    <mergeCell ref="C10:D10"/>
    <mergeCell ref="E10:F10"/>
    <mergeCell ref="G10:H10"/>
    <mergeCell ref="I10:J10"/>
    <mergeCell ref="L10:M10"/>
    <mergeCell ref="C11:D11"/>
    <mergeCell ref="E11:F11"/>
    <mergeCell ref="G11:H11"/>
    <mergeCell ref="I11:J11"/>
    <mergeCell ref="L11:M11"/>
    <mergeCell ref="C12:D12"/>
    <mergeCell ref="E12:F12"/>
    <mergeCell ref="G12:H12"/>
    <mergeCell ref="I12:J12"/>
    <mergeCell ref="L12:M12"/>
    <mergeCell ref="L13:N13"/>
    <mergeCell ref="B15:E15"/>
    <mergeCell ref="I15:L15"/>
    <mergeCell ref="B16:B17"/>
    <mergeCell ref="C16:C17"/>
    <mergeCell ref="D16:D17"/>
    <mergeCell ref="E16:L16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J38:L38"/>
    <mergeCell ref="J39:L3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保険・年金</oddHeader>
    <oddFooter>&amp;C6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10.17"/>
    <col collapsed="false" customWidth="true" hidden="false" outlineLevel="0" max="4" min="3" style="0" width="9.63"/>
    <col collapsed="false" customWidth="true" hidden="false" outlineLevel="0" max="5" min="5" style="0" width="9.99"/>
    <col collapsed="false" customWidth="true" hidden="false" outlineLevel="0" max="9" min="6" style="0" width="8.18"/>
    <col collapsed="false" customWidth="true" hidden="false" outlineLevel="0" max="12" min="12" style="0" width="11.81"/>
    <col collapsed="false" customWidth="true" hidden="false" outlineLevel="0" max="13" min="13" style="0" width="12.81"/>
    <col collapsed="false" customWidth="true" hidden="false" outlineLevel="0" max="14" min="14" style="0" width="12.99"/>
    <col collapsed="false" customWidth="true" hidden="false" outlineLevel="0" max="15" min="15" style="0" width="11.9"/>
  </cols>
  <sheetData>
    <row r="1" customFormat="false" ht="17" hidden="false" customHeight="false" outlineLevel="0" collapsed="false">
      <c r="A1" s="322" t="s">
        <v>97</v>
      </c>
      <c r="B1" s="323"/>
      <c r="C1" s="323"/>
      <c r="D1" s="323"/>
      <c r="E1" s="323"/>
      <c r="F1" s="323"/>
      <c r="G1" s="245"/>
      <c r="H1" s="245"/>
      <c r="I1" s="324" t="s">
        <v>81</v>
      </c>
      <c r="J1" s="324"/>
    </row>
    <row r="2" customFormat="false" ht="15" hidden="false" customHeight="true" outlineLevel="0" collapsed="false">
      <c r="A2" s="325" t="s">
        <v>30</v>
      </c>
      <c r="B2" s="326" t="s">
        <v>4</v>
      </c>
      <c r="C2" s="327"/>
      <c r="D2" s="327"/>
      <c r="E2" s="327"/>
      <c r="F2" s="327"/>
      <c r="G2" s="327"/>
      <c r="H2" s="327"/>
      <c r="I2" s="328"/>
      <c r="J2" s="329" t="s">
        <v>98</v>
      </c>
      <c r="K2" s="330"/>
      <c r="L2" s="330"/>
      <c r="M2" s="330"/>
      <c r="N2" s="330"/>
      <c r="O2" s="330"/>
      <c r="P2" s="331"/>
    </row>
    <row r="3" customFormat="false" ht="15" hidden="false" customHeight="true" outlineLevel="0" collapsed="false">
      <c r="A3" s="325"/>
      <c r="B3" s="326"/>
      <c r="C3" s="332" t="s">
        <v>99</v>
      </c>
      <c r="D3" s="332"/>
      <c r="E3" s="332"/>
      <c r="F3" s="332"/>
      <c r="G3" s="332"/>
      <c r="H3" s="332"/>
      <c r="I3" s="332"/>
      <c r="J3" s="329"/>
      <c r="K3" s="333"/>
      <c r="L3" s="333"/>
      <c r="M3" s="333"/>
      <c r="N3" s="333"/>
      <c r="O3" s="330"/>
      <c r="P3" s="331"/>
    </row>
    <row r="4" customFormat="false" ht="15" hidden="false" customHeight="true" outlineLevel="0" collapsed="false">
      <c r="A4" s="325"/>
      <c r="B4" s="326"/>
      <c r="C4" s="334" t="s">
        <v>100</v>
      </c>
      <c r="D4" s="334" t="s">
        <v>101</v>
      </c>
      <c r="E4" s="334" t="s">
        <v>102</v>
      </c>
      <c r="F4" s="335"/>
      <c r="G4" s="336"/>
      <c r="H4" s="337"/>
      <c r="I4" s="336"/>
      <c r="J4" s="329"/>
      <c r="K4" s="330"/>
      <c r="L4" s="338"/>
      <c r="M4" s="338"/>
      <c r="N4" s="338"/>
      <c r="O4" s="330"/>
      <c r="P4" s="331"/>
    </row>
    <row r="5" customFormat="false" ht="15" hidden="false" customHeight="true" outlineLevel="0" collapsed="false">
      <c r="A5" s="325"/>
      <c r="B5" s="326"/>
      <c r="C5" s="334"/>
      <c r="D5" s="334"/>
      <c r="E5" s="334"/>
      <c r="F5" s="339" t="s">
        <v>103</v>
      </c>
      <c r="G5" s="339" t="s">
        <v>104</v>
      </c>
      <c r="H5" s="340" t="s">
        <v>105</v>
      </c>
      <c r="I5" s="341" t="s">
        <v>106</v>
      </c>
      <c r="J5" s="329"/>
      <c r="K5" s="330"/>
      <c r="L5" s="338"/>
      <c r="M5" s="338"/>
      <c r="N5" s="338"/>
      <c r="O5" s="330"/>
      <c r="P5" s="331"/>
    </row>
    <row r="6" customFormat="false" ht="20.15" hidden="false" customHeight="true" outlineLevel="0" collapsed="false">
      <c r="A6" s="342" t="s">
        <v>10</v>
      </c>
      <c r="B6" s="343" t="n">
        <v>11347</v>
      </c>
      <c r="C6" s="161" t="n">
        <v>796</v>
      </c>
      <c r="D6" s="344" t="s">
        <v>107</v>
      </c>
      <c r="E6" s="161" t="n">
        <f aca="false">B6-C6</f>
        <v>10551</v>
      </c>
      <c r="F6" s="344" t="s">
        <v>107</v>
      </c>
      <c r="G6" s="161" t="n">
        <f aca="false">E6-H6-I6</f>
        <v>6710</v>
      </c>
      <c r="H6" s="161" t="n">
        <v>1910</v>
      </c>
      <c r="I6" s="161" t="n">
        <v>1931</v>
      </c>
      <c r="J6" s="345" t="n">
        <v>72</v>
      </c>
      <c r="K6" s="330"/>
      <c r="L6" s="338"/>
      <c r="M6" s="338"/>
      <c r="N6" s="338"/>
      <c r="O6" s="330"/>
      <c r="P6" s="331"/>
    </row>
    <row r="7" customFormat="false" ht="20.15" hidden="false" customHeight="true" outlineLevel="0" collapsed="false">
      <c r="A7" s="342" t="n">
        <v>27</v>
      </c>
      <c r="B7" s="343" t="n">
        <v>12046</v>
      </c>
      <c r="C7" s="161" t="n">
        <v>841</v>
      </c>
      <c r="D7" s="344" t="s">
        <v>107</v>
      </c>
      <c r="E7" s="161" t="n">
        <f aca="false">B7-C7</f>
        <v>11205</v>
      </c>
      <c r="F7" s="344" t="s">
        <v>107</v>
      </c>
      <c r="G7" s="161" t="n">
        <f aca="false">E7-H7-I7</f>
        <v>6982</v>
      </c>
      <c r="H7" s="161" t="n">
        <v>2154</v>
      </c>
      <c r="I7" s="161" t="n">
        <v>2069</v>
      </c>
      <c r="J7" s="345" t="n">
        <v>60</v>
      </c>
      <c r="K7" s="330"/>
      <c r="L7" s="330"/>
      <c r="M7" s="330"/>
      <c r="N7" s="330"/>
      <c r="O7" s="330"/>
      <c r="P7" s="331"/>
    </row>
    <row r="8" customFormat="false" ht="20.15" hidden="false" customHeight="true" outlineLevel="0" collapsed="false">
      <c r="A8" s="346" t="n">
        <v>28</v>
      </c>
      <c r="B8" s="347" t="n">
        <v>12881</v>
      </c>
      <c r="C8" s="348" t="n">
        <v>895</v>
      </c>
      <c r="D8" s="349" t="s">
        <v>107</v>
      </c>
      <c r="E8" s="348" t="n">
        <v>11986</v>
      </c>
      <c r="F8" s="349" t="s">
        <v>107</v>
      </c>
      <c r="G8" s="348" t="n">
        <v>7490</v>
      </c>
      <c r="H8" s="348" t="n">
        <v>2345</v>
      </c>
      <c r="I8" s="348" t="n">
        <v>2151</v>
      </c>
      <c r="J8" s="350" t="n">
        <v>52</v>
      </c>
      <c r="K8" s="330"/>
      <c r="L8" s="330"/>
      <c r="M8" s="330"/>
      <c r="N8" s="330"/>
      <c r="O8" s="330"/>
      <c r="P8" s="331"/>
    </row>
    <row r="9" customFormat="false" ht="20.15" hidden="false" customHeight="true" outlineLevel="0" collapsed="false">
      <c r="A9" s="342" t="n">
        <v>29</v>
      </c>
      <c r="B9" s="343" t="n">
        <v>13700</v>
      </c>
      <c r="C9" s="161" t="n">
        <v>978</v>
      </c>
      <c r="D9" s="344" t="s">
        <v>107</v>
      </c>
      <c r="E9" s="161" t="n">
        <v>12722</v>
      </c>
      <c r="F9" s="344" t="s">
        <v>107</v>
      </c>
      <c r="G9" s="161" t="n">
        <v>7902</v>
      </c>
      <c r="H9" s="161" t="n">
        <v>2574</v>
      </c>
      <c r="I9" s="161" t="n">
        <v>2246</v>
      </c>
      <c r="J9" s="345" t="n">
        <v>55</v>
      </c>
      <c r="K9" s="330"/>
      <c r="L9" s="330"/>
      <c r="M9" s="330"/>
      <c r="N9" s="330"/>
      <c r="O9" s="330"/>
      <c r="P9" s="331"/>
    </row>
    <row r="10" customFormat="false" ht="20.15" hidden="false" customHeight="true" outlineLevel="0" collapsed="false">
      <c r="A10" s="342" t="n">
        <v>30</v>
      </c>
      <c r="B10" s="343" t="n">
        <v>14464</v>
      </c>
      <c r="C10" s="161" t="n">
        <v>1050</v>
      </c>
      <c r="D10" s="344" t="s">
        <v>107</v>
      </c>
      <c r="E10" s="161" t="n">
        <f aca="false">B10-C10</f>
        <v>13414</v>
      </c>
      <c r="F10" s="344" t="s">
        <v>107</v>
      </c>
      <c r="G10" s="161" t="n">
        <f aca="false">E10-H10-I10</f>
        <v>8272</v>
      </c>
      <c r="H10" s="161" t="n">
        <v>2847</v>
      </c>
      <c r="I10" s="161" t="n">
        <v>2295</v>
      </c>
      <c r="J10" s="345" t="n">
        <v>60</v>
      </c>
      <c r="K10" s="330"/>
      <c r="L10" s="330"/>
      <c r="M10" s="330"/>
      <c r="N10" s="330"/>
      <c r="O10" s="330"/>
      <c r="P10" s="331"/>
    </row>
    <row r="11" customFormat="false" ht="20.15" hidden="false" customHeight="true" outlineLevel="0" collapsed="false">
      <c r="A11" s="342" t="s">
        <v>11</v>
      </c>
      <c r="B11" s="343" t="n">
        <v>14967</v>
      </c>
      <c r="C11" s="161" t="n">
        <v>1124</v>
      </c>
      <c r="D11" s="344" t="s">
        <v>107</v>
      </c>
      <c r="E11" s="161" t="n">
        <f aca="false">B11-C11</f>
        <v>13843</v>
      </c>
      <c r="F11" s="344" t="s">
        <v>107</v>
      </c>
      <c r="G11" s="161" t="n">
        <f aca="false">E11-H11-I11</f>
        <v>8465</v>
      </c>
      <c r="H11" s="161" t="n">
        <v>3003</v>
      </c>
      <c r="I11" s="161" t="n">
        <v>2375</v>
      </c>
      <c r="J11" s="345" t="n">
        <v>57</v>
      </c>
      <c r="K11" s="330"/>
      <c r="L11" s="330"/>
      <c r="M11" s="330"/>
      <c r="N11" s="330"/>
      <c r="O11" s="330"/>
      <c r="P11" s="331"/>
    </row>
    <row r="12" customFormat="false" ht="20.15" hidden="false" customHeight="true" outlineLevel="0" collapsed="false">
      <c r="A12" s="342" t="n">
        <v>2</v>
      </c>
      <c r="B12" s="343" t="n">
        <v>15186</v>
      </c>
      <c r="C12" s="161" t="n">
        <v>1101</v>
      </c>
      <c r="D12" s="344" t="s">
        <v>107</v>
      </c>
      <c r="E12" s="161" t="n">
        <f aca="false">B12-C12</f>
        <v>14085</v>
      </c>
      <c r="F12" s="344" t="s">
        <v>107</v>
      </c>
      <c r="G12" s="161" t="n">
        <f aca="false">E12-H12-I12</f>
        <v>8495</v>
      </c>
      <c r="H12" s="161" t="n">
        <v>3140</v>
      </c>
      <c r="I12" s="161" t="n">
        <v>2450</v>
      </c>
      <c r="J12" s="345" t="n">
        <v>56</v>
      </c>
      <c r="K12" s="330"/>
      <c r="L12" s="330"/>
      <c r="M12" s="330"/>
      <c r="N12" s="330"/>
      <c r="O12" s="330"/>
      <c r="P12" s="331"/>
    </row>
    <row r="13" customFormat="false" ht="20.15" hidden="false" customHeight="true" outlineLevel="0" collapsed="false">
      <c r="A13" s="342" t="n">
        <v>3</v>
      </c>
      <c r="B13" s="343" t="n">
        <v>15687</v>
      </c>
      <c r="C13" s="161" t="n">
        <v>1143</v>
      </c>
      <c r="D13" s="344" t="s">
        <v>107</v>
      </c>
      <c r="E13" s="161" t="n">
        <f aca="false">B13-C13</f>
        <v>14544</v>
      </c>
      <c r="F13" s="344" t="s">
        <v>107</v>
      </c>
      <c r="G13" s="161" t="n">
        <f aca="false">E13-H13-I13</f>
        <v>8695</v>
      </c>
      <c r="H13" s="161" t="n">
        <v>3309</v>
      </c>
      <c r="I13" s="161" t="n">
        <v>2540</v>
      </c>
      <c r="J13" s="345" t="n">
        <v>49</v>
      </c>
      <c r="K13" s="330"/>
      <c r="L13" s="330"/>
      <c r="M13" s="330"/>
      <c r="N13" s="330"/>
      <c r="O13" s="330"/>
      <c r="P13" s="331"/>
    </row>
    <row r="14" customFormat="false" ht="20.15" hidden="false" customHeight="true" outlineLevel="0" collapsed="false">
      <c r="A14" s="342" t="n">
        <v>4</v>
      </c>
      <c r="B14" s="343" t="n">
        <v>16443</v>
      </c>
      <c r="C14" s="161" t="n">
        <f aca="false">B14-D14-E14</f>
        <v>1303</v>
      </c>
      <c r="D14" s="161" t="n">
        <v>4009</v>
      </c>
      <c r="E14" s="161" t="n">
        <f aca="false">SUM(G14:I14)</f>
        <v>11131</v>
      </c>
      <c r="F14" s="161" t="n">
        <v>4009</v>
      </c>
      <c r="G14" s="161" t="n">
        <v>5013</v>
      </c>
      <c r="H14" s="161" t="n">
        <v>3471</v>
      </c>
      <c r="I14" s="161" t="n">
        <v>2647</v>
      </c>
      <c r="J14" s="345" t="n">
        <v>45</v>
      </c>
      <c r="K14" s="351"/>
      <c r="L14" s="351"/>
      <c r="M14" s="352"/>
      <c r="N14" s="352"/>
      <c r="O14" s="352"/>
      <c r="P14" s="352"/>
      <c r="Q14" s="352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  <c r="AJ14" s="351"/>
      <c r="AK14" s="351"/>
      <c r="AL14" s="351"/>
      <c r="AM14" s="351"/>
      <c r="AN14" s="351"/>
      <c r="AO14" s="351"/>
      <c r="AP14" s="351"/>
      <c r="AQ14" s="351"/>
      <c r="AR14" s="351"/>
      <c r="AS14" s="351"/>
      <c r="AT14" s="351"/>
      <c r="AU14" s="351"/>
      <c r="AV14" s="351"/>
      <c r="AW14" s="351"/>
      <c r="AX14" s="351"/>
      <c r="AY14" s="351"/>
      <c r="AZ14" s="351"/>
      <c r="BA14" s="351"/>
      <c r="BB14" s="351"/>
      <c r="BC14" s="351"/>
      <c r="BD14" s="351"/>
      <c r="BE14" s="351"/>
      <c r="BF14" s="351"/>
      <c r="BG14" s="351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1"/>
      <c r="CH14" s="351"/>
      <c r="CI14" s="351"/>
      <c r="CJ14" s="351"/>
      <c r="CK14" s="351"/>
      <c r="CL14" s="351"/>
      <c r="CM14" s="351"/>
      <c r="CN14" s="351"/>
      <c r="CO14" s="351"/>
      <c r="CP14" s="351"/>
      <c r="CQ14" s="351"/>
      <c r="CR14" s="351"/>
      <c r="CS14" s="351"/>
      <c r="CT14" s="351"/>
      <c r="CU14" s="351"/>
      <c r="CV14" s="351"/>
      <c r="CW14" s="351"/>
      <c r="CX14" s="351"/>
      <c r="CY14" s="351"/>
      <c r="CZ14" s="351"/>
      <c r="DA14" s="351"/>
      <c r="DB14" s="351"/>
      <c r="DC14" s="351"/>
      <c r="DD14" s="351"/>
      <c r="DE14" s="351"/>
      <c r="DF14" s="351"/>
      <c r="DG14" s="351"/>
      <c r="DH14" s="351"/>
      <c r="DI14" s="351"/>
      <c r="DJ14" s="351"/>
      <c r="DK14" s="351"/>
      <c r="DL14" s="351"/>
      <c r="DM14" s="351"/>
      <c r="DN14" s="351"/>
      <c r="DO14" s="351"/>
      <c r="DP14" s="351"/>
      <c r="DQ14" s="351"/>
      <c r="DR14" s="351"/>
      <c r="DS14" s="351"/>
      <c r="DT14" s="351"/>
      <c r="DU14" s="351"/>
      <c r="DV14" s="351"/>
      <c r="DW14" s="351"/>
      <c r="DX14" s="351"/>
      <c r="DY14" s="351"/>
      <c r="DZ14" s="351"/>
      <c r="EA14" s="351"/>
      <c r="EB14" s="351"/>
      <c r="EC14" s="351"/>
      <c r="ED14" s="351"/>
      <c r="EE14" s="351"/>
      <c r="EF14" s="351"/>
      <c r="EG14" s="351"/>
      <c r="EH14" s="351"/>
      <c r="EI14" s="351"/>
      <c r="EJ14" s="351"/>
      <c r="EK14" s="351"/>
      <c r="EL14" s="351"/>
      <c r="EM14" s="351"/>
      <c r="EN14" s="351"/>
      <c r="EO14" s="351"/>
      <c r="EP14" s="351"/>
      <c r="EQ14" s="351"/>
      <c r="ER14" s="351"/>
      <c r="ES14" s="351"/>
      <c r="ET14" s="351"/>
      <c r="EU14" s="351"/>
      <c r="EV14" s="351"/>
      <c r="EW14" s="351"/>
      <c r="EX14" s="351"/>
      <c r="EY14" s="351"/>
      <c r="EZ14" s="351"/>
      <c r="FA14" s="351"/>
      <c r="FB14" s="351"/>
      <c r="FC14" s="351"/>
      <c r="FD14" s="351"/>
      <c r="FE14" s="351"/>
      <c r="FF14" s="351"/>
      <c r="FG14" s="351"/>
      <c r="FH14" s="351"/>
      <c r="FI14" s="351"/>
      <c r="FJ14" s="351"/>
      <c r="FK14" s="351"/>
      <c r="FL14" s="351"/>
      <c r="FM14" s="351"/>
      <c r="FN14" s="351"/>
      <c r="FO14" s="351"/>
      <c r="FP14" s="351"/>
      <c r="FQ14" s="351"/>
      <c r="FR14" s="351"/>
      <c r="FS14" s="351"/>
      <c r="FT14" s="351"/>
      <c r="FU14" s="351"/>
      <c r="FV14" s="351"/>
      <c r="FW14" s="351"/>
      <c r="FX14" s="351"/>
      <c r="FY14" s="351"/>
      <c r="FZ14" s="351"/>
      <c r="GA14" s="351"/>
      <c r="GB14" s="351"/>
      <c r="GC14" s="351"/>
      <c r="GD14" s="351"/>
      <c r="GE14" s="351"/>
      <c r="GF14" s="351"/>
      <c r="GG14" s="351"/>
      <c r="GH14" s="351"/>
      <c r="GI14" s="351"/>
      <c r="GJ14" s="351"/>
      <c r="GK14" s="351"/>
      <c r="GL14" s="351"/>
      <c r="GM14" s="351"/>
      <c r="GN14" s="351"/>
      <c r="GO14" s="351"/>
      <c r="GP14" s="351"/>
      <c r="GQ14" s="351"/>
      <c r="GR14" s="351"/>
      <c r="GS14" s="351"/>
      <c r="GT14" s="351"/>
      <c r="GU14" s="351"/>
      <c r="GV14" s="351"/>
      <c r="GW14" s="351"/>
      <c r="GX14" s="351"/>
      <c r="GY14" s="351"/>
      <c r="GZ14" s="351"/>
      <c r="HA14" s="351"/>
      <c r="HB14" s="351"/>
      <c r="HC14" s="351"/>
      <c r="HD14" s="351"/>
      <c r="HE14" s="351"/>
      <c r="HF14" s="351"/>
      <c r="HG14" s="351"/>
      <c r="HH14" s="351"/>
      <c r="HI14" s="351"/>
      <c r="HJ14" s="351"/>
      <c r="HK14" s="351"/>
      <c r="HL14" s="351"/>
      <c r="HM14" s="351"/>
      <c r="HN14" s="351"/>
      <c r="HO14" s="351"/>
      <c r="HP14" s="351"/>
      <c r="HQ14" s="351"/>
      <c r="HR14" s="351"/>
      <c r="HS14" s="351"/>
      <c r="HT14" s="351"/>
      <c r="HU14" s="351"/>
      <c r="HV14" s="351"/>
      <c r="HW14" s="351"/>
      <c r="HX14" s="351"/>
      <c r="HY14" s="351"/>
      <c r="HZ14" s="351"/>
      <c r="IA14" s="351"/>
      <c r="IB14" s="351"/>
      <c r="IC14" s="351"/>
      <c r="ID14" s="351"/>
      <c r="IE14" s="351"/>
      <c r="IF14" s="351"/>
      <c r="IG14" s="351"/>
      <c r="IH14" s="351"/>
      <c r="II14" s="351"/>
      <c r="IJ14" s="351"/>
      <c r="IK14" s="351"/>
      <c r="IL14" s="351"/>
      <c r="IM14" s="351"/>
      <c r="IN14" s="351"/>
      <c r="IO14" s="351"/>
      <c r="IP14" s="351"/>
      <c r="IQ14" s="351"/>
      <c r="IR14" s="351"/>
      <c r="IS14" s="351"/>
      <c r="IT14" s="351"/>
      <c r="IU14" s="351"/>
      <c r="IV14" s="351"/>
    </row>
    <row r="15" customFormat="false" ht="20.15" hidden="false" customHeight="true" outlineLevel="0" collapsed="false">
      <c r="A15" s="353" t="n">
        <v>5</v>
      </c>
      <c r="B15" s="354" t="n">
        <v>16923</v>
      </c>
      <c r="C15" s="355" t="n">
        <f aca="false">B15-D15-E15</f>
        <v>1295</v>
      </c>
      <c r="D15" s="348" t="n">
        <v>3909</v>
      </c>
      <c r="E15" s="356" t="n">
        <f aca="false">SUM(G15:I15)</f>
        <v>11719</v>
      </c>
      <c r="F15" s="356" t="n">
        <v>3909</v>
      </c>
      <c r="G15" s="356" t="n">
        <v>5295</v>
      </c>
      <c r="H15" s="355" t="n">
        <v>3748</v>
      </c>
      <c r="I15" s="355" t="n">
        <v>2676</v>
      </c>
      <c r="J15" s="357" t="n">
        <v>40</v>
      </c>
      <c r="K15" s="351"/>
      <c r="L15" s="351"/>
      <c r="M15" s="352"/>
      <c r="N15" s="352"/>
      <c r="O15" s="352"/>
      <c r="P15" s="352"/>
      <c r="Q15" s="352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1"/>
      <c r="AO15" s="351"/>
      <c r="AP15" s="351"/>
      <c r="AQ15" s="351"/>
      <c r="AR15" s="351"/>
      <c r="AS15" s="351"/>
      <c r="AT15" s="351"/>
      <c r="AU15" s="351"/>
      <c r="AV15" s="351"/>
      <c r="AW15" s="351"/>
      <c r="AX15" s="351"/>
      <c r="AY15" s="351"/>
      <c r="AZ15" s="351"/>
      <c r="BA15" s="351"/>
      <c r="BB15" s="351"/>
      <c r="BC15" s="351"/>
      <c r="BD15" s="351"/>
      <c r="BE15" s="351"/>
      <c r="BF15" s="351"/>
      <c r="BG15" s="351"/>
      <c r="BH15" s="351"/>
      <c r="BI15" s="351"/>
      <c r="BJ15" s="351"/>
      <c r="BK15" s="351"/>
      <c r="BL15" s="351"/>
      <c r="BM15" s="351"/>
      <c r="BN15" s="351"/>
      <c r="BO15" s="351"/>
      <c r="BP15" s="351"/>
      <c r="BQ15" s="351"/>
      <c r="BR15" s="351"/>
      <c r="BS15" s="351"/>
      <c r="BT15" s="351"/>
      <c r="BU15" s="351"/>
      <c r="BV15" s="351"/>
      <c r="BW15" s="351"/>
      <c r="BX15" s="351"/>
      <c r="BY15" s="351"/>
      <c r="BZ15" s="351"/>
      <c r="CA15" s="351"/>
      <c r="CB15" s="351"/>
      <c r="CC15" s="351"/>
      <c r="CD15" s="351"/>
      <c r="CE15" s="351"/>
      <c r="CF15" s="351"/>
      <c r="CG15" s="351"/>
      <c r="CH15" s="351"/>
      <c r="CI15" s="351"/>
      <c r="CJ15" s="351"/>
      <c r="CK15" s="351"/>
      <c r="CL15" s="351"/>
      <c r="CM15" s="351"/>
      <c r="CN15" s="351"/>
      <c r="CO15" s="351"/>
      <c r="CP15" s="351"/>
      <c r="CQ15" s="351"/>
      <c r="CR15" s="351"/>
      <c r="CS15" s="351"/>
      <c r="CT15" s="351"/>
      <c r="CU15" s="351"/>
      <c r="CV15" s="351"/>
      <c r="CW15" s="351"/>
      <c r="CX15" s="351"/>
      <c r="CY15" s="351"/>
      <c r="CZ15" s="351"/>
      <c r="DA15" s="351"/>
      <c r="DB15" s="351"/>
      <c r="DC15" s="351"/>
      <c r="DD15" s="351"/>
      <c r="DE15" s="351"/>
      <c r="DF15" s="351"/>
      <c r="DG15" s="351"/>
      <c r="DH15" s="351"/>
      <c r="DI15" s="351"/>
      <c r="DJ15" s="351"/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1"/>
      <c r="EB15" s="351"/>
      <c r="EC15" s="351"/>
      <c r="ED15" s="351"/>
      <c r="EE15" s="351"/>
      <c r="EF15" s="351"/>
      <c r="EG15" s="351"/>
      <c r="EH15" s="351"/>
      <c r="EI15" s="351"/>
      <c r="EJ15" s="351"/>
      <c r="EK15" s="351"/>
      <c r="EL15" s="351"/>
      <c r="EM15" s="351"/>
      <c r="EN15" s="351"/>
      <c r="EO15" s="351"/>
      <c r="EP15" s="351"/>
      <c r="EQ15" s="351"/>
      <c r="ER15" s="351"/>
      <c r="ES15" s="351"/>
      <c r="ET15" s="351"/>
      <c r="EU15" s="351"/>
      <c r="EV15" s="351"/>
      <c r="EW15" s="351"/>
      <c r="EX15" s="351"/>
      <c r="EY15" s="351"/>
      <c r="EZ15" s="351"/>
      <c r="FA15" s="351"/>
      <c r="FB15" s="351"/>
      <c r="FC15" s="351"/>
      <c r="FD15" s="351"/>
      <c r="FE15" s="351"/>
      <c r="FF15" s="351"/>
      <c r="FG15" s="351"/>
      <c r="FH15" s="351"/>
      <c r="FI15" s="351"/>
      <c r="FJ15" s="351"/>
      <c r="FK15" s="351"/>
      <c r="FL15" s="351"/>
      <c r="FM15" s="351"/>
      <c r="FN15" s="351"/>
      <c r="FO15" s="351"/>
      <c r="FP15" s="351"/>
      <c r="FQ15" s="351"/>
      <c r="FR15" s="351"/>
      <c r="FS15" s="351"/>
      <c r="FT15" s="351"/>
      <c r="FU15" s="351"/>
      <c r="FV15" s="351"/>
      <c r="FW15" s="351"/>
      <c r="FX15" s="351"/>
      <c r="FY15" s="351"/>
      <c r="FZ15" s="351"/>
      <c r="GA15" s="351"/>
      <c r="GB15" s="351"/>
      <c r="GC15" s="351"/>
      <c r="GD15" s="351"/>
      <c r="GE15" s="351"/>
      <c r="GF15" s="351"/>
      <c r="GG15" s="351"/>
      <c r="GH15" s="351"/>
      <c r="GI15" s="351"/>
      <c r="GJ15" s="351"/>
      <c r="GK15" s="351"/>
      <c r="GL15" s="351"/>
      <c r="GM15" s="351"/>
      <c r="GN15" s="351"/>
      <c r="GO15" s="351"/>
      <c r="GP15" s="351"/>
      <c r="GQ15" s="351"/>
      <c r="GR15" s="351"/>
      <c r="GS15" s="351"/>
      <c r="GT15" s="351"/>
      <c r="GU15" s="351"/>
      <c r="GV15" s="351"/>
      <c r="GW15" s="351"/>
      <c r="GX15" s="351"/>
      <c r="GY15" s="351"/>
      <c r="GZ15" s="351"/>
      <c r="HA15" s="351"/>
      <c r="HB15" s="351"/>
      <c r="HC15" s="351"/>
      <c r="HD15" s="351"/>
      <c r="HE15" s="351"/>
      <c r="HF15" s="351"/>
      <c r="HG15" s="351"/>
      <c r="HH15" s="351"/>
      <c r="HI15" s="351"/>
      <c r="HJ15" s="351"/>
      <c r="HK15" s="351"/>
      <c r="HL15" s="351"/>
      <c r="HM15" s="351"/>
      <c r="HN15" s="351"/>
      <c r="HO15" s="351"/>
      <c r="HP15" s="351"/>
      <c r="HQ15" s="351"/>
      <c r="HR15" s="351"/>
      <c r="HS15" s="351"/>
      <c r="HT15" s="351"/>
      <c r="HU15" s="351"/>
      <c r="HV15" s="351"/>
      <c r="HW15" s="351"/>
      <c r="HX15" s="351"/>
      <c r="HY15" s="351"/>
      <c r="HZ15" s="351"/>
      <c r="IA15" s="351"/>
      <c r="IB15" s="351"/>
      <c r="IC15" s="351"/>
      <c r="ID15" s="351"/>
      <c r="IE15" s="351"/>
      <c r="IF15" s="351"/>
      <c r="IG15" s="351"/>
      <c r="IH15" s="351"/>
      <c r="II15" s="351"/>
      <c r="IJ15" s="351"/>
      <c r="IK15" s="351"/>
      <c r="IL15" s="351"/>
      <c r="IM15" s="351"/>
      <c r="IN15" s="351"/>
      <c r="IO15" s="351"/>
      <c r="IP15" s="351"/>
      <c r="IQ15" s="351"/>
      <c r="IR15" s="351"/>
      <c r="IS15" s="351"/>
      <c r="IT15" s="351"/>
      <c r="IU15" s="351"/>
      <c r="IV15" s="351"/>
    </row>
    <row r="16" customFormat="false" ht="13" hidden="false" customHeight="false" outlineLevel="0" collapsed="false">
      <c r="A16" s="358" t="s">
        <v>108</v>
      </c>
      <c r="C16" s="359"/>
      <c r="D16" s="359"/>
      <c r="E16" s="359"/>
      <c r="F16" s="359"/>
      <c r="G16" s="359"/>
      <c r="H16" s="359"/>
      <c r="J16" s="38" t="s">
        <v>109</v>
      </c>
      <c r="K16" s="330"/>
      <c r="L16" s="330"/>
      <c r="M16" s="330"/>
      <c r="N16" s="330"/>
      <c r="O16" s="330"/>
      <c r="P16" s="331"/>
    </row>
    <row r="17" customFormat="false" ht="13" hidden="false" customHeight="false" outlineLevel="0" collapsed="false">
      <c r="A17" s="360"/>
      <c r="B17" s="360"/>
      <c r="C17" s="360"/>
      <c r="D17" s="1"/>
      <c r="E17" s="360"/>
      <c r="G17" s="361"/>
      <c r="H17" s="361"/>
      <c r="J17" s="362" t="s">
        <v>110</v>
      </c>
      <c r="K17" s="330"/>
      <c r="L17" s="330"/>
      <c r="M17" s="330"/>
      <c r="N17" s="330"/>
      <c r="O17" s="330"/>
      <c r="P17" s="331"/>
    </row>
    <row r="18" customFormat="false" ht="13" hidden="false" customHeight="false" outlineLevel="0" collapsed="false">
      <c r="A18" s="363"/>
      <c r="B18" s="363"/>
      <c r="C18" s="363"/>
      <c r="D18" s="363"/>
      <c r="E18" s="363"/>
      <c r="F18" s="363"/>
      <c r="G18" s="363"/>
      <c r="H18" s="363"/>
    </row>
    <row r="20" customFormat="false" ht="17" hidden="false" customHeight="false" outlineLevel="0" collapsed="false">
      <c r="A20" s="364" t="s">
        <v>111</v>
      </c>
      <c r="B20" s="360"/>
      <c r="C20" s="360"/>
      <c r="D20" s="360"/>
      <c r="E20" s="360"/>
      <c r="F20" s="1"/>
    </row>
    <row r="21" customFormat="false" ht="24" hidden="false" customHeight="true" outlineLevel="0" collapsed="false">
      <c r="A21" s="365" t="s">
        <v>30</v>
      </c>
      <c r="B21" s="366" t="s">
        <v>112</v>
      </c>
      <c r="C21" s="366"/>
      <c r="D21" s="367" t="s">
        <v>4</v>
      </c>
      <c r="E21" s="368" t="s">
        <v>113</v>
      </c>
      <c r="F21" s="369"/>
      <c r="G21" s="70"/>
    </row>
    <row r="22" customFormat="false" ht="19.5" hidden="false" customHeight="true" outlineLevel="0" collapsed="false">
      <c r="A22" s="370" t="s">
        <v>10</v>
      </c>
      <c r="B22" s="371" t="n">
        <v>9019117754</v>
      </c>
      <c r="C22" s="371"/>
      <c r="D22" s="155" t="n">
        <v>10943</v>
      </c>
      <c r="E22" s="372" t="n">
        <f aca="false">+B22/D22</f>
        <v>824190.601663164</v>
      </c>
      <c r="F22" s="373"/>
      <c r="G22" s="1"/>
    </row>
    <row r="23" customFormat="false" ht="19.5" hidden="false" customHeight="true" outlineLevel="0" collapsed="false">
      <c r="A23" s="374" t="n">
        <v>27</v>
      </c>
      <c r="B23" s="375" t="n">
        <v>9738045236</v>
      </c>
      <c r="C23" s="375"/>
      <c r="D23" s="155" t="n">
        <v>11645</v>
      </c>
      <c r="E23" s="372" t="n">
        <f aca="false">+B23/D23</f>
        <v>836242.613653929</v>
      </c>
      <c r="F23" s="373"/>
      <c r="G23" s="1"/>
    </row>
    <row r="24" customFormat="false" ht="19.5" hidden="false" customHeight="true" outlineLevel="0" collapsed="false">
      <c r="A24" s="374" t="n">
        <v>28</v>
      </c>
      <c r="B24" s="375" t="n">
        <v>10141630004</v>
      </c>
      <c r="C24" s="375"/>
      <c r="D24" s="151" t="n">
        <v>12390</v>
      </c>
      <c r="E24" s="372" t="n">
        <f aca="false">+B24/D24</f>
        <v>818533.495076675</v>
      </c>
      <c r="F24" s="373"/>
      <c r="G24" s="1"/>
    </row>
    <row r="25" customFormat="false" ht="19.5" hidden="false" customHeight="true" outlineLevel="0" collapsed="false">
      <c r="A25" s="374" t="n">
        <v>29</v>
      </c>
      <c r="B25" s="375" t="n">
        <v>11069070470</v>
      </c>
      <c r="C25" s="375"/>
      <c r="D25" s="151" t="n">
        <v>13252</v>
      </c>
      <c r="E25" s="376" t="n">
        <f aca="false">+B25/D25</f>
        <v>835275.4655901</v>
      </c>
      <c r="F25" s="373"/>
      <c r="G25" s="1"/>
    </row>
    <row r="26" customFormat="false" ht="19.5" hidden="false" customHeight="true" outlineLevel="0" collapsed="false">
      <c r="A26" s="374" t="n">
        <v>30</v>
      </c>
      <c r="B26" s="375" t="n">
        <v>11564685461</v>
      </c>
      <c r="C26" s="375"/>
      <c r="D26" s="151" t="n">
        <v>13997</v>
      </c>
      <c r="E26" s="376" t="n">
        <f aca="false">+B26/D26</f>
        <v>826226.0099307</v>
      </c>
      <c r="F26" s="373"/>
      <c r="G26" s="1"/>
    </row>
    <row r="27" customFormat="false" ht="19.5" hidden="false" customHeight="true" outlineLevel="0" collapsed="false">
      <c r="A27" s="377" t="s">
        <v>11</v>
      </c>
      <c r="B27" s="375" t="n">
        <v>12223286796</v>
      </c>
      <c r="C27" s="375"/>
      <c r="D27" s="151" t="n">
        <v>14703</v>
      </c>
      <c r="E27" s="376" t="n">
        <f aca="false">+B27/D27</f>
        <v>831346.446031422</v>
      </c>
      <c r="F27" s="373"/>
      <c r="G27" s="1"/>
    </row>
    <row r="28" customFormat="false" ht="19.5" hidden="false" customHeight="true" outlineLevel="0" collapsed="false">
      <c r="A28" s="377" t="n">
        <v>2</v>
      </c>
      <c r="B28" s="378" t="n">
        <v>12012360310</v>
      </c>
      <c r="C28" s="378"/>
      <c r="D28" s="379" t="n">
        <v>15094</v>
      </c>
      <c r="E28" s="376" t="n">
        <f aca="false">+B28/D28</f>
        <v>795836.776864979</v>
      </c>
      <c r="F28" s="373"/>
      <c r="G28" s="1"/>
    </row>
    <row r="29" customFormat="false" ht="19.5" hidden="false" customHeight="true" outlineLevel="0" collapsed="false">
      <c r="A29" s="377" t="n">
        <v>3</v>
      </c>
      <c r="B29" s="380" t="n">
        <v>13183196100</v>
      </c>
      <c r="C29" s="380"/>
      <c r="D29" s="381" t="n">
        <v>15354</v>
      </c>
      <c r="E29" s="345" t="n">
        <f aca="false">+B29/D29</f>
        <v>858616.393122313</v>
      </c>
      <c r="F29" s="373"/>
      <c r="G29" s="1"/>
    </row>
    <row r="30" customFormat="false" ht="19.5" hidden="false" customHeight="true" outlineLevel="0" collapsed="false">
      <c r="A30" s="342" t="n">
        <v>4</v>
      </c>
      <c r="B30" s="380" t="n">
        <v>13413577993</v>
      </c>
      <c r="C30" s="380"/>
      <c r="D30" s="381" t="n">
        <v>16041</v>
      </c>
      <c r="E30" s="345" t="n">
        <f aca="false">+B30/D30</f>
        <v>836205.847079359</v>
      </c>
      <c r="F30" s="382"/>
      <c r="G30" s="3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1"/>
      <c r="AO30" s="351"/>
      <c r="AP30" s="351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1"/>
      <c r="BB30" s="351"/>
      <c r="BC30" s="351"/>
      <c r="BD30" s="351"/>
      <c r="BE30" s="351"/>
      <c r="BF30" s="351"/>
      <c r="BG30" s="351"/>
      <c r="BH30" s="351"/>
      <c r="BI30" s="351"/>
      <c r="BJ30" s="351"/>
      <c r="BK30" s="351"/>
      <c r="BL30" s="351"/>
      <c r="BM30" s="351"/>
      <c r="BN30" s="351"/>
      <c r="BO30" s="351"/>
      <c r="BP30" s="351"/>
      <c r="BQ30" s="351"/>
      <c r="BR30" s="351"/>
      <c r="BS30" s="351"/>
      <c r="BT30" s="351"/>
      <c r="BU30" s="351"/>
      <c r="BV30" s="351"/>
      <c r="BW30" s="351"/>
      <c r="BX30" s="351"/>
      <c r="BY30" s="351"/>
      <c r="BZ30" s="351"/>
      <c r="CA30" s="351"/>
      <c r="CB30" s="351"/>
      <c r="CC30" s="351"/>
      <c r="CD30" s="351"/>
      <c r="CE30" s="351"/>
      <c r="CF30" s="351"/>
      <c r="CG30" s="351"/>
      <c r="CH30" s="351"/>
      <c r="CI30" s="351"/>
      <c r="CJ30" s="351"/>
      <c r="CK30" s="351"/>
      <c r="CL30" s="351"/>
      <c r="CM30" s="351"/>
      <c r="CN30" s="351"/>
      <c r="CO30" s="351"/>
      <c r="CP30" s="351"/>
      <c r="CQ30" s="351"/>
      <c r="CR30" s="351"/>
      <c r="CS30" s="351"/>
      <c r="CT30" s="351"/>
      <c r="CU30" s="351"/>
      <c r="CV30" s="351"/>
      <c r="CW30" s="351"/>
      <c r="CX30" s="351"/>
      <c r="CY30" s="351"/>
      <c r="CZ30" s="351"/>
      <c r="DA30" s="351"/>
      <c r="DB30" s="351"/>
      <c r="DC30" s="351"/>
      <c r="DD30" s="351"/>
      <c r="DE30" s="351"/>
      <c r="DF30" s="351"/>
      <c r="DG30" s="351"/>
      <c r="DH30" s="351"/>
      <c r="DI30" s="351"/>
      <c r="DJ30" s="351"/>
      <c r="DK30" s="351"/>
      <c r="DL30" s="351"/>
      <c r="DM30" s="351"/>
      <c r="DN30" s="351"/>
      <c r="DO30" s="351"/>
      <c r="DP30" s="351"/>
      <c r="DQ30" s="351"/>
      <c r="DR30" s="351"/>
      <c r="DS30" s="351"/>
      <c r="DT30" s="351"/>
      <c r="DU30" s="351"/>
      <c r="DV30" s="351"/>
      <c r="DW30" s="351"/>
      <c r="DX30" s="351"/>
      <c r="DY30" s="351"/>
      <c r="DZ30" s="351"/>
      <c r="EA30" s="351"/>
      <c r="EB30" s="351"/>
      <c r="EC30" s="351"/>
      <c r="ED30" s="351"/>
      <c r="EE30" s="351"/>
      <c r="EF30" s="351"/>
      <c r="EG30" s="351"/>
      <c r="EH30" s="351"/>
      <c r="EI30" s="351"/>
      <c r="EJ30" s="351"/>
      <c r="EK30" s="351"/>
      <c r="EL30" s="351"/>
      <c r="EM30" s="351"/>
      <c r="EN30" s="351"/>
      <c r="EO30" s="351"/>
      <c r="EP30" s="351"/>
      <c r="EQ30" s="351"/>
      <c r="ER30" s="351"/>
      <c r="ES30" s="351"/>
      <c r="ET30" s="351"/>
      <c r="EU30" s="351"/>
      <c r="EV30" s="351"/>
      <c r="EW30" s="351"/>
      <c r="EX30" s="351"/>
      <c r="EY30" s="351"/>
      <c r="EZ30" s="351"/>
      <c r="FA30" s="351"/>
      <c r="FB30" s="351"/>
      <c r="FC30" s="351"/>
      <c r="FD30" s="351"/>
      <c r="FE30" s="351"/>
      <c r="FF30" s="351"/>
      <c r="FG30" s="351"/>
      <c r="FH30" s="351"/>
      <c r="FI30" s="351"/>
      <c r="FJ30" s="351"/>
      <c r="FK30" s="351"/>
      <c r="FL30" s="351"/>
      <c r="FM30" s="351"/>
      <c r="FN30" s="351"/>
      <c r="FO30" s="351"/>
      <c r="FP30" s="351"/>
      <c r="FQ30" s="351"/>
      <c r="FR30" s="351"/>
      <c r="FS30" s="351"/>
      <c r="FT30" s="351"/>
      <c r="FU30" s="351"/>
      <c r="FV30" s="351"/>
      <c r="FW30" s="351"/>
      <c r="FX30" s="351"/>
      <c r="FY30" s="351"/>
      <c r="FZ30" s="351"/>
      <c r="GA30" s="351"/>
      <c r="GB30" s="351"/>
      <c r="GC30" s="351"/>
      <c r="GD30" s="351"/>
      <c r="GE30" s="351"/>
      <c r="GF30" s="351"/>
      <c r="GG30" s="351"/>
      <c r="GH30" s="351"/>
      <c r="GI30" s="351"/>
      <c r="GJ30" s="351"/>
      <c r="GK30" s="351"/>
      <c r="GL30" s="351"/>
      <c r="GM30" s="351"/>
      <c r="GN30" s="351"/>
      <c r="GO30" s="351"/>
      <c r="GP30" s="351"/>
      <c r="GQ30" s="351"/>
      <c r="GR30" s="351"/>
      <c r="GS30" s="351"/>
      <c r="GT30" s="351"/>
      <c r="GU30" s="351"/>
      <c r="GV30" s="351"/>
      <c r="GW30" s="351"/>
      <c r="GX30" s="351"/>
      <c r="GY30" s="351"/>
      <c r="GZ30" s="351"/>
      <c r="HA30" s="351"/>
      <c r="HB30" s="351"/>
      <c r="HC30" s="351"/>
      <c r="HD30" s="351"/>
      <c r="HE30" s="351"/>
      <c r="HF30" s="351"/>
      <c r="HG30" s="351"/>
      <c r="HH30" s="351"/>
      <c r="HI30" s="351"/>
      <c r="HJ30" s="351"/>
      <c r="HK30" s="351"/>
      <c r="HL30" s="351"/>
      <c r="HM30" s="351"/>
      <c r="HN30" s="351"/>
      <c r="HO30" s="351"/>
      <c r="HP30" s="351"/>
      <c r="HQ30" s="351"/>
      <c r="HR30" s="351"/>
      <c r="HS30" s="351"/>
      <c r="HT30" s="351"/>
      <c r="HU30" s="351"/>
      <c r="HV30" s="351"/>
      <c r="HW30" s="351"/>
      <c r="HX30" s="351"/>
      <c r="HY30" s="351"/>
      <c r="HZ30" s="351"/>
      <c r="IA30" s="351"/>
      <c r="IB30" s="351"/>
      <c r="IC30" s="351"/>
      <c r="ID30" s="351"/>
      <c r="IE30" s="351"/>
      <c r="IF30" s="351"/>
      <c r="IG30" s="351"/>
      <c r="IH30" s="351"/>
      <c r="II30" s="351"/>
      <c r="IJ30" s="351"/>
      <c r="IK30" s="351"/>
      <c r="IL30" s="351"/>
      <c r="IM30" s="351"/>
      <c r="IN30" s="351"/>
      <c r="IO30" s="351"/>
      <c r="IP30" s="351"/>
      <c r="IQ30" s="351"/>
      <c r="IR30" s="351"/>
      <c r="IS30" s="351"/>
      <c r="IT30" s="351"/>
      <c r="IU30" s="351"/>
      <c r="IV30" s="351"/>
    </row>
    <row r="31" customFormat="false" ht="19.5" hidden="false" customHeight="true" outlineLevel="0" collapsed="false">
      <c r="A31" s="353" t="n">
        <v>5</v>
      </c>
      <c r="B31" s="383" t="n">
        <v>14267854601</v>
      </c>
      <c r="C31" s="383"/>
      <c r="D31" s="384" t="n">
        <v>16672</v>
      </c>
      <c r="E31" s="357" t="n">
        <f aca="false">+B31/D31</f>
        <v>855797.420885317</v>
      </c>
      <c r="F31" s="382"/>
      <c r="G31" s="3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1"/>
      <c r="BB31" s="351"/>
      <c r="BC31" s="351"/>
      <c r="BD31" s="351"/>
      <c r="BE31" s="351"/>
      <c r="BF31" s="351"/>
      <c r="BG31" s="351"/>
      <c r="BH31" s="351"/>
      <c r="BI31" s="351"/>
      <c r="BJ31" s="351"/>
      <c r="BK31" s="351"/>
      <c r="BL31" s="351"/>
      <c r="BM31" s="351"/>
      <c r="BN31" s="351"/>
      <c r="BO31" s="351"/>
      <c r="BP31" s="351"/>
      <c r="BQ31" s="351"/>
      <c r="BR31" s="351"/>
      <c r="BS31" s="351"/>
      <c r="BT31" s="351"/>
      <c r="BU31" s="351"/>
      <c r="BV31" s="351"/>
      <c r="BW31" s="351"/>
      <c r="BX31" s="351"/>
      <c r="BY31" s="351"/>
      <c r="BZ31" s="351"/>
      <c r="CA31" s="351"/>
      <c r="CB31" s="351"/>
      <c r="CC31" s="351"/>
      <c r="CD31" s="351"/>
      <c r="CE31" s="351"/>
      <c r="CF31" s="351"/>
      <c r="CG31" s="351"/>
      <c r="CH31" s="351"/>
      <c r="CI31" s="351"/>
      <c r="CJ31" s="351"/>
      <c r="CK31" s="351"/>
      <c r="CL31" s="351"/>
      <c r="CM31" s="351"/>
      <c r="CN31" s="351"/>
      <c r="CO31" s="351"/>
      <c r="CP31" s="351"/>
      <c r="CQ31" s="351"/>
      <c r="CR31" s="351"/>
      <c r="CS31" s="351"/>
      <c r="CT31" s="351"/>
      <c r="CU31" s="351"/>
      <c r="CV31" s="351"/>
      <c r="CW31" s="351"/>
      <c r="CX31" s="351"/>
      <c r="CY31" s="351"/>
      <c r="CZ31" s="351"/>
      <c r="DA31" s="351"/>
      <c r="DB31" s="351"/>
      <c r="DC31" s="351"/>
      <c r="DD31" s="351"/>
      <c r="DE31" s="351"/>
      <c r="DF31" s="351"/>
      <c r="DG31" s="351"/>
      <c r="DH31" s="351"/>
      <c r="DI31" s="351"/>
      <c r="DJ31" s="351"/>
      <c r="DK31" s="351"/>
      <c r="DL31" s="351"/>
      <c r="DM31" s="351"/>
      <c r="DN31" s="351"/>
      <c r="DO31" s="351"/>
      <c r="DP31" s="351"/>
      <c r="DQ31" s="351"/>
      <c r="DR31" s="351"/>
      <c r="DS31" s="351"/>
      <c r="DT31" s="351"/>
      <c r="DU31" s="351"/>
      <c r="DV31" s="351"/>
      <c r="DW31" s="351"/>
      <c r="DX31" s="351"/>
      <c r="DY31" s="351"/>
      <c r="DZ31" s="351"/>
      <c r="EA31" s="351"/>
      <c r="EB31" s="351"/>
      <c r="EC31" s="351"/>
      <c r="ED31" s="351"/>
      <c r="EE31" s="351"/>
      <c r="EF31" s="351"/>
      <c r="EG31" s="351"/>
      <c r="EH31" s="351"/>
      <c r="EI31" s="351"/>
      <c r="EJ31" s="351"/>
      <c r="EK31" s="351"/>
      <c r="EL31" s="351"/>
      <c r="EM31" s="351"/>
      <c r="EN31" s="351"/>
      <c r="EO31" s="351"/>
      <c r="EP31" s="351"/>
      <c r="EQ31" s="351"/>
      <c r="ER31" s="351"/>
      <c r="ES31" s="351"/>
      <c r="ET31" s="351"/>
      <c r="EU31" s="351"/>
      <c r="EV31" s="351"/>
      <c r="EW31" s="351"/>
      <c r="EX31" s="351"/>
      <c r="EY31" s="351"/>
      <c r="EZ31" s="351"/>
      <c r="FA31" s="351"/>
      <c r="FB31" s="351"/>
      <c r="FC31" s="351"/>
      <c r="FD31" s="351"/>
      <c r="FE31" s="351"/>
      <c r="FF31" s="351"/>
      <c r="FG31" s="351"/>
      <c r="FH31" s="351"/>
      <c r="FI31" s="351"/>
      <c r="FJ31" s="351"/>
      <c r="FK31" s="351"/>
      <c r="FL31" s="351"/>
      <c r="FM31" s="351"/>
      <c r="FN31" s="351"/>
      <c r="FO31" s="351"/>
      <c r="FP31" s="351"/>
      <c r="FQ31" s="351"/>
      <c r="FR31" s="351"/>
      <c r="FS31" s="351"/>
      <c r="FT31" s="351"/>
      <c r="FU31" s="351"/>
      <c r="FV31" s="351"/>
      <c r="FW31" s="351"/>
      <c r="FX31" s="351"/>
      <c r="FY31" s="351"/>
      <c r="FZ31" s="351"/>
      <c r="GA31" s="351"/>
      <c r="GB31" s="351"/>
      <c r="GC31" s="351"/>
      <c r="GD31" s="351"/>
      <c r="GE31" s="351"/>
      <c r="GF31" s="351"/>
      <c r="GG31" s="351"/>
      <c r="GH31" s="351"/>
      <c r="GI31" s="351"/>
      <c r="GJ31" s="351"/>
      <c r="GK31" s="351"/>
      <c r="GL31" s="351"/>
      <c r="GM31" s="351"/>
      <c r="GN31" s="351"/>
      <c r="GO31" s="351"/>
      <c r="GP31" s="351"/>
      <c r="GQ31" s="351"/>
      <c r="GR31" s="351"/>
      <c r="GS31" s="351"/>
      <c r="GT31" s="351"/>
      <c r="GU31" s="351"/>
      <c r="GV31" s="351"/>
      <c r="GW31" s="351"/>
      <c r="GX31" s="351"/>
      <c r="GY31" s="351"/>
      <c r="GZ31" s="351"/>
      <c r="HA31" s="351"/>
      <c r="HB31" s="351"/>
      <c r="HC31" s="351"/>
      <c r="HD31" s="351"/>
      <c r="HE31" s="351"/>
      <c r="HF31" s="351"/>
      <c r="HG31" s="351"/>
      <c r="HH31" s="351"/>
      <c r="HI31" s="351"/>
      <c r="HJ31" s="351"/>
      <c r="HK31" s="351"/>
      <c r="HL31" s="351"/>
      <c r="HM31" s="351"/>
      <c r="HN31" s="351"/>
      <c r="HO31" s="351"/>
      <c r="HP31" s="351"/>
      <c r="HQ31" s="351"/>
      <c r="HR31" s="351"/>
      <c r="HS31" s="351"/>
      <c r="HT31" s="351"/>
      <c r="HU31" s="351"/>
      <c r="HV31" s="351"/>
      <c r="HW31" s="351"/>
      <c r="HX31" s="351"/>
      <c r="HY31" s="351"/>
      <c r="HZ31" s="351"/>
      <c r="IA31" s="351"/>
      <c r="IB31" s="351"/>
      <c r="IC31" s="351"/>
      <c r="ID31" s="351"/>
      <c r="IE31" s="351"/>
      <c r="IF31" s="351"/>
      <c r="IG31" s="351"/>
      <c r="IH31" s="351"/>
      <c r="II31" s="351"/>
      <c r="IJ31" s="351"/>
      <c r="IK31" s="351"/>
      <c r="IL31" s="351"/>
      <c r="IM31" s="351"/>
      <c r="IN31" s="351"/>
      <c r="IO31" s="351"/>
      <c r="IP31" s="351"/>
      <c r="IQ31" s="351"/>
      <c r="IR31" s="351"/>
      <c r="IS31" s="351"/>
      <c r="IT31" s="351"/>
      <c r="IU31" s="351"/>
      <c r="IV31" s="351"/>
    </row>
    <row r="32" customFormat="false" ht="13" hidden="false" customHeight="false" outlineLevel="0" collapsed="false">
      <c r="A32" s="385" t="s">
        <v>109</v>
      </c>
      <c r="B32" s="385"/>
      <c r="C32" s="385"/>
      <c r="D32" s="385"/>
      <c r="E32" s="385"/>
      <c r="F32" s="70"/>
      <c r="G32" s="1"/>
    </row>
    <row r="33" customFormat="false" ht="13" hidden="false" customHeight="false" outlineLevel="0" collapsed="false">
      <c r="A33" s="1"/>
      <c r="B33" s="360"/>
      <c r="C33" s="386" t="s">
        <v>114</v>
      </c>
      <c r="D33" s="386"/>
      <c r="E33" s="386"/>
      <c r="F33" s="1"/>
      <c r="G33" s="1"/>
    </row>
    <row r="34" customFormat="false" ht="13" hidden="false" customHeight="false" outlineLevel="0" collapsed="false">
      <c r="A34" s="387" t="s">
        <v>115</v>
      </c>
      <c r="B34" s="360"/>
      <c r="C34" s="360"/>
      <c r="D34" s="360"/>
      <c r="E34" s="360"/>
      <c r="F34" s="1"/>
      <c r="G34" s="1"/>
    </row>
    <row r="35" customFormat="false" ht="13" hidden="false" customHeight="false" outlineLevel="0" collapsed="false">
      <c r="A35" s="387"/>
      <c r="B35" s="360"/>
      <c r="C35" s="360"/>
      <c r="D35" s="360"/>
      <c r="E35" s="360"/>
      <c r="F35" s="1"/>
      <c r="G35" s="1"/>
    </row>
  </sheetData>
  <mergeCells count="22">
    <mergeCell ref="G1:H1"/>
    <mergeCell ref="I1:J1"/>
    <mergeCell ref="A2:A5"/>
    <mergeCell ref="B2:B5"/>
    <mergeCell ref="J2:J5"/>
    <mergeCell ref="C3:I3"/>
    <mergeCell ref="C4:C5"/>
    <mergeCell ref="D4:D5"/>
    <mergeCell ref="E4:E5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E32"/>
    <mergeCell ref="C33:E3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保険・年金</oddHeader>
    <oddFooter>&amp;C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1:21:14Z</dcterms:created>
  <dc:creator/>
  <dc:description/>
  <dc:language>en-US</dc:language>
  <cp:lastModifiedBy>Administrator</cp:lastModifiedBy>
  <cp:lastPrinted>2025-02-04T04:41:23Z</cp:lastPrinted>
  <dcterms:modified xsi:type="dcterms:W3CDTF">2025-03-11T00:13:00Z</dcterms:modified>
  <cp:revision>0</cp:revision>
  <dc:subject/>
  <dc:title/>
</cp:coreProperties>
</file>