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,2建築確認申請・道路" sheetId="1" state="visible" r:id="rId2"/>
    <sheet name="13-3公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■建築確認等申請件数</t>
  </si>
  <si>
    <t xml:space="preserve">年　度</t>
  </si>
  <si>
    <t xml:space="preserve">建築確認</t>
  </si>
  <si>
    <t xml:space="preserve">道路位置
指定</t>
  </si>
  <si>
    <t xml:space="preserve">中高層
建築物</t>
  </si>
  <si>
    <t xml:space="preserve">総　数</t>
  </si>
  <si>
    <t xml:space="preserve">新築</t>
  </si>
  <si>
    <t xml:space="preserve">改築</t>
  </si>
  <si>
    <t xml:space="preserve">増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</si>
  <si>
    <t xml:space="preserve">令和元</t>
  </si>
  <si>
    <t xml:space="preserve">資料：建築課</t>
  </si>
  <si>
    <t xml:space="preserve">■道路状況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（単位：ｍ）</t>
    </r>
  </si>
  <si>
    <t xml:space="preserve">年 度</t>
  </si>
  <si>
    <t xml:space="preserve">道路幅員</t>
  </si>
  <si>
    <t xml:space="preserve">改良済
延　長</t>
  </si>
  <si>
    <t xml:space="preserve">舗装済
延　長</t>
  </si>
  <si>
    <t xml:space="preserve">交通不能
道延長</t>
  </si>
  <si>
    <t xml:space="preserve">舗装率（％）</t>
  </si>
  <si>
    <r>
      <rPr>
        <sz val="9"/>
        <rFont val="HGSｺﾞｼｯｸM"/>
        <family val="3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HGSｺﾞｼｯｸM"/>
        <family val="3"/>
        <charset val="128"/>
      </rPr>
      <t xml:space="preserve">3.5</t>
    </r>
    <r>
      <rPr>
        <sz val="9"/>
        <rFont val="Noto Sans"/>
        <family val="2"/>
      </rPr>
      <t xml:space="preserve">ｍ以上
</t>
    </r>
    <r>
      <rPr>
        <sz val="9"/>
        <rFont val="HGSｺﾞｼｯｸM"/>
        <family val="3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HGSｺﾞｼｯｸM"/>
        <family val="3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t xml:space="preserve">※農道・林道は含まない。</t>
  </si>
  <si>
    <t xml:space="preserve">資料：道路課</t>
  </si>
  <si>
    <t xml:space="preserve">■都市公園及び緑地の状況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公園数</t>
  </si>
  <si>
    <r>
      <rPr>
        <sz val="10"/>
        <rFont val="Noto Sans"/>
        <family val="2"/>
      </rPr>
      <t xml:space="preserve">面積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街区公園</t>
  </si>
  <si>
    <t xml:space="preserve">近隣公園</t>
  </si>
  <si>
    <t xml:space="preserve">地区公園</t>
  </si>
  <si>
    <t xml:space="preserve">広場公園</t>
  </si>
  <si>
    <t xml:space="preserve">その他公園</t>
  </si>
  <si>
    <t xml:space="preserve">都市緑地</t>
  </si>
  <si>
    <t xml:space="preserve">その他緑地</t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資料：公園緑地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#,##0.0_);[RED]\(#,##0.0\)"/>
    <numFmt numFmtId="170" formatCode="#,##0_ ;[RED]\-#,##0\ "/>
    <numFmt numFmtId="171" formatCode="0.0_ "/>
    <numFmt numFmtId="172" formatCode="0_ "/>
    <numFmt numFmtId="173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2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33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4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81"/>
    <col collapsed="false" customWidth="true" hidden="false" outlineLevel="0" max="3" min="3" style="1" width="11.18"/>
    <col collapsed="false" customWidth="true" hidden="false" outlineLevel="0" max="8" min="4" style="1" width="9.08"/>
    <col collapsed="false" customWidth="true" hidden="false" outlineLevel="0" max="9" min="9" style="1" width="10.63"/>
    <col collapsed="false" customWidth="true" hidden="false" outlineLevel="0" max="10" min="10" style="1" width="9.08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</row>
    <row r="3" customFormat="false" ht="15" hidden="false" customHeight="true" outlineLevel="0" collapsed="false">
      <c r="A3" s="4"/>
      <c r="B3" s="8" t="s">
        <v>5</v>
      </c>
      <c r="C3" s="9" t="s">
        <v>6</v>
      </c>
      <c r="D3" s="9" t="s">
        <v>7</v>
      </c>
      <c r="E3" s="9" t="s">
        <v>8</v>
      </c>
      <c r="F3" s="6"/>
      <c r="G3" s="7"/>
    </row>
    <row r="4" s="14" customFormat="true" ht="17.15" hidden="false" customHeight="true" outlineLevel="0" collapsed="false">
      <c r="A4" s="10" t="s">
        <v>9</v>
      </c>
      <c r="B4" s="11" t="n">
        <f aca="false">SUM(C4:E4)</f>
        <v>416</v>
      </c>
      <c r="C4" s="12" t="n">
        <v>409</v>
      </c>
      <c r="D4" s="12" t="n">
        <v>0</v>
      </c>
      <c r="E4" s="12" t="n">
        <v>7</v>
      </c>
      <c r="F4" s="12" t="n">
        <v>4</v>
      </c>
      <c r="G4" s="13" t="n">
        <v>3</v>
      </c>
    </row>
    <row r="5" s="14" customFormat="true" ht="17.15" hidden="false" customHeight="true" outlineLevel="0" collapsed="false">
      <c r="A5" s="10" t="n">
        <v>23</v>
      </c>
      <c r="B5" s="15" t="n">
        <f aca="false">SUM(C5:E5)</f>
        <v>622</v>
      </c>
      <c r="C5" s="16" t="n">
        <v>606</v>
      </c>
      <c r="D5" s="16" t="n">
        <v>1</v>
      </c>
      <c r="E5" s="17" t="n">
        <v>15</v>
      </c>
      <c r="F5" s="16" t="n">
        <v>4</v>
      </c>
      <c r="G5" s="18" t="n">
        <v>6</v>
      </c>
    </row>
    <row r="6" s="14" customFormat="true" ht="17.15" hidden="false" customHeight="true" outlineLevel="0" collapsed="false">
      <c r="A6" s="10" t="n">
        <v>24</v>
      </c>
      <c r="B6" s="15" t="n">
        <f aca="false">SUM(C6:E6)</f>
        <v>505</v>
      </c>
      <c r="C6" s="12" t="n">
        <v>476</v>
      </c>
      <c r="D6" s="12" t="n">
        <v>0</v>
      </c>
      <c r="E6" s="12" t="n">
        <v>29</v>
      </c>
      <c r="F6" s="12" t="n">
        <v>2</v>
      </c>
      <c r="G6" s="13" t="n">
        <v>13</v>
      </c>
    </row>
    <row r="7" s="14" customFormat="true" ht="17.15" hidden="false" customHeight="true" outlineLevel="0" collapsed="false">
      <c r="A7" s="10" t="n">
        <v>25</v>
      </c>
      <c r="B7" s="15" t="n">
        <f aca="false">SUM(C7:E7)</f>
        <v>684</v>
      </c>
      <c r="C7" s="12" t="n">
        <v>661</v>
      </c>
      <c r="D7" s="12" t="n">
        <v>0</v>
      </c>
      <c r="E7" s="12" t="n">
        <v>23</v>
      </c>
      <c r="F7" s="12" t="n">
        <v>3</v>
      </c>
      <c r="G7" s="13" t="n">
        <v>5</v>
      </c>
    </row>
    <row r="8" s="14" customFormat="true" ht="17.15" hidden="false" customHeight="true" outlineLevel="0" collapsed="false">
      <c r="A8" s="19" t="n">
        <v>26</v>
      </c>
      <c r="B8" s="15" t="n">
        <f aca="false">SUM(C8:E8)</f>
        <v>373</v>
      </c>
      <c r="C8" s="20" t="n">
        <v>357</v>
      </c>
      <c r="D8" s="20" t="n">
        <v>0</v>
      </c>
      <c r="E8" s="20" t="n">
        <v>16</v>
      </c>
      <c r="F8" s="20" t="n">
        <v>2</v>
      </c>
      <c r="G8" s="21" t="n">
        <v>5</v>
      </c>
    </row>
    <row r="9" s="14" customFormat="true" ht="17.15" hidden="false" customHeight="true" outlineLevel="0" collapsed="false">
      <c r="A9" s="19" t="n">
        <v>27</v>
      </c>
      <c r="B9" s="15" t="n">
        <f aca="false">SUM(C9:E9)</f>
        <v>370</v>
      </c>
      <c r="C9" s="20" t="n">
        <v>350</v>
      </c>
      <c r="D9" s="20" t="n">
        <v>1</v>
      </c>
      <c r="E9" s="20" t="n">
        <v>19</v>
      </c>
      <c r="F9" s="20" t="n">
        <v>0</v>
      </c>
      <c r="G9" s="21" t="n">
        <v>2</v>
      </c>
    </row>
    <row r="10" s="14" customFormat="true" ht="17.15" hidden="false" customHeight="true" outlineLevel="0" collapsed="false">
      <c r="A10" s="19" t="n">
        <v>28</v>
      </c>
      <c r="B10" s="15" t="n">
        <f aca="false">SUM(C10:E10)</f>
        <v>416</v>
      </c>
      <c r="C10" s="20" t="n">
        <v>408</v>
      </c>
      <c r="D10" s="20" t="n">
        <v>1</v>
      </c>
      <c r="E10" s="20" t="n">
        <v>7</v>
      </c>
      <c r="F10" s="20" t="n">
        <v>1</v>
      </c>
      <c r="G10" s="21" t="n">
        <v>7</v>
      </c>
    </row>
    <row r="11" s="14" customFormat="true" ht="17.15" hidden="false" customHeight="true" outlineLevel="0" collapsed="false">
      <c r="A11" s="10" t="n">
        <v>29</v>
      </c>
      <c r="B11" s="11" t="n">
        <f aca="false">SUM(C11:E11)</f>
        <v>348</v>
      </c>
      <c r="C11" s="12" t="n">
        <v>339</v>
      </c>
      <c r="D11" s="12" t="n">
        <v>0</v>
      </c>
      <c r="E11" s="12" t="n">
        <v>9</v>
      </c>
      <c r="F11" s="12" t="n">
        <v>5</v>
      </c>
      <c r="G11" s="13" t="n">
        <v>5</v>
      </c>
    </row>
    <row r="12" s="14" customFormat="true" ht="17.15" hidden="false" customHeight="true" outlineLevel="0" collapsed="false">
      <c r="A12" s="10" t="n">
        <v>30</v>
      </c>
      <c r="B12" s="22" t="n">
        <f aca="false">SUM(C12:E12)</f>
        <v>378</v>
      </c>
      <c r="C12" s="12" t="n">
        <v>363</v>
      </c>
      <c r="D12" s="12" t="n">
        <v>0</v>
      </c>
      <c r="E12" s="12" t="n">
        <v>15</v>
      </c>
      <c r="F12" s="12" t="n">
        <v>0</v>
      </c>
      <c r="G12" s="13" t="n">
        <v>1</v>
      </c>
    </row>
    <row r="13" s="14" customFormat="true" ht="17.15" hidden="false" customHeight="true" outlineLevel="0" collapsed="false">
      <c r="A13" s="10" t="s">
        <v>10</v>
      </c>
      <c r="B13" s="22" t="n">
        <f aca="false">SUM(C13:E13)</f>
        <v>368</v>
      </c>
      <c r="C13" s="12" t="n">
        <v>351</v>
      </c>
      <c r="D13" s="12" t="n">
        <v>0</v>
      </c>
      <c r="E13" s="12" t="n">
        <v>17</v>
      </c>
      <c r="F13" s="12" t="n">
        <v>1</v>
      </c>
      <c r="G13" s="13" t="n">
        <v>4</v>
      </c>
    </row>
    <row r="14" s="14" customFormat="true" ht="17.15" hidden="false" customHeight="true" outlineLevel="0" collapsed="false">
      <c r="A14" s="10" t="n">
        <v>2</v>
      </c>
      <c r="B14" s="22" t="n">
        <f aca="false">SUM(C14:E14)</f>
        <v>273</v>
      </c>
      <c r="C14" s="12" t="n">
        <v>258</v>
      </c>
      <c r="D14" s="12" t="n">
        <v>0</v>
      </c>
      <c r="E14" s="12" t="n">
        <v>15</v>
      </c>
      <c r="F14" s="12" t="n">
        <v>1</v>
      </c>
      <c r="G14" s="13" t="n">
        <v>3</v>
      </c>
    </row>
    <row r="15" s="14" customFormat="true" ht="17.15" hidden="false" customHeight="true" outlineLevel="0" collapsed="false">
      <c r="A15" s="10" t="n">
        <v>3</v>
      </c>
      <c r="B15" s="22" t="n">
        <f aca="false">SUM(C15:E15)</f>
        <v>395</v>
      </c>
      <c r="C15" s="12" t="n">
        <v>381</v>
      </c>
      <c r="D15" s="12" t="n">
        <v>0</v>
      </c>
      <c r="E15" s="12" t="n">
        <v>14</v>
      </c>
      <c r="F15" s="12" t="n">
        <v>0</v>
      </c>
      <c r="G15" s="13" t="n">
        <v>8</v>
      </c>
    </row>
    <row r="16" s="14" customFormat="true" ht="17.15" hidden="false" customHeight="true" outlineLevel="0" collapsed="false">
      <c r="A16" s="10" t="n">
        <v>4</v>
      </c>
      <c r="B16" s="11" t="n">
        <f aca="false">SUM(C16:E16)</f>
        <v>349</v>
      </c>
      <c r="C16" s="23" t="n">
        <v>338</v>
      </c>
      <c r="D16" s="23" t="n">
        <v>0</v>
      </c>
      <c r="E16" s="23" t="n">
        <v>11</v>
      </c>
      <c r="F16" s="23" t="n">
        <v>0</v>
      </c>
      <c r="G16" s="24" t="n">
        <v>3</v>
      </c>
    </row>
    <row r="17" s="14" customFormat="true" ht="17.15" hidden="false" customHeight="true" outlineLevel="0" collapsed="false">
      <c r="A17" s="25" t="n">
        <v>5</v>
      </c>
      <c r="B17" s="26" t="n">
        <f aca="false">SUM(C17:E17)</f>
        <v>302</v>
      </c>
      <c r="C17" s="27" t="n">
        <v>293</v>
      </c>
      <c r="D17" s="27" t="n">
        <v>0</v>
      </c>
      <c r="E17" s="27" t="n">
        <v>9</v>
      </c>
      <c r="F17" s="27" t="n">
        <v>1</v>
      </c>
      <c r="G17" s="28" t="n">
        <v>3</v>
      </c>
      <c r="H17" s="29"/>
    </row>
    <row r="18" customFormat="false" ht="15" hidden="false" customHeight="true" outlineLevel="0" collapsed="false">
      <c r="B18" s="30"/>
      <c r="C18" s="30"/>
      <c r="D18" s="30"/>
      <c r="E18" s="30"/>
      <c r="F18" s="31" t="s">
        <v>11</v>
      </c>
      <c r="G18" s="31"/>
      <c r="J18" s="32"/>
    </row>
    <row r="19" customFormat="false" ht="15.75" hidden="false" customHeight="true" outlineLevel="0" collapsed="false"/>
    <row r="20" customFormat="false" ht="16.5" hidden="false" customHeight="true" outlineLevel="0" collapsed="false">
      <c r="A20" s="2" t="s">
        <v>12</v>
      </c>
      <c r="B20" s="2"/>
      <c r="C20" s="2"/>
      <c r="D20" s="2"/>
      <c r="E20" s="2"/>
      <c r="F20" s="3"/>
      <c r="G20" s="33" t="s">
        <v>13</v>
      </c>
      <c r="H20" s="33"/>
      <c r="I20" s="33"/>
    </row>
    <row r="21" customFormat="false" ht="16.5" hidden="false" customHeight="true" outlineLevel="0" collapsed="false">
      <c r="A21" s="34" t="s">
        <v>14</v>
      </c>
      <c r="B21" s="35" t="s">
        <v>15</v>
      </c>
      <c r="C21" s="35"/>
      <c r="D21" s="35"/>
      <c r="E21" s="35"/>
      <c r="F21" s="6" t="s">
        <v>16</v>
      </c>
      <c r="G21" s="6" t="s">
        <v>17</v>
      </c>
      <c r="H21" s="6" t="s">
        <v>18</v>
      </c>
      <c r="I21" s="7" t="s">
        <v>19</v>
      </c>
    </row>
    <row r="22" customFormat="false" ht="16.5" hidden="false" customHeight="true" outlineLevel="0" collapsed="false">
      <c r="A22" s="34"/>
      <c r="B22" s="36" t="s">
        <v>5</v>
      </c>
      <c r="C22" s="37" t="s">
        <v>20</v>
      </c>
      <c r="D22" s="37" t="s">
        <v>21</v>
      </c>
      <c r="E22" s="37" t="s">
        <v>22</v>
      </c>
      <c r="F22" s="6"/>
      <c r="G22" s="6"/>
      <c r="H22" s="6"/>
      <c r="I22" s="7"/>
    </row>
    <row r="23" customFormat="false" ht="16.5" hidden="false" customHeight="true" outlineLevel="0" collapsed="false">
      <c r="A23" s="34"/>
      <c r="B23" s="36"/>
      <c r="C23" s="37"/>
      <c r="D23" s="37"/>
      <c r="E23" s="37"/>
      <c r="F23" s="6"/>
      <c r="G23" s="6"/>
      <c r="H23" s="6"/>
      <c r="I23" s="7"/>
    </row>
    <row r="24" customFormat="false" ht="17.15" hidden="false" customHeight="true" outlineLevel="0" collapsed="false">
      <c r="A24" s="10" t="s">
        <v>9</v>
      </c>
      <c r="B24" s="38" t="n">
        <f aca="false">SUM(C24:E24)</f>
        <v>273488</v>
      </c>
      <c r="C24" s="39" t="n">
        <v>67029</v>
      </c>
      <c r="D24" s="39" t="n">
        <v>163466</v>
      </c>
      <c r="E24" s="39" t="n">
        <v>42993</v>
      </c>
      <c r="F24" s="39" t="n">
        <v>192558</v>
      </c>
      <c r="G24" s="39" t="n">
        <v>235172</v>
      </c>
      <c r="H24" s="39" t="n">
        <v>37461</v>
      </c>
      <c r="I24" s="40" t="n">
        <v>85.9</v>
      </c>
    </row>
    <row r="25" customFormat="false" ht="17.15" hidden="false" customHeight="true" outlineLevel="0" collapsed="false">
      <c r="A25" s="41" t="n">
        <v>23</v>
      </c>
      <c r="B25" s="42" t="n">
        <f aca="false">SUM(C25:E25)</f>
        <v>276802</v>
      </c>
      <c r="C25" s="39" t="n">
        <v>65913</v>
      </c>
      <c r="D25" s="39" t="n">
        <v>167491</v>
      </c>
      <c r="E25" s="39" t="n">
        <v>43398</v>
      </c>
      <c r="F25" s="39" t="n">
        <v>197384</v>
      </c>
      <c r="G25" s="39" t="n">
        <v>239611</v>
      </c>
      <c r="H25" s="39" t="n">
        <v>36501</v>
      </c>
      <c r="I25" s="43" t="n">
        <v>86.5</v>
      </c>
    </row>
    <row r="26" customFormat="false" ht="17.15" hidden="false" customHeight="true" outlineLevel="0" collapsed="false">
      <c r="A26" s="41" t="n">
        <v>24</v>
      </c>
      <c r="B26" s="38" t="n">
        <f aca="false">SUM(C26:E26)</f>
        <v>277421</v>
      </c>
      <c r="C26" s="44" t="n">
        <v>65424</v>
      </c>
      <c r="D26" s="44" t="n">
        <v>168403</v>
      </c>
      <c r="E26" s="44" t="n">
        <v>43594</v>
      </c>
      <c r="F26" s="44" t="n">
        <v>198534</v>
      </c>
      <c r="G26" s="44" t="n">
        <v>241010</v>
      </c>
      <c r="H26" s="44" t="n">
        <v>36108</v>
      </c>
      <c r="I26" s="45" t="n">
        <v>86.8</v>
      </c>
    </row>
    <row r="27" customFormat="false" ht="17.15" hidden="false" customHeight="true" outlineLevel="0" collapsed="false">
      <c r="A27" s="41" t="n">
        <v>25</v>
      </c>
      <c r="B27" s="38" t="n">
        <f aca="false">SUM(C27:E27)</f>
        <v>279441</v>
      </c>
      <c r="C27" s="39" t="n">
        <v>65300</v>
      </c>
      <c r="D27" s="39" t="n">
        <v>170268</v>
      </c>
      <c r="E27" s="39" t="n">
        <v>43873</v>
      </c>
      <c r="F27" s="39" t="n">
        <v>199744</v>
      </c>
      <c r="G27" s="39" t="n">
        <v>243070</v>
      </c>
      <c r="H27" s="39" t="n">
        <v>36318</v>
      </c>
      <c r="I27" s="40" t="n">
        <v>86.9</v>
      </c>
    </row>
    <row r="28" customFormat="false" ht="17.15" hidden="false" customHeight="true" outlineLevel="0" collapsed="false">
      <c r="A28" s="46" t="n">
        <v>26</v>
      </c>
      <c r="B28" s="47" t="n">
        <f aca="false">SUM(C28:E28)</f>
        <v>281678</v>
      </c>
      <c r="C28" s="48" t="n">
        <v>64970</v>
      </c>
      <c r="D28" s="48" t="n">
        <v>172564</v>
      </c>
      <c r="E28" s="48" t="n">
        <v>44144</v>
      </c>
      <c r="F28" s="48" t="n">
        <v>202620</v>
      </c>
      <c r="G28" s="48" t="n">
        <v>245615</v>
      </c>
      <c r="H28" s="48" t="n">
        <v>35608</v>
      </c>
      <c r="I28" s="49" t="n">
        <v>87.1</v>
      </c>
    </row>
    <row r="29" customFormat="false" ht="17.15" hidden="false" customHeight="true" outlineLevel="0" collapsed="false">
      <c r="A29" s="46" t="n">
        <v>27</v>
      </c>
      <c r="B29" s="42" t="n">
        <f aca="false">SUM(C29:E29)</f>
        <v>283240</v>
      </c>
      <c r="C29" s="48" t="n">
        <v>65018</v>
      </c>
      <c r="D29" s="48" t="n">
        <v>173882</v>
      </c>
      <c r="E29" s="48" t="n">
        <v>44340</v>
      </c>
      <c r="F29" s="48" t="n">
        <v>204315</v>
      </c>
      <c r="G29" s="48" t="n">
        <v>247271</v>
      </c>
      <c r="H29" s="48" t="n">
        <v>35464</v>
      </c>
      <c r="I29" s="49" t="n">
        <v>87.3</v>
      </c>
    </row>
    <row r="30" customFormat="false" ht="17.15" hidden="false" customHeight="true" outlineLevel="0" collapsed="false">
      <c r="A30" s="46" t="n">
        <v>28</v>
      </c>
      <c r="B30" s="42" t="n">
        <f aca="false">SUM(C30:E30)</f>
        <v>284545</v>
      </c>
      <c r="C30" s="48" t="n">
        <v>64712</v>
      </c>
      <c r="D30" s="48" t="n">
        <v>175341</v>
      </c>
      <c r="E30" s="48" t="n">
        <v>44492</v>
      </c>
      <c r="F30" s="48" t="n">
        <v>205944</v>
      </c>
      <c r="G30" s="48" t="n">
        <v>248624</v>
      </c>
      <c r="H30" s="48" t="n">
        <v>35134</v>
      </c>
      <c r="I30" s="49" t="n">
        <v>87.3</v>
      </c>
    </row>
    <row r="31" customFormat="false" ht="17.15" hidden="false" customHeight="true" outlineLevel="0" collapsed="false">
      <c r="A31" s="41" t="n">
        <v>29</v>
      </c>
      <c r="B31" s="42" t="n">
        <f aca="false">SUM(C31:E31)</f>
        <v>284946</v>
      </c>
      <c r="C31" s="39" t="n">
        <v>64564</v>
      </c>
      <c r="D31" s="39" t="n">
        <v>175684</v>
      </c>
      <c r="E31" s="39" t="n">
        <v>44698</v>
      </c>
      <c r="F31" s="39" t="n">
        <v>206549</v>
      </c>
      <c r="G31" s="39" t="n">
        <v>249486</v>
      </c>
      <c r="H31" s="39" t="n">
        <v>34954</v>
      </c>
      <c r="I31" s="40" t="n">
        <v>87.5</v>
      </c>
    </row>
    <row r="32" customFormat="false" ht="17.15" hidden="false" customHeight="true" outlineLevel="0" collapsed="false">
      <c r="A32" s="41" t="n">
        <v>30</v>
      </c>
      <c r="B32" s="50" t="n">
        <f aca="false">SUM(C32:E32)</f>
        <v>285651</v>
      </c>
      <c r="C32" s="51" t="n">
        <v>64429</v>
      </c>
      <c r="D32" s="51" t="n">
        <v>176503</v>
      </c>
      <c r="E32" s="51" t="n">
        <v>44719</v>
      </c>
      <c r="F32" s="51" t="n">
        <v>207389</v>
      </c>
      <c r="G32" s="51" t="n">
        <v>250269</v>
      </c>
      <c r="H32" s="51" t="n">
        <v>34818</v>
      </c>
      <c r="I32" s="52" t="n">
        <v>87.6</v>
      </c>
    </row>
    <row r="33" customFormat="false" ht="17.15" hidden="false" customHeight="true" outlineLevel="0" collapsed="false">
      <c r="A33" s="53" t="s">
        <v>10</v>
      </c>
      <c r="B33" s="50" t="n">
        <f aca="false">SUM(C33:E33)</f>
        <v>286214</v>
      </c>
      <c r="C33" s="51" t="n">
        <v>31335</v>
      </c>
      <c r="D33" s="51" t="n">
        <v>208915</v>
      </c>
      <c r="E33" s="51" t="n">
        <v>45964</v>
      </c>
      <c r="F33" s="51" t="n">
        <v>253953</v>
      </c>
      <c r="G33" s="51" t="n">
        <v>258280</v>
      </c>
      <c r="H33" s="51" t="n">
        <v>17979</v>
      </c>
      <c r="I33" s="52" t="n">
        <v>90.2</v>
      </c>
    </row>
    <row r="34" customFormat="false" ht="17.15" hidden="false" customHeight="true" outlineLevel="0" collapsed="false">
      <c r="A34" s="53" t="n">
        <v>2</v>
      </c>
      <c r="B34" s="50" t="n">
        <f aca="false">SUM(C34:E34)</f>
        <v>286657</v>
      </c>
      <c r="C34" s="51" t="n">
        <v>31271</v>
      </c>
      <c r="D34" s="51" t="n">
        <v>209199</v>
      </c>
      <c r="E34" s="51" t="n">
        <v>46187</v>
      </c>
      <c r="F34" s="51" t="n">
        <v>254129</v>
      </c>
      <c r="G34" s="51" t="n">
        <v>258690</v>
      </c>
      <c r="H34" s="51" t="n">
        <v>17722</v>
      </c>
      <c r="I34" s="52" t="n">
        <v>90.2</v>
      </c>
    </row>
    <row r="35" customFormat="false" ht="17.15" hidden="false" customHeight="true" outlineLevel="0" collapsed="false">
      <c r="A35" s="53" t="n">
        <v>3</v>
      </c>
      <c r="B35" s="54" t="n">
        <v>287096</v>
      </c>
      <c r="C35" s="55" t="n">
        <v>31271</v>
      </c>
      <c r="D35" s="55" t="n">
        <v>209531</v>
      </c>
      <c r="E35" s="55" t="n">
        <v>46294</v>
      </c>
      <c r="F35" s="55" t="n">
        <v>254440</v>
      </c>
      <c r="G35" s="55" t="n">
        <v>259001</v>
      </c>
      <c r="H35" s="55" t="n">
        <v>17722</v>
      </c>
      <c r="I35" s="56" t="n">
        <v>90.2</v>
      </c>
    </row>
    <row r="36" customFormat="false" ht="17.15" hidden="false" customHeight="true" outlineLevel="0" collapsed="false">
      <c r="A36" s="53" t="n">
        <v>4</v>
      </c>
      <c r="B36" s="57" t="n">
        <v>285607</v>
      </c>
      <c r="C36" s="55" t="n">
        <v>29465</v>
      </c>
      <c r="D36" s="55" t="n">
        <v>209732</v>
      </c>
      <c r="E36" s="55" t="n">
        <v>46410</v>
      </c>
      <c r="F36" s="55" t="n">
        <v>254964</v>
      </c>
      <c r="G36" s="55" t="n">
        <v>259581</v>
      </c>
      <c r="H36" s="55" t="n">
        <v>17670</v>
      </c>
      <c r="I36" s="56" t="n">
        <v>90.9</v>
      </c>
    </row>
    <row r="37" customFormat="false" ht="17.15" hidden="false" customHeight="true" outlineLevel="0" collapsed="false">
      <c r="A37" s="58" t="n">
        <v>5</v>
      </c>
      <c r="B37" s="59" t="n">
        <v>286120</v>
      </c>
      <c r="C37" s="60" t="n">
        <v>28706</v>
      </c>
      <c r="D37" s="60" t="n">
        <v>210802</v>
      </c>
      <c r="E37" s="60" t="n">
        <v>46612</v>
      </c>
      <c r="F37" s="60" t="n">
        <v>256300</v>
      </c>
      <c r="G37" s="60" t="n">
        <v>260812</v>
      </c>
      <c r="H37" s="60" t="n">
        <v>17420</v>
      </c>
      <c r="I37" s="61" t="n">
        <v>91.1</v>
      </c>
    </row>
    <row r="38" customFormat="false" ht="17.25" hidden="false" customHeight="true" outlineLevel="0" collapsed="false">
      <c r="B38" s="62" t="s">
        <v>23</v>
      </c>
      <c r="C38" s="62"/>
      <c r="D38" s="62"/>
      <c r="H38" s="63" t="s">
        <v>24</v>
      </c>
      <c r="I38" s="63"/>
    </row>
  </sheetData>
  <mergeCells count="21">
    <mergeCell ref="A1:E1"/>
    <mergeCell ref="A2:A3"/>
    <mergeCell ref="B2:E2"/>
    <mergeCell ref="F2:F3"/>
    <mergeCell ref="G2:G3"/>
    <mergeCell ref="B18:E18"/>
    <mergeCell ref="F18:G18"/>
    <mergeCell ref="A20:E20"/>
    <mergeCell ref="G20:I20"/>
    <mergeCell ref="A21:A23"/>
    <mergeCell ref="B21:E21"/>
    <mergeCell ref="F21:F23"/>
    <mergeCell ref="G21:G23"/>
    <mergeCell ref="H21:H23"/>
    <mergeCell ref="I21:I23"/>
    <mergeCell ref="B22:B23"/>
    <mergeCell ref="C22:C23"/>
    <mergeCell ref="D22:D23"/>
    <mergeCell ref="E22:E23"/>
    <mergeCell ref="B38:D38"/>
    <mergeCell ref="H38:I38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住宅・建設</oddHeader>
    <oddFooter>&amp;C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3"/>
    <col collapsed="false" customWidth="true" hidden="false" outlineLevel="0" max="3" min="3" style="1" width="9.08"/>
    <col collapsed="false" customWidth="true" hidden="false" outlineLevel="0" max="4" min="4" style="1" width="13.63"/>
    <col collapsed="false" customWidth="true" hidden="false" outlineLevel="0" max="5" min="5" style="1" width="9.08"/>
    <col collapsed="false" customWidth="true" hidden="false" outlineLevel="0" max="6" min="6" style="1" width="13.63"/>
    <col collapsed="false" customWidth="true" hidden="false" outlineLevel="0" max="7" min="7" style="1" width="9.08"/>
    <col collapsed="false" customWidth="true" hidden="false" outlineLevel="0" max="8" min="8" style="1" width="13.63"/>
    <col collapsed="false" customWidth="true" hidden="false" outlineLevel="0" max="9" min="9" style="1" width="9.08"/>
    <col collapsed="false" customWidth="false" hidden="false" outlineLevel="0" max="257" min="10" style="1" width="8.99"/>
  </cols>
  <sheetData>
    <row r="1" customFormat="false" ht="17" hidden="false" customHeight="false" outlineLevel="0" collapsed="false">
      <c r="B1" s="64" t="s">
        <v>25</v>
      </c>
      <c r="C1" s="65"/>
      <c r="D1" s="65"/>
      <c r="E1" s="65"/>
      <c r="F1" s="65"/>
      <c r="G1" s="33" t="s">
        <v>26</v>
      </c>
      <c r="H1" s="33"/>
    </row>
    <row r="2" customFormat="false" ht="21.9" hidden="false" customHeight="true" outlineLevel="0" collapsed="false">
      <c r="B2" s="66" t="s">
        <v>27</v>
      </c>
      <c r="C2" s="67" t="s">
        <v>28</v>
      </c>
      <c r="D2" s="67"/>
      <c r="E2" s="67" t="s">
        <v>29</v>
      </c>
      <c r="F2" s="67"/>
      <c r="G2" s="68" t="s">
        <v>30</v>
      </c>
      <c r="H2" s="68"/>
    </row>
    <row r="3" customFormat="false" ht="21.9" hidden="false" customHeight="true" outlineLevel="0" collapsed="false">
      <c r="B3" s="66"/>
      <c r="C3" s="69" t="s">
        <v>31</v>
      </c>
      <c r="D3" s="70" t="s">
        <v>32</v>
      </c>
      <c r="E3" s="69" t="s">
        <v>31</v>
      </c>
      <c r="F3" s="70" t="s">
        <v>32</v>
      </c>
      <c r="G3" s="69" t="s">
        <v>31</v>
      </c>
      <c r="H3" s="71" t="s">
        <v>32</v>
      </c>
    </row>
    <row r="4" customFormat="false" ht="21.9" hidden="false" customHeight="true" outlineLevel="0" collapsed="false">
      <c r="B4" s="72" t="s">
        <v>33</v>
      </c>
      <c r="C4" s="73" t="n">
        <v>37</v>
      </c>
      <c r="D4" s="74" t="n">
        <v>69565.4</v>
      </c>
      <c r="E4" s="73" t="n">
        <v>37</v>
      </c>
      <c r="F4" s="74" t="n">
        <v>69607.53</v>
      </c>
      <c r="G4" s="73" t="n">
        <v>37</v>
      </c>
      <c r="H4" s="75" t="n">
        <v>69311.07</v>
      </c>
    </row>
    <row r="5" customFormat="false" ht="21.9" hidden="false" customHeight="true" outlineLevel="0" collapsed="false">
      <c r="B5" s="76" t="s">
        <v>34</v>
      </c>
      <c r="C5" s="77" t="n">
        <v>3</v>
      </c>
      <c r="D5" s="78" t="n">
        <v>56531.1</v>
      </c>
      <c r="E5" s="77" t="n">
        <v>3</v>
      </c>
      <c r="F5" s="78" t="n">
        <v>56531.1</v>
      </c>
      <c r="G5" s="77" t="n">
        <v>3</v>
      </c>
      <c r="H5" s="79" t="n">
        <v>56531.1</v>
      </c>
    </row>
    <row r="6" customFormat="false" ht="21.9" hidden="false" customHeight="true" outlineLevel="0" collapsed="false">
      <c r="B6" s="76" t="s">
        <v>35</v>
      </c>
      <c r="C6" s="77" t="n">
        <v>1</v>
      </c>
      <c r="D6" s="78" t="n">
        <v>32186.9</v>
      </c>
      <c r="E6" s="77" t="n">
        <v>1</v>
      </c>
      <c r="F6" s="78" t="n">
        <v>32186.9</v>
      </c>
      <c r="G6" s="77" t="n">
        <v>2</v>
      </c>
      <c r="H6" s="79" t="n">
        <v>72364.24</v>
      </c>
    </row>
    <row r="7" customFormat="false" ht="21.9" hidden="false" customHeight="true" outlineLevel="0" collapsed="false">
      <c r="B7" s="76" t="s">
        <v>36</v>
      </c>
      <c r="C7" s="77" t="n">
        <v>1</v>
      </c>
      <c r="D7" s="78" t="n">
        <v>1809.13</v>
      </c>
      <c r="E7" s="77" t="n">
        <v>1</v>
      </c>
      <c r="F7" s="78" t="n">
        <v>1809.13</v>
      </c>
      <c r="G7" s="77" t="n">
        <v>1</v>
      </c>
      <c r="H7" s="79" t="n">
        <v>1809.13</v>
      </c>
    </row>
    <row r="8" customFormat="false" ht="21.9" hidden="false" customHeight="true" outlineLevel="0" collapsed="false">
      <c r="B8" s="76" t="s">
        <v>37</v>
      </c>
      <c r="C8" s="77" t="n">
        <v>64</v>
      </c>
      <c r="D8" s="78" t="n">
        <v>58835.89</v>
      </c>
      <c r="E8" s="77" t="n">
        <v>64</v>
      </c>
      <c r="F8" s="78" t="n">
        <v>58060.38</v>
      </c>
      <c r="G8" s="77" t="n">
        <v>64</v>
      </c>
      <c r="H8" s="79" t="n">
        <v>58060.38</v>
      </c>
    </row>
    <row r="9" customFormat="false" ht="21.9" hidden="false" customHeight="true" outlineLevel="0" collapsed="false">
      <c r="B9" s="76" t="s">
        <v>38</v>
      </c>
      <c r="C9" s="77" t="n">
        <v>4</v>
      </c>
      <c r="D9" s="78" t="n">
        <v>48894.57</v>
      </c>
      <c r="E9" s="77" t="n">
        <v>4</v>
      </c>
      <c r="F9" s="78" t="n">
        <v>48894.57</v>
      </c>
      <c r="G9" s="77" t="n">
        <v>4</v>
      </c>
      <c r="H9" s="79" t="n">
        <v>48894.57</v>
      </c>
    </row>
    <row r="10" customFormat="false" ht="21.9" hidden="false" customHeight="true" outlineLevel="0" collapsed="false">
      <c r="B10" s="80" t="s">
        <v>39</v>
      </c>
      <c r="C10" s="81" t="n">
        <v>55</v>
      </c>
      <c r="D10" s="82" t="n">
        <v>82049.85</v>
      </c>
      <c r="E10" s="81" t="n">
        <v>55</v>
      </c>
      <c r="F10" s="82" t="n">
        <v>82049.85</v>
      </c>
      <c r="G10" s="81" t="n">
        <v>55</v>
      </c>
      <c r="H10" s="83" t="n">
        <v>82049.85</v>
      </c>
    </row>
    <row r="11" customFormat="false" ht="21.9" hidden="false" customHeight="true" outlineLevel="0" collapsed="false">
      <c r="B11" s="84" t="s">
        <v>40</v>
      </c>
      <c r="C11" s="85" t="n">
        <f aca="false">SUM(C4:C10)</f>
        <v>165</v>
      </c>
      <c r="D11" s="86" t="n">
        <f aca="false">SUM(D4:D10)</f>
        <v>349872.84</v>
      </c>
      <c r="E11" s="85" t="n">
        <f aca="false">SUM(E4:E10)</f>
        <v>165</v>
      </c>
      <c r="F11" s="86" t="n">
        <f aca="false">SUM(F4:F10)</f>
        <v>349139.46</v>
      </c>
      <c r="G11" s="85" t="n">
        <f aca="false">SUM(G4:G10)</f>
        <v>166</v>
      </c>
      <c r="H11" s="87" t="n">
        <f aca="false">SUM(H4:H10)</f>
        <v>389020.34</v>
      </c>
    </row>
    <row r="12" customFormat="false" ht="18" hidden="false" customHeight="true" outlineLevel="0" collapsed="false">
      <c r="B12" s="88"/>
      <c r="C12" s="88"/>
      <c r="D12" s="88"/>
      <c r="E12" s="88"/>
      <c r="F12" s="88"/>
      <c r="G12" s="89"/>
      <c r="H12" s="89"/>
      <c r="I12" s="90"/>
      <c r="J12" s="90"/>
    </row>
    <row r="13" customFormat="false" ht="19.5" hidden="false" customHeight="true" outlineLevel="0" collapsed="false"/>
    <row r="14" customFormat="false" ht="21.9" hidden="false" customHeight="true" outlineLevel="0" collapsed="false">
      <c r="B14" s="66" t="s">
        <v>27</v>
      </c>
      <c r="C14" s="67" t="s">
        <v>41</v>
      </c>
      <c r="D14" s="67"/>
      <c r="E14" s="91" t="s">
        <v>42</v>
      </c>
      <c r="F14" s="91"/>
      <c r="G14" s="92" t="s">
        <v>43</v>
      </c>
      <c r="H14" s="92"/>
    </row>
    <row r="15" customFormat="false" ht="21.9" hidden="false" customHeight="true" outlineLevel="0" collapsed="false">
      <c r="B15" s="66"/>
      <c r="C15" s="69" t="s">
        <v>31</v>
      </c>
      <c r="D15" s="70" t="s">
        <v>32</v>
      </c>
      <c r="E15" s="69" t="s">
        <v>31</v>
      </c>
      <c r="F15" s="93" t="s">
        <v>32</v>
      </c>
      <c r="G15" s="94" t="s">
        <v>31</v>
      </c>
      <c r="H15" s="71" t="s">
        <v>32</v>
      </c>
    </row>
    <row r="16" customFormat="false" ht="21.9" hidden="false" customHeight="true" outlineLevel="0" collapsed="false">
      <c r="B16" s="95" t="s">
        <v>33</v>
      </c>
      <c r="C16" s="73" t="n">
        <v>37</v>
      </c>
      <c r="D16" s="74" t="n">
        <v>69363.49</v>
      </c>
      <c r="E16" s="73" t="n">
        <v>37</v>
      </c>
      <c r="F16" s="96" t="n">
        <v>69362.24</v>
      </c>
      <c r="G16" s="97" t="n">
        <v>37</v>
      </c>
      <c r="H16" s="98" t="n">
        <v>69362.24</v>
      </c>
    </row>
    <row r="17" customFormat="false" ht="21.9" hidden="false" customHeight="true" outlineLevel="0" collapsed="false">
      <c r="B17" s="76" t="s">
        <v>34</v>
      </c>
      <c r="C17" s="77" t="n">
        <v>3</v>
      </c>
      <c r="D17" s="78" t="n">
        <v>62412.63</v>
      </c>
      <c r="E17" s="77" t="n">
        <v>3</v>
      </c>
      <c r="F17" s="99" t="n">
        <v>62413.03</v>
      </c>
      <c r="G17" s="100" t="n">
        <v>3</v>
      </c>
      <c r="H17" s="101" t="n">
        <v>62413.03</v>
      </c>
    </row>
    <row r="18" customFormat="false" ht="21.9" hidden="false" customHeight="true" outlineLevel="0" collapsed="false">
      <c r="B18" s="76" t="s">
        <v>35</v>
      </c>
      <c r="C18" s="77" t="n">
        <v>2</v>
      </c>
      <c r="D18" s="78" t="n">
        <v>72364.24</v>
      </c>
      <c r="E18" s="77" t="n">
        <v>2</v>
      </c>
      <c r="F18" s="99" t="n">
        <v>72159.22</v>
      </c>
      <c r="G18" s="100" t="n">
        <v>2</v>
      </c>
      <c r="H18" s="101" t="n">
        <v>72159.22</v>
      </c>
    </row>
    <row r="19" customFormat="false" ht="21.9" hidden="false" customHeight="true" outlineLevel="0" collapsed="false">
      <c r="B19" s="76" t="s">
        <v>36</v>
      </c>
      <c r="C19" s="77" t="n">
        <v>1</v>
      </c>
      <c r="D19" s="78" t="n">
        <v>1809.13</v>
      </c>
      <c r="E19" s="77" t="n">
        <v>1</v>
      </c>
      <c r="F19" s="99" t="n">
        <v>1809.13</v>
      </c>
      <c r="G19" s="100" t="n">
        <v>1</v>
      </c>
      <c r="H19" s="101" t="n">
        <v>1809.13</v>
      </c>
    </row>
    <row r="20" customFormat="false" ht="21.9" hidden="false" customHeight="true" outlineLevel="0" collapsed="false">
      <c r="B20" s="76" t="s">
        <v>37</v>
      </c>
      <c r="C20" s="77" t="n">
        <v>64</v>
      </c>
      <c r="D20" s="78" t="n">
        <v>57999.05</v>
      </c>
      <c r="E20" s="77" t="n">
        <v>65</v>
      </c>
      <c r="F20" s="99" t="n">
        <v>58978.76</v>
      </c>
      <c r="G20" s="100" t="n">
        <v>65</v>
      </c>
      <c r="H20" s="101" t="n">
        <v>59414.76</v>
      </c>
    </row>
    <row r="21" customFormat="false" ht="21.9" hidden="false" customHeight="true" outlineLevel="0" collapsed="false">
      <c r="B21" s="76" t="s">
        <v>38</v>
      </c>
      <c r="C21" s="77" t="n">
        <v>4</v>
      </c>
      <c r="D21" s="78" t="n">
        <v>48894.57</v>
      </c>
      <c r="E21" s="77" t="n">
        <v>4</v>
      </c>
      <c r="F21" s="99" t="n">
        <v>48894.57</v>
      </c>
      <c r="G21" s="100" t="n">
        <v>4</v>
      </c>
      <c r="H21" s="101" t="n">
        <v>48894.57</v>
      </c>
    </row>
    <row r="22" customFormat="false" ht="21.9" hidden="false" customHeight="true" outlineLevel="0" collapsed="false">
      <c r="B22" s="80" t="s">
        <v>39</v>
      </c>
      <c r="C22" s="81" t="n">
        <v>56</v>
      </c>
      <c r="D22" s="82" t="n">
        <v>81842.38</v>
      </c>
      <c r="E22" s="81" t="n">
        <v>56</v>
      </c>
      <c r="F22" s="102" t="n">
        <v>81709.9</v>
      </c>
      <c r="G22" s="103" t="n">
        <v>56</v>
      </c>
      <c r="H22" s="104" t="n">
        <v>81709.9</v>
      </c>
    </row>
    <row r="23" customFormat="false" ht="21.9" hidden="false" customHeight="true" outlineLevel="0" collapsed="false">
      <c r="B23" s="84" t="s">
        <v>40</v>
      </c>
      <c r="C23" s="85" t="n">
        <f aca="false">SUM(C16:C22)</f>
        <v>167</v>
      </c>
      <c r="D23" s="86" t="n">
        <f aca="false">SUM(D16:D22)</f>
        <v>394685.49</v>
      </c>
      <c r="E23" s="85" t="n">
        <f aca="false">SUM(E16:E22)</f>
        <v>168</v>
      </c>
      <c r="F23" s="105" t="n">
        <f aca="false">SUM(F16:F22)</f>
        <v>395326.85</v>
      </c>
      <c r="G23" s="106" t="n">
        <f aca="false">SUM(G16:G22)</f>
        <v>168</v>
      </c>
      <c r="H23" s="107" t="n">
        <f aca="false">SUM(H16:H22)</f>
        <v>395762.85</v>
      </c>
    </row>
    <row r="24" customFormat="false" ht="18" hidden="false" customHeight="true" outlineLevel="0" collapsed="false">
      <c r="G24" s="63" t="s">
        <v>44</v>
      </c>
      <c r="H24" s="63"/>
    </row>
  </sheetData>
  <mergeCells count="10">
    <mergeCell ref="G1:H1"/>
    <mergeCell ref="B2:B3"/>
    <mergeCell ref="C2:D2"/>
    <mergeCell ref="E2:F2"/>
    <mergeCell ref="G2:H2"/>
    <mergeCell ref="B14:B15"/>
    <mergeCell ref="C14:D14"/>
    <mergeCell ref="E14:F14"/>
    <mergeCell ref="G14:H14"/>
    <mergeCell ref="G24:H24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住宅・建設</oddHeader>
    <oddFooter>&amp;C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0:28:53Z</dcterms:created>
  <dc:creator/>
  <dc:description/>
  <dc:language>en-US</dc:language>
  <cp:lastModifiedBy>Administrator</cp:lastModifiedBy>
  <cp:lastPrinted>2025-02-04T04:44:12Z</cp:lastPrinted>
  <dcterms:modified xsi:type="dcterms:W3CDTF">2025-03-11T00:13:13Z</dcterms:modified>
  <cp:revision>0</cp:revision>
  <dc:subject/>
  <dc:title/>
</cp:coreProperties>
</file>