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,2,3水道" sheetId="1" state="visible" r:id="rId2"/>
    <sheet name="白紙ｐ7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■給水人口と配水量の推移</t>
  </si>
  <si>
    <t xml:space="preserve">年　度</t>
  </si>
  <si>
    <t xml:space="preserve">給水人口</t>
  </si>
  <si>
    <t xml:space="preserve">総人口</t>
  </si>
  <si>
    <t xml:space="preserve">普及率
（％）</t>
  </si>
  <si>
    <t xml:space="preserve">年間総配水量
（㎥）</t>
  </si>
  <si>
    <r>
      <rPr>
        <sz val="10"/>
        <rFont val="Noto Sans"/>
        <family val="2"/>
      </rPr>
      <t xml:space="preserve">１日当たり配水量（㎥</t>
    </r>
    <r>
      <rPr>
        <sz val="10"/>
        <rFont val="HGSｺﾞｼｯｸM"/>
        <family val="3"/>
        <charset val="128"/>
      </rPr>
      <t xml:space="preserve">)</t>
    </r>
  </si>
  <si>
    <t xml:space="preserve">平均</t>
  </si>
  <si>
    <t xml:space="preserve">最大</t>
  </si>
  <si>
    <r>
      <rPr>
        <sz val="10"/>
        <rFont val="Noto Sans"/>
        <family val="2"/>
      </rPr>
      <t xml:space="preserve">平成</t>
    </r>
    <r>
      <rPr>
        <sz val="10"/>
        <rFont val="HGSｺﾞｼｯｸM"/>
        <family val="3"/>
        <charset val="128"/>
      </rPr>
      <t xml:space="preserve">26</t>
    </r>
  </si>
  <si>
    <t xml:space="preserve">令和元</t>
  </si>
  <si>
    <t xml:space="preserve">※数値は、区域外給水の富士見市勝瀬地域（一部）を含む。</t>
  </si>
  <si>
    <t xml:space="preserve">資料：上下水道課</t>
  </si>
  <si>
    <t xml:space="preserve">■水道給水状況</t>
  </si>
  <si>
    <t xml:space="preserve">（単位：千㎥）</t>
  </si>
  <si>
    <t xml:space="preserve">年 度</t>
  </si>
  <si>
    <t xml:space="preserve">合　計</t>
  </si>
  <si>
    <t xml:space="preserve">口　　　径　　　（㎜）</t>
  </si>
  <si>
    <t xml:space="preserve">その他</t>
  </si>
  <si>
    <t xml:space="preserve">■下水道普及状況</t>
  </si>
  <si>
    <t xml:space="preserve">処理区域人口</t>
  </si>
  <si>
    <t xml:space="preserve">水洗化人口</t>
  </si>
  <si>
    <t xml:space="preserve">普及率（％）</t>
  </si>
  <si>
    <t xml:space="preserve">水洗化率（％）</t>
  </si>
  <si>
    <t xml:space="preserve">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;[RED]\-#,##0\ "/>
    <numFmt numFmtId="168" formatCode="#,##0.0_ ;[RED]\-#,##0.0\ "/>
    <numFmt numFmtId="169" formatCode="#,##0_);[RED]\(#,##0\)"/>
    <numFmt numFmtId="170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4"/>
      <name val="Noto Sans"/>
      <family val="2"/>
    </font>
    <font>
      <sz val="16"/>
      <name val="HGSｺﾞｼｯｸM"/>
      <family val="3"/>
      <charset val="128"/>
    </font>
    <font>
      <sz val="12"/>
      <name val="HGSｺﾞｼｯｸM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HGSｺﾞｼｯｸM"/>
      <family val="3"/>
      <charset val="128"/>
    </font>
    <font>
      <sz val="10"/>
      <color rgb="FF000000"/>
      <name val="HGSｺﾞｼｯｸM"/>
      <family val="3"/>
      <charset val="128"/>
    </font>
    <font>
      <sz val="9"/>
      <name val="HGS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2" borderId="5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2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3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3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3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0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1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21875" defaultRowHeight="13" zeroHeight="false" outlineLevelRow="0" outlineLevelCol="0"/>
  <cols>
    <col collapsed="false" customWidth="true" hidden="false" outlineLevel="0" max="11" min="1" style="1" width="7.63"/>
    <col collapsed="false" customWidth="true" hidden="false" outlineLevel="0" max="13" min="12" style="1" width="9.17"/>
    <col collapsed="false" customWidth="false" hidden="false" outlineLevel="0" max="14" min="14" style="1" width="8.99"/>
    <col collapsed="false" customWidth="true" hidden="false" outlineLevel="0" max="15" min="15" style="1" width="8.63"/>
    <col collapsed="false" customWidth="false" hidden="false" outlineLevel="0" max="257" min="16" style="1" width="8.99"/>
  </cols>
  <sheetData>
    <row r="1" s="5" customFormat="true" ht="18" hidden="false" customHeight="true" outlineLevel="0" collapsed="false">
      <c r="A1" s="2" t="s">
        <v>0</v>
      </c>
      <c r="B1" s="3"/>
      <c r="C1" s="3"/>
      <c r="D1" s="3"/>
      <c r="E1" s="3"/>
      <c r="F1" s="4"/>
    </row>
    <row r="2" s="5" customFormat="true" ht="18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9" t="s">
        <v>4</v>
      </c>
      <c r="F2" s="9" t="s">
        <v>5</v>
      </c>
      <c r="G2" s="9"/>
      <c r="H2" s="10" t="s">
        <v>6</v>
      </c>
      <c r="I2" s="10"/>
      <c r="J2" s="10"/>
      <c r="K2" s="10"/>
    </row>
    <row r="3" s="5" customFormat="true" ht="18" hidden="false" customHeight="true" outlineLevel="0" collapsed="false">
      <c r="A3" s="6"/>
      <c r="B3" s="7"/>
      <c r="C3" s="7"/>
      <c r="D3" s="8"/>
      <c r="E3" s="9"/>
      <c r="F3" s="9"/>
      <c r="G3" s="9"/>
      <c r="H3" s="11" t="s">
        <v>7</v>
      </c>
      <c r="I3" s="11"/>
      <c r="J3" s="12" t="s">
        <v>8</v>
      </c>
      <c r="K3" s="12"/>
    </row>
    <row r="4" s="5" customFormat="true" ht="18" hidden="false" customHeight="true" outlineLevel="0" collapsed="false">
      <c r="A4" s="13" t="s">
        <v>9</v>
      </c>
      <c r="B4" s="14" t="n">
        <v>112730</v>
      </c>
      <c r="C4" s="14"/>
      <c r="D4" s="15" t="n">
        <v>112735</v>
      </c>
      <c r="E4" s="16" t="n">
        <v>99.9</v>
      </c>
      <c r="F4" s="17" t="n">
        <v>12373328</v>
      </c>
      <c r="G4" s="17"/>
      <c r="H4" s="17" t="n">
        <v>33900</v>
      </c>
      <c r="I4" s="17"/>
      <c r="J4" s="18" t="n">
        <v>36401</v>
      </c>
      <c r="K4" s="18"/>
    </row>
    <row r="5" s="5" customFormat="true" ht="18" hidden="false" customHeight="true" outlineLevel="0" collapsed="false">
      <c r="A5" s="19" t="n">
        <v>27</v>
      </c>
      <c r="B5" s="20" t="n">
        <v>113488</v>
      </c>
      <c r="C5" s="20"/>
      <c r="D5" s="21" t="n">
        <v>113493</v>
      </c>
      <c r="E5" s="16" t="n">
        <v>99.9</v>
      </c>
      <c r="F5" s="22" t="n">
        <v>12429903</v>
      </c>
      <c r="G5" s="22"/>
      <c r="H5" s="23" t="n">
        <v>33961</v>
      </c>
      <c r="I5" s="23"/>
      <c r="J5" s="24" t="n">
        <v>36630</v>
      </c>
      <c r="K5" s="24"/>
    </row>
    <row r="6" s="5" customFormat="true" ht="18" hidden="false" customHeight="true" outlineLevel="0" collapsed="false">
      <c r="A6" s="19" t="n">
        <v>28</v>
      </c>
      <c r="B6" s="25" t="n">
        <v>113917</v>
      </c>
      <c r="C6" s="25"/>
      <c r="D6" s="21" t="n">
        <v>113922</v>
      </c>
      <c r="E6" s="16" t="n">
        <v>99.9</v>
      </c>
      <c r="F6" s="26" t="n">
        <v>12664017</v>
      </c>
      <c r="G6" s="26"/>
      <c r="H6" s="26" t="n">
        <v>34696</v>
      </c>
      <c r="I6" s="26"/>
      <c r="J6" s="27" t="n">
        <v>37226</v>
      </c>
      <c r="K6" s="27"/>
    </row>
    <row r="7" s="5" customFormat="true" ht="18" hidden="false" customHeight="true" outlineLevel="0" collapsed="false">
      <c r="A7" s="13" t="n">
        <v>29</v>
      </c>
      <c r="B7" s="28" t="n">
        <v>114260</v>
      </c>
      <c r="C7" s="28"/>
      <c r="D7" s="29" t="n">
        <v>114265</v>
      </c>
      <c r="E7" s="30" t="n">
        <v>99.9</v>
      </c>
      <c r="F7" s="31" t="n">
        <v>12601956</v>
      </c>
      <c r="G7" s="31"/>
      <c r="H7" s="26" t="n">
        <v>34526</v>
      </c>
      <c r="I7" s="26"/>
      <c r="J7" s="32" t="n">
        <v>38509</v>
      </c>
      <c r="K7" s="32"/>
    </row>
    <row r="8" s="5" customFormat="true" ht="18" hidden="false" customHeight="true" outlineLevel="0" collapsed="false">
      <c r="A8" s="13" t="n">
        <v>30</v>
      </c>
      <c r="B8" s="33" t="n">
        <v>114609</v>
      </c>
      <c r="C8" s="33"/>
      <c r="D8" s="34" t="n">
        <v>114614</v>
      </c>
      <c r="E8" s="35" t="n">
        <v>99.9</v>
      </c>
      <c r="F8" s="36" t="n">
        <v>12669549</v>
      </c>
      <c r="G8" s="36"/>
      <c r="H8" s="37" t="n">
        <v>34711</v>
      </c>
      <c r="I8" s="37"/>
      <c r="J8" s="38" t="n">
        <v>37106</v>
      </c>
      <c r="K8" s="38"/>
    </row>
    <row r="9" s="5" customFormat="true" ht="18" hidden="false" customHeight="true" outlineLevel="0" collapsed="false">
      <c r="A9" s="13" t="s">
        <v>10</v>
      </c>
      <c r="B9" s="33" t="n">
        <v>114842</v>
      </c>
      <c r="C9" s="33"/>
      <c r="D9" s="34" t="n">
        <v>114847</v>
      </c>
      <c r="E9" s="35" t="n">
        <v>99.9</v>
      </c>
      <c r="F9" s="36" t="n">
        <v>12712680</v>
      </c>
      <c r="G9" s="36"/>
      <c r="H9" s="37" t="n">
        <v>34734</v>
      </c>
      <c r="I9" s="37"/>
      <c r="J9" s="38" t="n">
        <v>37561</v>
      </c>
      <c r="K9" s="38"/>
    </row>
    <row r="10" s="5" customFormat="true" ht="18" hidden="false" customHeight="true" outlineLevel="0" collapsed="false">
      <c r="A10" s="13" t="n">
        <v>2</v>
      </c>
      <c r="B10" s="28" t="n">
        <v>114838</v>
      </c>
      <c r="C10" s="28"/>
      <c r="D10" s="29" t="n">
        <v>114843</v>
      </c>
      <c r="E10" s="30" t="n">
        <v>99.9</v>
      </c>
      <c r="F10" s="31" t="n">
        <v>12921690</v>
      </c>
      <c r="G10" s="31"/>
      <c r="H10" s="26" t="n">
        <f aca="false">F10/365</f>
        <v>35401.8904109589</v>
      </c>
      <c r="I10" s="26"/>
      <c r="J10" s="32" t="n">
        <v>39265</v>
      </c>
      <c r="K10" s="32"/>
    </row>
    <row r="11" s="5" customFormat="true" ht="18" hidden="false" customHeight="true" outlineLevel="0" collapsed="false">
      <c r="A11" s="13" t="n">
        <v>3</v>
      </c>
      <c r="B11" s="39" t="n">
        <v>114401</v>
      </c>
      <c r="C11" s="39"/>
      <c r="D11" s="40" t="n">
        <v>114406</v>
      </c>
      <c r="E11" s="41" t="n">
        <v>99.9</v>
      </c>
      <c r="F11" s="42" t="n">
        <v>12751725</v>
      </c>
      <c r="G11" s="42"/>
      <c r="H11" s="43" t="n">
        <f aca="false">F11/365</f>
        <v>34936.2328767123</v>
      </c>
      <c r="I11" s="43"/>
      <c r="J11" s="44" t="n">
        <v>37469</v>
      </c>
      <c r="K11" s="44"/>
    </row>
    <row r="12" s="5" customFormat="true" ht="18" hidden="false" customHeight="true" outlineLevel="0" collapsed="false">
      <c r="A12" s="45" t="n">
        <v>4</v>
      </c>
      <c r="B12" s="39" t="n">
        <v>114405</v>
      </c>
      <c r="C12" s="39"/>
      <c r="D12" s="40" t="n">
        <v>114409</v>
      </c>
      <c r="E12" s="41" t="n">
        <v>99.9</v>
      </c>
      <c r="F12" s="42" t="n">
        <v>12624322</v>
      </c>
      <c r="G12" s="42"/>
      <c r="H12" s="43" t="n">
        <f aca="false">F12/365</f>
        <v>34587.1835616438</v>
      </c>
      <c r="I12" s="43"/>
      <c r="J12" s="44" t="n">
        <v>37261</v>
      </c>
      <c r="K12" s="44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  <c r="HR12" s="46"/>
      <c r="HS12" s="46"/>
      <c r="HT12" s="46"/>
      <c r="HU12" s="46"/>
      <c r="HV12" s="46"/>
      <c r="HW12" s="46"/>
      <c r="HX12" s="46"/>
      <c r="HY12" s="46"/>
      <c r="HZ12" s="46"/>
      <c r="IA12" s="46"/>
      <c r="IB12" s="46"/>
      <c r="IC12" s="46"/>
      <c r="ID12" s="46"/>
      <c r="IE12" s="46"/>
      <c r="IF12" s="46"/>
      <c r="IG12" s="46"/>
      <c r="IH12" s="46"/>
      <c r="II12" s="46"/>
      <c r="IJ12" s="46"/>
      <c r="IK12" s="46"/>
      <c r="IL12" s="46"/>
      <c r="IM12" s="46"/>
      <c r="IN12" s="46"/>
      <c r="IO12" s="46"/>
      <c r="IP12" s="46"/>
      <c r="IQ12" s="46"/>
      <c r="IR12" s="46"/>
      <c r="IS12" s="46"/>
      <c r="IT12" s="46"/>
      <c r="IU12" s="46"/>
      <c r="IV12" s="46"/>
    </row>
    <row r="13" s="5" customFormat="true" ht="18" hidden="false" customHeight="true" outlineLevel="0" collapsed="false">
      <c r="A13" s="47" t="n">
        <v>5</v>
      </c>
      <c r="B13" s="48" t="n">
        <v>114701</v>
      </c>
      <c r="C13" s="48"/>
      <c r="D13" s="49" t="n">
        <v>114705</v>
      </c>
      <c r="E13" s="50" t="n">
        <v>99.9</v>
      </c>
      <c r="F13" s="51" t="n">
        <v>12603955</v>
      </c>
      <c r="G13" s="51"/>
      <c r="H13" s="52" t="n">
        <v>34437</v>
      </c>
      <c r="I13" s="52"/>
      <c r="J13" s="53" t="n">
        <v>36816</v>
      </c>
      <c r="K13" s="53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  <c r="HR13" s="46"/>
      <c r="HS13" s="46"/>
      <c r="HT13" s="46"/>
      <c r="HU13" s="46"/>
      <c r="HV13" s="46"/>
      <c r="HW13" s="46"/>
      <c r="HX13" s="46"/>
      <c r="HY13" s="46"/>
      <c r="HZ13" s="46"/>
      <c r="IA13" s="46"/>
      <c r="IB13" s="46"/>
      <c r="IC13" s="46"/>
      <c r="ID13" s="46"/>
      <c r="IE13" s="46"/>
      <c r="IF13" s="46"/>
      <c r="IG13" s="46"/>
      <c r="IH13" s="46"/>
      <c r="II13" s="46"/>
      <c r="IJ13" s="46"/>
      <c r="IK13" s="46"/>
      <c r="IL13" s="46"/>
      <c r="IM13" s="46"/>
      <c r="IN13" s="46"/>
      <c r="IO13" s="46"/>
      <c r="IP13" s="46"/>
      <c r="IQ13" s="46"/>
      <c r="IR13" s="46"/>
      <c r="IS13" s="46"/>
      <c r="IT13" s="46"/>
      <c r="IU13" s="46"/>
      <c r="IV13" s="46"/>
    </row>
    <row r="14" s="5" customFormat="true" ht="15" hidden="false" customHeight="true" outlineLevel="0" collapsed="false">
      <c r="A14" s="54"/>
      <c r="B14" s="55" t="s">
        <v>11</v>
      </c>
      <c r="G14" s="56"/>
      <c r="H14" s="57"/>
      <c r="I14" s="57"/>
      <c r="J14" s="58" t="s">
        <v>12</v>
      </c>
      <c r="K14" s="58"/>
    </row>
    <row r="15" s="5" customFormat="true" ht="9.75" hidden="false" customHeight="true" outlineLevel="0" collapsed="false">
      <c r="G15" s="56"/>
      <c r="H15" s="56"/>
    </row>
    <row r="16" s="5" customFormat="true" ht="18" hidden="false" customHeight="true" outlineLevel="0" collapsed="false">
      <c r="A16" s="2" t="s">
        <v>13</v>
      </c>
      <c r="B16" s="3"/>
      <c r="C16" s="3"/>
      <c r="D16" s="3"/>
      <c r="E16" s="3"/>
      <c r="F16" s="4"/>
      <c r="G16" s="55"/>
      <c r="I16" s="59"/>
      <c r="J16" s="59"/>
      <c r="K16" s="60" t="s">
        <v>14</v>
      </c>
      <c r="L16" s="60"/>
    </row>
    <row r="17" s="5" customFormat="true" ht="18" hidden="false" customHeight="true" outlineLevel="0" collapsed="false">
      <c r="A17" s="6" t="s">
        <v>15</v>
      </c>
      <c r="B17" s="7" t="s">
        <v>16</v>
      </c>
      <c r="C17" s="61" t="s">
        <v>17</v>
      </c>
      <c r="D17" s="61"/>
      <c r="E17" s="61"/>
      <c r="F17" s="61"/>
      <c r="G17" s="61"/>
      <c r="H17" s="61"/>
      <c r="I17" s="61"/>
      <c r="J17" s="61"/>
      <c r="K17" s="61"/>
      <c r="L17" s="61"/>
    </row>
    <row r="18" s="5" customFormat="true" ht="18" hidden="false" customHeight="true" outlineLevel="0" collapsed="false">
      <c r="A18" s="6"/>
      <c r="B18" s="7"/>
      <c r="C18" s="62" t="n">
        <v>13</v>
      </c>
      <c r="D18" s="62" t="n">
        <v>20</v>
      </c>
      <c r="E18" s="62" t="n">
        <v>25</v>
      </c>
      <c r="F18" s="62" t="n">
        <v>30</v>
      </c>
      <c r="G18" s="62" t="n">
        <v>40</v>
      </c>
      <c r="H18" s="62" t="n">
        <v>50</v>
      </c>
      <c r="I18" s="62" t="n">
        <v>75</v>
      </c>
      <c r="J18" s="62" t="n">
        <v>100</v>
      </c>
      <c r="K18" s="62" t="n">
        <v>150</v>
      </c>
      <c r="L18" s="63" t="s">
        <v>18</v>
      </c>
    </row>
    <row r="19" s="5" customFormat="true" ht="18" hidden="false" customHeight="true" outlineLevel="0" collapsed="false">
      <c r="A19" s="13" t="s">
        <v>9</v>
      </c>
      <c r="B19" s="64" t="n">
        <f aca="false">SUM(C19:L19)</f>
        <v>11886</v>
      </c>
      <c r="C19" s="65" t="n">
        <v>2535</v>
      </c>
      <c r="D19" s="65" t="n">
        <v>7186</v>
      </c>
      <c r="E19" s="65" t="n">
        <v>399</v>
      </c>
      <c r="F19" s="65" t="n">
        <v>208</v>
      </c>
      <c r="G19" s="65" t="n">
        <v>308</v>
      </c>
      <c r="H19" s="65" t="n">
        <v>365</v>
      </c>
      <c r="I19" s="65" t="n">
        <v>334</v>
      </c>
      <c r="J19" s="65" t="n">
        <v>32</v>
      </c>
      <c r="K19" s="66" t="n">
        <v>518</v>
      </c>
      <c r="L19" s="67" t="n">
        <v>1</v>
      </c>
    </row>
    <row r="20" s="5" customFormat="true" ht="18" hidden="false" customHeight="true" outlineLevel="0" collapsed="false">
      <c r="A20" s="19" t="n">
        <v>27</v>
      </c>
      <c r="B20" s="64" t="n">
        <f aca="false">SUM(C20:L20)</f>
        <v>11985</v>
      </c>
      <c r="C20" s="66" t="n">
        <v>2488</v>
      </c>
      <c r="D20" s="66" t="n">
        <v>7333</v>
      </c>
      <c r="E20" s="66" t="n">
        <v>394</v>
      </c>
      <c r="F20" s="66" t="n">
        <v>219</v>
      </c>
      <c r="G20" s="66" t="n">
        <v>301</v>
      </c>
      <c r="H20" s="68" t="n">
        <v>386</v>
      </c>
      <c r="I20" s="66" t="n">
        <v>336</v>
      </c>
      <c r="J20" s="66" t="n">
        <v>32</v>
      </c>
      <c r="K20" s="66" t="n">
        <v>495</v>
      </c>
      <c r="L20" s="69" t="n">
        <v>1</v>
      </c>
    </row>
    <row r="21" s="5" customFormat="true" ht="18" hidden="false" customHeight="true" outlineLevel="0" collapsed="false">
      <c r="A21" s="19" t="n">
        <v>28</v>
      </c>
      <c r="B21" s="64" t="n">
        <f aca="false">SUM(C21:L21)</f>
        <v>11987</v>
      </c>
      <c r="C21" s="66" t="n">
        <v>2435</v>
      </c>
      <c r="D21" s="66" t="n">
        <v>7377</v>
      </c>
      <c r="E21" s="66" t="n">
        <v>388</v>
      </c>
      <c r="F21" s="66" t="n">
        <v>219</v>
      </c>
      <c r="G21" s="66" t="n">
        <v>293</v>
      </c>
      <c r="H21" s="68" t="n">
        <v>371</v>
      </c>
      <c r="I21" s="66" t="n">
        <v>350</v>
      </c>
      <c r="J21" s="66" t="n">
        <v>29</v>
      </c>
      <c r="K21" s="66" t="n">
        <v>524</v>
      </c>
      <c r="L21" s="69" t="n">
        <v>1</v>
      </c>
    </row>
    <row r="22" s="5" customFormat="true" ht="18" hidden="false" customHeight="true" outlineLevel="0" collapsed="false">
      <c r="A22" s="13" t="n">
        <v>29</v>
      </c>
      <c r="B22" s="70" t="n">
        <f aca="false">SUM(C22:L22)</f>
        <v>11988</v>
      </c>
      <c r="C22" s="71" t="n">
        <v>2393</v>
      </c>
      <c r="D22" s="71" t="n">
        <v>7418</v>
      </c>
      <c r="E22" s="71" t="n">
        <v>379</v>
      </c>
      <c r="F22" s="71" t="n">
        <v>225</v>
      </c>
      <c r="G22" s="71" t="n">
        <v>299</v>
      </c>
      <c r="H22" s="72" t="n">
        <v>366</v>
      </c>
      <c r="I22" s="71" t="n">
        <v>364</v>
      </c>
      <c r="J22" s="71" t="n">
        <v>28</v>
      </c>
      <c r="K22" s="71" t="n">
        <v>515</v>
      </c>
      <c r="L22" s="73" t="n">
        <v>1</v>
      </c>
    </row>
    <row r="23" s="5" customFormat="true" ht="18" hidden="false" customHeight="true" outlineLevel="0" collapsed="false">
      <c r="A23" s="13" t="n">
        <v>30</v>
      </c>
      <c r="B23" s="70" t="n">
        <f aca="false">SUM(C23:L23)</f>
        <v>11927</v>
      </c>
      <c r="C23" s="74" t="n">
        <v>2334</v>
      </c>
      <c r="D23" s="74" t="n">
        <v>7456</v>
      </c>
      <c r="E23" s="74" t="n">
        <v>375</v>
      </c>
      <c r="F23" s="74" t="n">
        <v>233</v>
      </c>
      <c r="G23" s="74" t="n">
        <v>294</v>
      </c>
      <c r="H23" s="75" t="n">
        <v>353</v>
      </c>
      <c r="I23" s="74" t="n">
        <v>356</v>
      </c>
      <c r="J23" s="74" t="n">
        <v>27</v>
      </c>
      <c r="K23" s="74" t="n">
        <v>498</v>
      </c>
      <c r="L23" s="76" t="n">
        <v>1</v>
      </c>
    </row>
    <row r="24" s="5" customFormat="true" ht="18" hidden="false" customHeight="true" outlineLevel="0" collapsed="false">
      <c r="A24" s="13" t="s">
        <v>10</v>
      </c>
      <c r="B24" s="70" t="n">
        <f aca="false">SUM(C24:L24)</f>
        <v>11889</v>
      </c>
      <c r="C24" s="74" t="n">
        <v>2283</v>
      </c>
      <c r="D24" s="74" t="n">
        <v>7473</v>
      </c>
      <c r="E24" s="74" t="n">
        <v>383</v>
      </c>
      <c r="F24" s="74" t="n">
        <v>246</v>
      </c>
      <c r="G24" s="74" t="n">
        <v>297</v>
      </c>
      <c r="H24" s="75" t="n">
        <v>338</v>
      </c>
      <c r="I24" s="74" t="n">
        <v>334</v>
      </c>
      <c r="J24" s="74" t="n">
        <v>27</v>
      </c>
      <c r="K24" s="74" t="n">
        <v>507</v>
      </c>
      <c r="L24" s="76" t="n">
        <v>1</v>
      </c>
    </row>
    <row r="25" s="5" customFormat="true" ht="18" hidden="false" customHeight="true" outlineLevel="0" collapsed="false">
      <c r="A25" s="13" t="n">
        <v>2</v>
      </c>
      <c r="B25" s="70" t="n">
        <f aca="false">SUM(C25:L25)</f>
        <v>12320</v>
      </c>
      <c r="C25" s="74" t="n">
        <v>2316</v>
      </c>
      <c r="D25" s="74" t="n">
        <v>7892</v>
      </c>
      <c r="E25" s="74" t="n">
        <v>383</v>
      </c>
      <c r="F25" s="74" t="n">
        <v>243</v>
      </c>
      <c r="G25" s="74" t="n">
        <v>283</v>
      </c>
      <c r="H25" s="75" t="n">
        <v>337</v>
      </c>
      <c r="I25" s="74" t="n">
        <v>305</v>
      </c>
      <c r="J25" s="74" t="n">
        <v>23</v>
      </c>
      <c r="K25" s="74" t="n">
        <v>537</v>
      </c>
      <c r="L25" s="76" t="n">
        <v>1</v>
      </c>
    </row>
    <row r="26" s="5" customFormat="true" ht="18" hidden="false" customHeight="true" outlineLevel="0" collapsed="false">
      <c r="A26" s="13" t="n">
        <v>3</v>
      </c>
      <c r="B26" s="77" t="n">
        <f aca="false">SUM(C26:L26)</f>
        <v>12283</v>
      </c>
      <c r="C26" s="78" t="n">
        <v>2225</v>
      </c>
      <c r="D26" s="78" t="n">
        <v>7856</v>
      </c>
      <c r="E26" s="78" t="n">
        <v>362</v>
      </c>
      <c r="F26" s="78" t="n">
        <v>238</v>
      </c>
      <c r="G26" s="78" t="n">
        <v>287</v>
      </c>
      <c r="H26" s="79" t="n">
        <v>382</v>
      </c>
      <c r="I26" s="78" t="n">
        <v>385</v>
      </c>
      <c r="J26" s="78" t="n">
        <v>23</v>
      </c>
      <c r="K26" s="78" t="n">
        <v>524</v>
      </c>
      <c r="L26" s="80" t="n">
        <v>1</v>
      </c>
    </row>
    <row r="27" s="5" customFormat="true" ht="18" hidden="false" customHeight="true" outlineLevel="0" collapsed="false">
      <c r="A27" s="45" t="n">
        <v>4</v>
      </c>
      <c r="B27" s="77" t="n">
        <f aca="false">SUM(C27:L27)</f>
        <v>12043</v>
      </c>
      <c r="C27" s="78" t="n">
        <v>2139</v>
      </c>
      <c r="D27" s="78" t="n">
        <v>7711</v>
      </c>
      <c r="E27" s="78" t="n">
        <v>366</v>
      </c>
      <c r="F27" s="78" t="n">
        <v>244</v>
      </c>
      <c r="G27" s="78" t="n">
        <v>291</v>
      </c>
      <c r="H27" s="79" t="n">
        <v>332</v>
      </c>
      <c r="I27" s="78" t="n">
        <v>411</v>
      </c>
      <c r="J27" s="78" t="n">
        <v>24</v>
      </c>
      <c r="K27" s="78" t="n">
        <v>524</v>
      </c>
      <c r="L27" s="80" t="n">
        <v>1</v>
      </c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  <c r="HW27" s="46"/>
      <c r="HX27" s="46"/>
      <c r="HY27" s="46"/>
      <c r="HZ27" s="46"/>
      <c r="IA27" s="46"/>
      <c r="IB27" s="46"/>
      <c r="IC27" s="46"/>
      <c r="ID27" s="46"/>
      <c r="IE27" s="46"/>
      <c r="IF27" s="46"/>
      <c r="IG27" s="46"/>
      <c r="IH27" s="46"/>
      <c r="II27" s="46"/>
      <c r="IJ27" s="46"/>
      <c r="IK27" s="46"/>
      <c r="IL27" s="46"/>
      <c r="IM27" s="46"/>
      <c r="IN27" s="46"/>
      <c r="IO27" s="46"/>
      <c r="IP27" s="46"/>
      <c r="IQ27" s="46"/>
      <c r="IR27" s="46"/>
      <c r="IS27" s="46"/>
      <c r="IT27" s="46"/>
      <c r="IU27" s="46"/>
      <c r="IV27" s="46"/>
    </row>
    <row r="28" s="5" customFormat="true" ht="18" hidden="false" customHeight="true" outlineLevel="0" collapsed="false">
      <c r="A28" s="47" t="n">
        <v>5</v>
      </c>
      <c r="B28" s="81" t="n">
        <f aca="false">SUM(C28:L28)</f>
        <v>11948</v>
      </c>
      <c r="C28" s="82" t="n">
        <v>2079</v>
      </c>
      <c r="D28" s="82" t="n">
        <v>7651</v>
      </c>
      <c r="E28" s="82" t="n">
        <v>361</v>
      </c>
      <c r="F28" s="82" t="n">
        <v>256</v>
      </c>
      <c r="G28" s="82" t="n">
        <v>293</v>
      </c>
      <c r="H28" s="83" t="n">
        <v>354</v>
      </c>
      <c r="I28" s="82" t="n">
        <v>426</v>
      </c>
      <c r="J28" s="82" t="n">
        <v>24</v>
      </c>
      <c r="K28" s="82" t="n">
        <v>503</v>
      </c>
      <c r="L28" s="84" t="n">
        <v>1</v>
      </c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  <c r="HW28" s="46"/>
      <c r="HX28" s="46"/>
      <c r="HY28" s="46"/>
      <c r="HZ28" s="46"/>
      <c r="IA28" s="46"/>
      <c r="IB28" s="46"/>
      <c r="IC28" s="46"/>
      <c r="ID28" s="46"/>
      <c r="IE28" s="46"/>
      <c r="IF28" s="46"/>
      <c r="IG28" s="46"/>
      <c r="IH28" s="46"/>
      <c r="II28" s="46"/>
      <c r="IJ28" s="46"/>
      <c r="IK28" s="46"/>
      <c r="IL28" s="46"/>
      <c r="IM28" s="46"/>
      <c r="IN28" s="46"/>
      <c r="IO28" s="46"/>
      <c r="IP28" s="46"/>
      <c r="IQ28" s="46"/>
      <c r="IR28" s="46"/>
      <c r="IS28" s="46"/>
      <c r="IT28" s="46"/>
      <c r="IU28" s="46"/>
      <c r="IV28" s="46"/>
    </row>
    <row r="29" s="5" customFormat="true" ht="16.5" hidden="false" customHeight="true" outlineLevel="0" collapsed="false">
      <c r="A29" s="85"/>
      <c r="B29" s="86"/>
      <c r="C29" s="86"/>
      <c r="D29" s="86"/>
      <c r="E29" s="86"/>
      <c r="F29" s="86"/>
      <c r="G29" s="86"/>
      <c r="H29" s="87"/>
      <c r="I29" s="86"/>
      <c r="J29" s="88"/>
      <c r="K29" s="58" t="s">
        <v>12</v>
      </c>
      <c r="L29" s="58"/>
    </row>
    <row r="30" s="5" customFormat="true" ht="18" hidden="false" customHeight="true" outlineLevel="0" collapsed="false">
      <c r="A30" s="89" t="s">
        <v>19</v>
      </c>
      <c r="H30" s="90"/>
      <c r="I30" s="90"/>
      <c r="J30" s="90"/>
      <c r="K30" s="90"/>
    </row>
    <row r="31" customFormat="false" ht="23.25" hidden="false" customHeight="true" outlineLevel="0" collapsed="false">
      <c r="A31" s="91" t="s">
        <v>1</v>
      </c>
      <c r="B31" s="92" t="s">
        <v>3</v>
      </c>
      <c r="C31" s="92"/>
      <c r="D31" s="93" t="s">
        <v>20</v>
      </c>
      <c r="E31" s="93"/>
      <c r="F31" s="93" t="s">
        <v>21</v>
      </c>
      <c r="G31" s="93"/>
      <c r="H31" s="93" t="s">
        <v>22</v>
      </c>
      <c r="I31" s="93"/>
      <c r="J31" s="94" t="s">
        <v>23</v>
      </c>
      <c r="K31" s="94"/>
    </row>
    <row r="32" s="99" customFormat="true" ht="18" hidden="false" customHeight="true" outlineLevel="0" collapsed="false">
      <c r="A32" s="13" t="s">
        <v>9</v>
      </c>
      <c r="B32" s="95" t="n">
        <v>112352</v>
      </c>
      <c r="C32" s="95"/>
      <c r="D32" s="96" t="n">
        <v>103281</v>
      </c>
      <c r="E32" s="96"/>
      <c r="F32" s="72" t="n">
        <v>100351</v>
      </c>
      <c r="G32" s="72"/>
      <c r="H32" s="97" t="n">
        <f aca="false">+D32*100/B32</f>
        <v>91.9262674451723</v>
      </c>
      <c r="I32" s="97"/>
      <c r="J32" s="98" t="n">
        <f aca="false">+F32*100/D32</f>
        <v>97.1630793660015</v>
      </c>
      <c r="K32" s="98"/>
    </row>
    <row r="33" s="99" customFormat="true" ht="18" hidden="false" customHeight="true" outlineLevel="0" collapsed="false">
      <c r="A33" s="100" t="n">
        <v>27</v>
      </c>
      <c r="B33" s="101" t="n">
        <v>113107</v>
      </c>
      <c r="C33" s="101"/>
      <c r="D33" s="102" t="n">
        <v>105793</v>
      </c>
      <c r="E33" s="102"/>
      <c r="F33" s="68" t="n">
        <v>102907</v>
      </c>
      <c r="G33" s="68"/>
      <c r="H33" s="97" t="n">
        <f aca="false">+D33*100/B33</f>
        <v>93.5335567206274</v>
      </c>
      <c r="I33" s="97"/>
      <c r="J33" s="98" t="n">
        <f aca="false">+F33*100/D33</f>
        <v>97.2720312307998</v>
      </c>
      <c r="K33" s="98"/>
    </row>
    <row r="34" s="99" customFormat="true" ht="18" hidden="false" customHeight="true" outlineLevel="0" collapsed="false">
      <c r="A34" s="100" t="n">
        <v>28</v>
      </c>
      <c r="B34" s="103" t="n">
        <v>113533</v>
      </c>
      <c r="C34" s="103"/>
      <c r="D34" s="104" t="n">
        <v>106305</v>
      </c>
      <c r="E34" s="104"/>
      <c r="F34" s="71" t="n">
        <v>103441</v>
      </c>
      <c r="G34" s="71"/>
      <c r="H34" s="105" t="n">
        <f aca="false">+D34*100/B34</f>
        <v>93.6335690944483</v>
      </c>
      <c r="I34" s="105"/>
      <c r="J34" s="106" t="n">
        <f aca="false">+F34*100/D34</f>
        <v>97.305865199191</v>
      </c>
      <c r="K34" s="106"/>
    </row>
    <row r="35" s="99" customFormat="true" ht="18" hidden="false" customHeight="true" outlineLevel="0" collapsed="false">
      <c r="A35" s="107" t="n">
        <v>29</v>
      </c>
      <c r="B35" s="95" t="n">
        <v>113884</v>
      </c>
      <c r="C35" s="95"/>
      <c r="D35" s="96" t="n">
        <v>106754</v>
      </c>
      <c r="E35" s="96"/>
      <c r="F35" s="72" t="n">
        <v>103883</v>
      </c>
      <c r="G35" s="72"/>
      <c r="H35" s="97" t="n">
        <f aca="false">+D35*100/B35</f>
        <v>93.739243440694</v>
      </c>
      <c r="I35" s="97"/>
      <c r="J35" s="98" t="n">
        <f aca="false">+F35*100/D35</f>
        <v>97.3106394139798</v>
      </c>
      <c r="K35" s="98"/>
    </row>
    <row r="36" s="99" customFormat="true" ht="18" hidden="false" customHeight="true" outlineLevel="0" collapsed="false">
      <c r="A36" s="107" t="n">
        <v>30</v>
      </c>
      <c r="B36" s="108" t="n">
        <v>114240</v>
      </c>
      <c r="C36" s="108"/>
      <c r="D36" s="109" t="n">
        <v>107202</v>
      </c>
      <c r="E36" s="109"/>
      <c r="F36" s="75" t="n">
        <v>104331</v>
      </c>
      <c r="G36" s="75"/>
      <c r="H36" s="97" t="n">
        <f aca="false">+D36*100/B36</f>
        <v>93.8392857142857</v>
      </c>
      <c r="I36" s="97"/>
      <c r="J36" s="98" t="n">
        <f aca="false">+F36*100/D36</f>
        <v>97.3218783231656</v>
      </c>
      <c r="K36" s="98"/>
    </row>
    <row r="37" s="99" customFormat="true" ht="18" hidden="false" customHeight="true" outlineLevel="0" collapsed="false">
      <c r="A37" s="110" t="s">
        <v>10</v>
      </c>
      <c r="B37" s="111" t="n">
        <v>114477</v>
      </c>
      <c r="C37" s="111"/>
      <c r="D37" s="109" t="n">
        <v>107515</v>
      </c>
      <c r="E37" s="109"/>
      <c r="F37" s="75" t="n">
        <v>104644</v>
      </c>
      <c r="G37" s="75"/>
      <c r="H37" s="97" t="n">
        <f aca="false">+D37*100/B37</f>
        <v>93.918429029412</v>
      </c>
      <c r="I37" s="97"/>
      <c r="J37" s="98" t="n">
        <f aca="false">+F37*100/D37</f>
        <v>97.3296749290797</v>
      </c>
      <c r="K37" s="98"/>
    </row>
    <row r="38" s="99" customFormat="true" ht="18" hidden="false" customHeight="true" outlineLevel="0" collapsed="false">
      <c r="A38" s="110" t="n">
        <v>2</v>
      </c>
      <c r="B38" s="111" t="n">
        <v>114474</v>
      </c>
      <c r="C38" s="111"/>
      <c r="D38" s="109" t="n">
        <v>107644</v>
      </c>
      <c r="E38" s="109"/>
      <c r="F38" s="75" t="n">
        <v>104773</v>
      </c>
      <c r="G38" s="75"/>
      <c r="H38" s="97" t="n">
        <f aca="false">+D38*100/B38</f>
        <v>94.0335796774814</v>
      </c>
      <c r="I38" s="97"/>
      <c r="J38" s="98" t="n">
        <f aca="false">+F38*100/D38</f>
        <v>97.3328750325146</v>
      </c>
      <c r="K38" s="98"/>
    </row>
    <row r="39" s="99" customFormat="true" ht="18" hidden="false" customHeight="true" outlineLevel="0" collapsed="false">
      <c r="A39" s="110" t="n">
        <v>3</v>
      </c>
      <c r="B39" s="112" t="n">
        <v>114045</v>
      </c>
      <c r="C39" s="112"/>
      <c r="D39" s="113" t="n">
        <v>107330</v>
      </c>
      <c r="E39" s="113"/>
      <c r="F39" s="79" t="n">
        <v>104459</v>
      </c>
      <c r="G39" s="79"/>
      <c r="H39" s="114" t="n">
        <f aca="false">+D39*100/B39</f>
        <v>94.1119733438555</v>
      </c>
      <c r="I39" s="114"/>
      <c r="J39" s="115" t="n">
        <f aca="false">+F39*100/D39</f>
        <v>97.3250722072114</v>
      </c>
      <c r="K39" s="115"/>
    </row>
    <row r="40" s="99" customFormat="true" ht="18" hidden="false" customHeight="true" outlineLevel="0" collapsed="false">
      <c r="A40" s="116" t="n">
        <v>4</v>
      </c>
      <c r="B40" s="117" t="n">
        <v>114048</v>
      </c>
      <c r="C40" s="117"/>
      <c r="D40" s="118" t="n">
        <v>107461</v>
      </c>
      <c r="E40" s="118"/>
      <c r="F40" s="79" t="n">
        <v>104590</v>
      </c>
      <c r="G40" s="79"/>
      <c r="H40" s="114" t="n">
        <f aca="false">+D40*100/B40</f>
        <v>94.2243616722783</v>
      </c>
      <c r="I40" s="114"/>
      <c r="J40" s="115" t="n">
        <f aca="false">+F40*100/D40</f>
        <v>97.3283330696718</v>
      </c>
      <c r="K40" s="115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</row>
    <row r="41" s="99" customFormat="true" ht="18" hidden="false" customHeight="true" outlineLevel="0" collapsed="false">
      <c r="A41" s="120" t="n">
        <v>5</v>
      </c>
      <c r="B41" s="121" t="n">
        <v>114341</v>
      </c>
      <c r="C41" s="121"/>
      <c r="D41" s="122" t="n">
        <v>107917</v>
      </c>
      <c r="E41" s="122"/>
      <c r="F41" s="83" t="n">
        <v>104967</v>
      </c>
      <c r="G41" s="83"/>
      <c r="H41" s="123" t="n">
        <f aca="false">+D41*100/B41</f>
        <v>94.381717843993</v>
      </c>
      <c r="I41" s="123"/>
      <c r="J41" s="124" t="n">
        <f aca="false">+F41*100/D41</f>
        <v>97.2664177099067</v>
      </c>
      <c r="K41" s="124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</row>
    <row r="42" customFormat="false" ht="13.5" hidden="false" customHeight="true" outlineLevel="0" collapsed="false">
      <c r="F42" s="125"/>
      <c r="G42" s="125"/>
      <c r="H42" s="125"/>
      <c r="I42" s="125"/>
      <c r="J42" s="126" t="s">
        <v>12</v>
      </c>
      <c r="K42" s="126"/>
    </row>
  </sheetData>
  <mergeCells count="110">
    <mergeCell ref="A2:A3"/>
    <mergeCell ref="B2:C3"/>
    <mergeCell ref="D2:D3"/>
    <mergeCell ref="E2:E3"/>
    <mergeCell ref="F2:G3"/>
    <mergeCell ref="H2:K2"/>
    <mergeCell ref="H3:I3"/>
    <mergeCell ref="J3:K3"/>
    <mergeCell ref="B4:C4"/>
    <mergeCell ref="F4:G4"/>
    <mergeCell ref="H4:I4"/>
    <mergeCell ref="J4:K4"/>
    <mergeCell ref="B5:C5"/>
    <mergeCell ref="F5:G5"/>
    <mergeCell ref="H5:I5"/>
    <mergeCell ref="J5:K5"/>
    <mergeCell ref="B6:C6"/>
    <mergeCell ref="F6:G6"/>
    <mergeCell ref="H6:I6"/>
    <mergeCell ref="J6:K6"/>
    <mergeCell ref="B7:C7"/>
    <mergeCell ref="F7:G7"/>
    <mergeCell ref="H7:I7"/>
    <mergeCell ref="J7:K7"/>
    <mergeCell ref="B8:C8"/>
    <mergeCell ref="F8:G8"/>
    <mergeCell ref="H8:I8"/>
    <mergeCell ref="J8:K8"/>
    <mergeCell ref="B9:C9"/>
    <mergeCell ref="F9:G9"/>
    <mergeCell ref="H9:I9"/>
    <mergeCell ref="J9:K9"/>
    <mergeCell ref="B10:C10"/>
    <mergeCell ref="F10:G10"/>
    <mergeCell ref="H10:I10"/>
    <mergeCell ref="J10:K10"/>
    <mergeCell ref="B11:C11"/>
    <mergeCell ref="F11:G11"/>
    <mergeCell ref="H11:I11"/>
    <mergeCell ref="J11:K11"/>
    <mergeCell ref="B12:C12"/>
    <mergeCell ref="F12:G12"/>
    <mergeCell ref="H12:I12"/>
    <mergeCell ref="J12:K12"/>
    <mergeCell ref="B13:C13"/>
    <mergeCell ref="F13:G13"/>
    <mergeCell ref="H13:I13"/>
    <mergeCell ref="J13:K13"/>
    <mergeCell ref="J14:K14"/>
    <mergeCell ref="K16:L16"/>
    <mergeCell ref="A17:A18"/>
    <mergeCell ref="B17:B18"/>
    <mergeCell ref="C17:L17"/>
    <mergeCell ref="K29:L29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B34:C34"/>
    <mergeCell ref="D34:E34"/>
    <mergeCell ref="F34:G34"/>
    <mergeCell ref="H34:I34"/>
    <mergeCell ref="J34:K34"/>
    <mergeCell ref="B35:C35"/>
    <mergeCell ref="D35:E35"/>
    <mergeCell ref="F35:G35"/>
    <mergeCell ref="H35:I35"/>
    <mergeCell ref="J35:K35"/>
    <mergeCell ref="B36:C36"/>
    <mergeCell ref="D36:E36"/>
    <mergeCell ref="F36:G36"/>
    <mergeCell ref="H36:I36"/>
    <mergeCell ref="J36:K36"/>
    <mergeCell ref="B37:C37"/>
    <mergeCell ref="D37:E37"/>
    <mergeCell ref="F37:G37"/>
    <mergeCell ref="H37:I37"/>
    <mergeCell ref="J37:K37"/>
    <mergeCell ref="B38:C38"/>
    <mergeCell ref="D38:E38"/>
    <mergeCell ref="F38:G38"/>
    <mergeCell ref="H38:I38"/>
    <mergeCell ref="J38:K38"/>
    <mergeCell ref="B39:C39"/>
    <mergeCell ref="D39:E39"/>
    <mergeCell ref="F39:G39"/>
    <mergeCell ref="H39:I39"/>
    <mergeCell ref="J39:K39"/>
    <mergeCell ref="B40:C40"/>
    <mergeCell ref="D40:E40"/>
    <mergeCell ref="F40:G40"/>
    <mergeCell ref="H40:I40"/>
    <mergeCell ref="J40:K40"/>
    <mergeCell ref="B41:C41"/>
    <mergeCell ref="D41:E41"/>
    <mergeCell ref="F41:G41"/>
    <mergeCell ref="H41:I41"/>
    <mergeCell ref="J41:K41"/>
    <mergeCell ref="J42:K42"/>
  </mergeCells>
  <printOptions headings="false" gridLines="false" gridLinesSet="true" horizontalCentered="false" verticalCentered="false"/>
  <pageMargins left="0.708333333333333" right="0.315277777777778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上下水道</oddHeader>
    <oddFooter>&amp;C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27" t="s">
        <v>24</v>
      </c>
    </row>
  </sheetData>
  <printOptions headings="false" gridLines="false" gridLinesSet="true" horizontalCentered="false" verticalCentered="false"/>
  <pageMargins left="0.708333333333333" right="0.315277777777778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6:46:15Z</dcterms:created>
  <dc:creator/>
  <dc:description/>
  <dc:language>en-US</dc:language>
  <cp:lastModifiedBy>Administrator</cp:lastModifiedBy>
  <cp:lastPrinted>2025-02-04T04:45:14Z</cp:lastPrinted>
  <dcterms:modified xsi:type="dcterms:W3CDTF">2025-03-11T00:13:43Z</dcterms:modified>
  <cp:revision>0</cp:revision>
  <dc:subject/>
  <dc:title/>
</cp:coreProperties>
</file>