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7-1予算（一般・特別）" sheetId="1" state="visible" r:id="rId2"/>
    <sheet name="17-1予算2（国保・後期高齢）" sheetId="2" state="visible" r:id="rId3"/>
    <sheet name="17-1予算3（介護・下水）" sheetId="3" state="visible" r:id="rId4"/>
    <sheet name="17-1予算4（水道）" sheetId="4" state="visible" r:id="rId5"/>
    <sheet name="17-2歳入歳出（上福）" sheetId="5" state="visible" r:id="rId6"/>
    <sheet name="17-2歳入歳出2 (大井)" sheetId="6" state="visible" r:id="rId7"/>
    <sheet name="17-2歳入歳出3Ｈ17~19" sheetId="7" state="visible" r:id="rId8"/>
    <sheet name="17-2歳入歳出4Ｈ20~22" sheetId="8" state="visible" r:id="rId9"/>
    <sheet name="17-2歳入歳出5Ｈ23~25" sheetId="9" state="visible" r:id="rId10"/>
    <sheet name="17-2歳入歳出6Ｈ26～28" sheetId="10" state="visible" r:id="rId11"/>
    <sheet name="17-2歳入歳出7Ｈ29~R1" sheetId="11" state="visible" r:id="rId12"/>
    <sheet name="17-2歳入歳出8R2~R4" sheetId="12" state="visible" r:id="rId13"/>
    <sheet name="17-2歳入歳出9R5~" sheetId="13" state="visible" r:id="rId14"/>
    <sheet name="17-3普通会計　Ｈ15~16" sheetId="14" state="visible" r:id="rId15"/>
    <sheet name="17-3普通会計2　Ｈ17~22" sheetId="15" state="visible" r:id="rId16"/>
    <sheet name="17-3普通会計3　Ｈ23~28" sheetId="16" state="visible" r:id="rId17"/>
    <sheet name="17-3普通会計4 Ｈ29~R4" sheetId="17" state="visible" r:id="rId18"/>
    <sheet name="17-3普通会計5 R5" sheetId="18" state="visible" r:id="rId19"/>
    <sheet name="17-4主要指標Ｈ15~24" sheetId="19" state="visible" r:id="rId20"/>
    <sheet name="17-4主要指標2 Ｈ25~R5" sheetId="20" state="visible" r:id="rId21"/>
  </sheets>
  <definedNames>
    <definedName function="false" hidden="false" localSheetId="2" name="_xlnm.Print_Area" vbProcedure="false">'17-1予算3（介護・下水）'!$A$1:$H$52</definedName>
    <definedName function="false" hidden="false" localSheetId="9" name="_xlnm.Print_Area" vbProcedure="false">'17-2歳入歳出6Ｈ26～28'!$A$1:$G$45</definedName>
    <definedName function="false" hidden="false" localSheetId="10" name="_xlnm.Print_Area" vbProcedure="false">'17-2歳入歳出7Ｈ29~R1'!$A$1:$G$46</definedName>
    <definedName function="false" hidden="false" localSheetId="11" name="_xlnm.Print_Area" vbProcedure="false">'17-2歳入歳出8R2~R4'!$A$1:$G$49</definedName>
    <definedName function="false" hidden="false" localSheetId="12" name="_xlnm.Print_Area" vbProcedure="false">'17-2歳入歳出9R5~'!$A$1:$G$49</definedName>
    <definedName function="false" hidden="false" localSheetId="15" name="_xlnm.Print_Area" vbProcedure="false">'17-3普通会計3　Ｈ23~28'!$A$1:$G$32</definedName>
    <definedName function="false" hidden="false" localSheetId="16" name="_xlnm.Print_Area" vbProcedure="false">'17-3普通会計4 Ｈ29~R4'!$A$1:$G$35</definedName>
    <definedName function="false" hidden="false" localSheetId="17" name="_xlnm.Print_Area" vbProcedure="false">'17-3普通会計5 R5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43">
  <si>
    <t xml:space="preserve">■予算・決算の推移（一般会計）</t>
  </si>
  <si>
    <t xml:space="preserve">年　度</t>
  </si>
  <si>
    <t xml:space="preserve">予　算　 （千円）</t>
  </si>
  <si>
    <t xml:space="preserve">決　算　（千円）</t>
  </si>
  <si>
    <t xml:space="preserve">人　口
（人）</t>
  </si>
  <si>
    <r>
      <rPr>
        <sz val="8"/>
        <rFont val="Noto Sans"/>
        <family val="2"/>
      </rPr>
      <t xml:space="preserve">市民１人当たりの
歳出決算額</t>
    </r>
    <r>
      <rPr>
        <sz val="8"/>
        <rFont val="HGSｺﾞｼｯｸM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HGSｺﾞｼｯｸM"/>
        <family val="3"/>
        <charset val="128"/>
      </rPr>
      <t xml:space="preserve">)</t>
    </r>
  </si>
  <si>
    <t xml:space="preserve">当初</t>
  </si>
  <si>
    <t xml:space="preserve">最終</t>
  </si>
  <si>
    <t xml:space="preserve">歳入</t>
  </si>
  <si>
    <t xml:space="preserve">歳出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</si>
  <si>
    <t xml:space="preserve">令和元</t>
  </si>
  <si>
    <t xml:space="preserve">※人口基準日：各年度末</t>
  </si>
  <si>
    <t xml:space="preserve">資料：財政課・会計課</t>
  </si>
  <si>
    <t xml:space="preserve">■予算・決算の推移（特別会計）</t>
  </si>
  <si>
    <t xml:space="preserve">令和元年</t>
  </si>
  <si>
    <t xml:space="preserve">資料：予算書・決算書</t>
  </si>
  <si>
    <r>
      <rPr>
        <sz val="14"/>
        <rFont val="Noto Sans"/>
        <family val="2"/>
      </rPr>
      <t xml:space="preserve">■予算・決算の推移</t>
    </r>
    <r>
      <rPr>
        <sz val="14"/>
        <rFont val="HGSｺﾞｼｯｸM"/>
        <family val="3"/>
        <charset val="128"/>
      </rPr>
      <t xml:space="preserve">(</t>
    </r>
    <r>
      <rPr>
        <sz val="14"/>
        <rFont val="Noto Sans"/>
        <family val="2"/>
      </rPr>
      <t xml:space="preserve">国民健康保険特別会計</t>
    </r>
    <r>
      <rPr>
        <sz val="14"/>
        <rFont val="HGSｺﾞｼｯｸM"/>
        <family val="3"/>
        <charset val="128"/>
      </rPr>
      <t xml:space="preserve">)</t>
    </r>
  </si>
  <si>
    <t xml:space="preserve">資料：保険・年金課</t>
  </si>
  <si>
    <t xml:space="preserve">■予算・決算の推移（老人保健特別会計）</t>
  </si>
  <si>
    <r>
      <rPr>
        <sz val="9"/>
        <rFont val="Noto Sans"/>
        <family val="2"/>
      </rPr>
      <t xml:space="preserve">※平成</t>
    </r>
    <r>
      <rPr>
        <sz val="9"/>
        <rFont val="HGSｺﾞｼｯｸM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に後期高齢者医療制度が運用開始となり、老人保健制度から移行
　</t>
    </r>
  </si>
  <si>
    <t xml:space="preserve">■予算・決算の推移（後期高齢者医療事業特別会計）</t>
  </si>
  <si>
    <t xml:space="preserve">年度</t>
  </si>
  <si>
    <t xml:space="preserve">被保険者数
（人）</t>
  </si>
  <si>
    <t xml:space="preserve">■予算・決算の推移（介護保険特別会計）</t>
  </si>
  <si>
    <r>
      <rPr>
        <sz val="9"/>
        <rFont val="Noto Sans"/>
        <family val="2"/>
      </rPr>
      <t xml:space="preserve">市民１人当たりの
歳出決算額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HGSｺﾞｼｯｸM"/>
        <family val="3"/>
        <charset val="128"/>
      </rPr>
      <t xml:space="preserve">)</t>
    </r>
  </si>
  <si>
    <t xml:space="preserve">資料：高齢福祉課</t>
  </si>
  <si>
    <t xml:space="preserve">■予算・決算の推移（下水道事業特別会計）</t>
  </si>
  <si>
    <t xml:space="preserve">資料：上下水道課</t>
  </si>
  <si>
    <t xml:space="preserve">■予算・決算の推移（下水道事業会計）</t>
  </si>
  <si>
    <t xml:space="preserve">年      度</t>
  </si>
  <si>
    <r>
      <rPr>
        <sz val="9"/>
        <rFont val="Noto Sans"/>
        <family val="2"/>
      </rPr>
      <t xml:space="preserve">市民１人当たりの
支出決算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収入</t>
  </si>
  <si>
    <t xml:space="preserve">支出</t>
  </si>
  <si>
    <r>
      <rPr>
        <sz val="9"/>
        <rFont val="Noto Sans"/>
        <family val="2"/>
      </rPr>
      <t xml:space="preserve">平成</t>
    </r>
    <r>
      <rPr>
        <sz val="9"/>
        <rFont val="HGPｺﾞｼｯｸM"/>
        <family val="3"/>
        <charset val="128"/>
      </rPr>
      <t xml:space="preserve">28</t>
    </r>
  </si>
  <si>
    <t xml:space="preserve">収益的</t>
  </si>
  <si>
    <t xml:space="preserve">資本的</t>
  </si>
  <si>
    <t xml:space="preserve">■予算・決算の推移（水道事業会計）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2</t>
    </r>
  </si>
  <si>
    <t xml:space="preserve">■一般会計歳入歳出決算　（歳入）</t>
  </si>
  <si>
    <t xml:space="preserve">上福岡市</t>
  </si>
  <si>
    <t xml:space="preserve">（単位：千円、％）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決 算 額</t>
  </si>
  <si>
    <t xml:space="preserve">構成比（％）</t>
  </si>
  <si>
    <t xml:space="preserve">総　　　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9"/>
        <rFont val="Noto Sans"/>
        <family val="2"/>
      </rPr>
      <t xml:space="preserve">※平成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年度は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まで</t>
    </r>
  </si>
  <si>
    <t xml:space="preserve">資料：決算書</t>
  </si>
  <si>
    <t xml:space="preserve">■一般会計歳入歳出決算　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大井町</t>
  </si>
  <si>
    <t xml:space="preserve">ふじみ野市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国有提供施設等所在市町村助成交付金</t>
  </si>
  <si>
    <r>
      <rPr>
        <sz val="9"/>
        <rFont val="Noto Sans"/>
        <family val="2"/>
      </rPr>
      <t xml:space="preserve">※平成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年度は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から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月まで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環境性能割交付金</t>
  </si>
  <si>
    <t xml:space="preserve">-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法人事業税交付金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■普通会計歳出性質別決算</t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総　　額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繰出金</t>
  </si>
  <si>
    <t xml:space="preserve">投資及び出資金</t>
  </si>
  <si>
    <t xml:space="preserve">貸付金</t>
  </si>
  <si>
    <t xml:space="preserve">積立金</t>
  </si>
  <si>
    <t xml:space="preserve">普通建設事業費</t>
  </si>
  <si>
    <t xml:space="preserve">※学校給食事業特別会計分含む。</t>
  </si>
  <si>
    <t xml:space="preserve">資料：決算統計資料</t>
  </si>
  <si>
    <r>
      <rPr>
        <sz val="9"/>
        <rFont val="Noto Sans"/>
        <family val="2"/>
      </rPr>
      <t xml:space="preserve">資料：決算統計資料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財政課）</t>
    </r>
  </si>
  <si>
    <t xml:space="preserve">災害復旧事業費</t>
  </si>
  <si>
    <t xml:space="preserve">■財政の主要指標</t>
  </si>
  <si>
    <t xml:space="preserve">基準財政需要額</t>
  </si>
  <si>
    <t xml:space="preserve">基準財政収入額</t>
  </si>
  <si>
    <t xml:space="preserve">標準財政規模</t>
  </si>
  <si>
    <t xml:space="preserve">財政力指数</t>
  </si>
  <si>
    <r>
      <rPr>
        <sz val="10"/>
        <rFont val="Noto Sans"/>
        <family val="2"/>
      </rPr>
      <t xml:space="preserve">実質収支比率</t>
    </r>
    <r>
      <rPr>
        <sz val="10"/>
        <rFont val="HGSｺﾞｼｯｸM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経常収支比率</t>
    </r>
    <r>
      <rPr>
        <sz val="10"/>
        <rFont val="HGSｺﾞｼｯｸM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比率</t>
    </r>
    <r>
      <rPr>
        <sz val="10"/>
        <rFont val="HGSｺﾞｼｯｸM"/>
        <family val="3"/>
        <charset val="128"/>
      </rPr>
      <t xml:space="preserve">(%)</t>
    </r>
  </si>
  <si>
    <t xml:space="preserve">地方債現在高</t>
  </si>
  <si>
    <t xml:space="preserve">実質収支</t>
  </si>
  <si>
    <t xml:space="preserve">単年度収支</t>
  </si>
  <si>
    <t xml:space="preserve">実質単年度収支</t>
  </si>
  <si>
    <t xml:space="preserve">区　　分</t>
  </si>
  <si>
    <r>
      <rPr>
        <sz val="9"/>
        <rFont val="Noto Sans"/>
        <family val="2"/>
      </rPr>
      <t xml:space="preserve">資料：決算状況調書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財政課）</t>
    </r>
  </si>
  <si>
    <t xml:space="preserve">※財政力指数：地方公共団体の財政力を示す指標として用いられるもの</t>
  </si>
  <si>
    <t xml:space="preserve">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_ "/>
    <numFmt numFmtId="169" formatCode="0.0%"/>
    <numFmt numFmtId="170" formatCode="0.00_);[RED]\(0.00\)"/>
    <numFmt numFmtId="171" formatCode="0.0_);[RED]\(0.0\)"/>
    <numFmt numFmtId="172" formatCode="0.0_ "/>
    <numFmt numFmtId="173" formatCode="0.00_ "/>
    <numFmt numFmtId="174" formatCode="#,##0.00_);[RED]\(#,##0.00\)"/>
    <numFmt numFmtId="175" formatCode="0.00;&quot;△ &quot;0.00"/>
    <numFmt numFmtId="176" formatCode="#,##0.0_);[RED]\(#,##0.0\)"/>
    <numFmt numFmtId="177" formatCode="0%"/>
    <numFmt numFmtId="178" formatCode="#,##0;&quot;△ &quot;#,##0"/>
    <numFmt numFmtId="179" formatCode="0;&quot;△ &quot;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SｺﾞｼｯｸM"/>
      <family val="3"/>
      <charset val="128"/>
    </font>
    <font>
      <sz val="14"/>
      <name val="Noto Sans"/>
      <family val="2"/>
    </font>
    <font>
      <sz val="12"/>
      <name val="HGSｺﾞｼｯｸM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SｺﾞｼｯｸM"/>
      <family val="3"/>
      <charset val="128"/>
    </font>
    <font>
      <sz val="10"/>
      <name val="HGSｺﾞｼｯｸM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14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1"/>
      <color rgb="FF000000"/>
      <name val="メイリオ"/>
      <family val="3"/>
      <charset val="128"/>
    </font>
    <font>
      <sz val="11"/>
      <color rgb="FFFF0000"/>
      <name val="メイリオ"/>
      <family val="3"/>
      <charset val="128"/>
    </font>
    <font>
      <sz val="16"/>
      <name val="HGPｺﾞｼｯｸM"/>
      <family val="3"/>
      <charset val="128"/>
    </font>
    <font>
      <sz val="11"/>
      <name val="HGPｺﾞｼｯｸM"/>
      <family val="3"/>
      <charset val="128"/>
    </font>
    <font>
      <sz val="9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HGｺﾞｼｯｸM"/>
      <family val="3"/>
      <charset val="128"/>
    </font>
    <font>
      <sz val="10"/>
      <name val="HGｺﾞｼｯｸM"/>
      <family val="3"/>
      <charset val="128"/>
    </font>
    <font>
      <sz val="12"/>
      <name val="Noto Sans"/>
      <family val="2"/>
    </font>
    <font>
      <sz val="14"/>
      <color rgb="FFFF0000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sz val="1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969696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3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3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7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4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4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4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8" fillId="0" borderId="9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8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9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45"/>
    <col collapsed="false" customWidth="true" hidden="false" outlineLevel="0" max="6" min="3" style="1" width="12.63"/>
    <col collapsed="false" customWidth="true" hidden="false" outlineLevel="0" max="7" min="7" style="1" width="14.63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F1" s="3"/>
      <c r="G1" s="4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8" t="s">
        <v>4</v>
      </c>
      <c r="G2" s="9" t="s">
        <v>5</v>
      </c>
    </row>
    <row r="3" customFormat="false" ht="18.75" hidden="false" customHeight="true" outlineLevel="0" collapsed="false">
      <c r="A3" s="5"/>
      <c r="B3" s="10" t="s">
        <v>6</v>
      </c>
      <c r="C3" s="11" t="s">
        <v>7</v>
      </c>
      <c r="D3" s="11" t="s">
        <v>8</v>
      </c>
      <c r="E3" s="11" t="s">
        <v>9</v>
      </c>
      <c r="F3" s="8"/>
      <c r="G3" s="9"/>
    </row>
    <row r="4" customFormat="false" ht="18" hidden="false" customHeight="true" outlineLevel="0" collapsed="false">
      <c r="A4" s="12" t="s">
        <v>10</v>
      </c>
      <c r="B4" s="13" t="n">
        <v>31029492</v>
      </c>
      <c r="C4" s="14" t="n">
        <v>32713211</v>
      </c>
      <c r="D4" s="14" t="n">
        <v>32729115</v>
      </c>
      <c r="E4" s="14" t="n">
        <v>31472729</v>
      </c>
      <c r="F4" s="14" t="n">
        <v>107300</v>
      </c>
      <c r="G4" s="15" t="n">
        <f aca="false">E4/F4*1000</f>
        <v>293315.274930103</v>
      </c>
    </row>
    <row r="5" customFormat="false" ht="18" hidden="false" customHeight="true" outlineLevel="0" collapsed="false">
      <c r="A5" s="12" t="n">
        <v>23</v>
      </c>
      <c r="B5" s="16" t="n">
        <v>32389667</v>
      </c>
      <c r="C5" s="17" t="n">
        <v>32400511</v>
      </c>
      <c r="D5" s="17" t="n">
        <v>32922384</v>
      </c>
      <c r="E5" s="17" t="n">
        <v>31510743</v>
      </c>
      <c r="F5" s="14" t="n">
        <v>107827</v>
      </c>
      <c r="G5" s="15" t="n">
        <f aca="false">E5/F5*1000</f>
        <v>292234.254871229</v>
      </c>
    </row>
    <row r="6" customFormat="false" ht="18" hidden="false" customHeight="true" outlineLevel="0" collapsed="false">
      <c r="A6" s="12" t="n">
        <v>24</v>
      </c>
      <c r="B6" s="18" t="n">
        <v>33206157</v>
      </c>
      <c r="C6" s="19" t="n">
        <v>34822977</v>
      </c>
      <c r="D6" s="19" t="n">
        <v>34568361</v>
      </c>
      <c r="E6" s="19" t="n">
        <v>32874273</v>
      </c>
      <c r="F6" s="20" t="n">
        <v>109112</v>
      </c>
      <c r="G6" s="15" t="n">
        <f aca="false">E6/F6*1000</f>
        <v>301289.253244373</v>
      </c>
    </row>
    <row r="7" customFormat="false" ht="18" hidden="false" customHeight="true" outlineLevel="0" collapsed="false">
      <c r="A7" s="12" t="n">
        <v>25</v>
      </c>
      <c r="B7" s="18" t="n">
        <v>34954986</v>
      </c>
      <c r="C7" s="19" t="n">
        <v>38473588</v>
      </c>
      <c r="D7" s="19" t="n">
        <v>35632012</v>
      </c>
      <c r="E7" s="19" t="n">
        <v>34144097</v>
      </c>
      <c r="F7" s="20" t="n">
        <v>110210</v>
      </c>
      <c r="G7" s="15" t="n">
        <f aca="false">E7/F7*1000</f>
        <v>309809.427456674</v>
      </c>
    </row>
    <row r="8" customFormat="false" ht="18" hidden="false" customHeight="true" outlineLevel="0" collapsed="false">
      <c r="A8" s="21" t="n">
        <v>26</v>
      </c>
      <c r="B8" s="22" t="n">
        <v>39567476</v>
      </c>
      <c r="C8" s="20" t="n">
        <v>47693744</v>
      </c>
      <c r="D8" s="20" t="n">
        <v>40766377</v>
      </c>
      <c r="E8" s="20" t="n">
        <v>38385337</v>
      </c>
      <c r="F8" s="20" t="n">
        <v>112352</v>
      </c>
      <c r="G8" s="23" t="n">
        <f aca="false">E8/F8*1000</f>
        <v>341652.458345201</v>
      </c>
    </row>
    <row r="9" customFormat="false" ht="18" hidden="false" customHeight="true" outlineLevel="0" collapsed="false">
      <c r="A9" s="21" t="n">
        <v>27</v>
      </c>
      <c r="B9" s="22" t="n">
        <v>38061297</v>
      </c>
      <c r="C9" s="20" t="n">
        <v>53122770</v>
      </c>
      <c r="D9" s="20" t="n">
        <v>49384590</v>
      </c>
      <c r="E9" s="20" t="n">
        <v>47108897</v>
      </c>
      <c r="F9" s="20" t="n">
        <v>113107</v>
      </c>
      <c r="G9" s="23" t="n">
        <f aca="false">E9/F9*1000</f>
        <v>416498.510260196</v>
      </c>
    </row>
    <row r="10" customFormat="false" ht="18" hidden="false" customHeight="true" outlineLevel="0" collapsed="false">
      <c r="A10" s="21" t="n">
        <v>28</v>
      </c>
      <c r="B10" s="22" t="n">
        <v>36726354</v>
      </c>
      <c r="C10" s="20" t="n">
        <v>44127306</v>
      </c>
      <c r="D10" s="20" t="n">
        <v>42333340</v>
      </c>
      <c r="E10" s="20" t="n">
        <v>40766328</v>
      </c>
      <c r="F10" s="20" t="n">
        <v>113533</v>
      </c>
      <c r="G10" s="23" t="n">
        <f aca="false">E10/F10*1000</f>
        <v>359070.296741916</v>
      </c>
    </row>
    <row r="11" customFormat="false" ht="18" hidden="false" customHeight="true" outlineLevel="0" collapsed="false">
      <c r="A11" s="12" t="n">
        <v>29</v>
      </c>
      <c r="B11" s="13" t="n">
        <v>37924751</v>
      </c>
      <c r="C11" s="14" t="n">
        <v>41148494</v>
      </c>
      <c r="D11" s="14" t="n">
        <v>40528653</v>
      </c>
      <c r="E11" s="14" t="n">
        <v>38666286</v>
      </c>
      <c r="F11" s="14" t="n">
        <v>113884</v>
      </c>
      <c r="G11" s="23" t="n">
        <f aca="false">E11/F11*1000</f>
        <v>339523.427347125</v>
      </c>
    </row>
    <row r="12" customFormat="false" ht="18" hidden="false" customHeight="true" outlineLevel="0" collapsed="false">
      <c r="A12" s="12" t="n">
        <v>30</v>
      </c>
      <c r="B12" s="16" t="n">
        <v>40416730</v>
      </c>
      <c r="C12" s="17" t="n">
        <v>42896942</v>
      </c>
      <c r="D12" s="17" t="n">
        <v>42050725</v>
      </c>
      <c r="E12" s="17" t="n">
        <v>40351389</v>
      </c>
      <c r="F12" s="17" t="n">
        <v>114240</v>
      </c>
      <c r="G12" s="23" t="n">
        <f aca="false">E12/F12*1000</f>
        <v>353215.94012605</v>
      </c>
    </row>
    <row r="13" customFormat="false" ht="18" hidden="false" customHeight="true" outlineLevel="0" collapsed="false">
      <c r="A13" s="12" t="s">
        <v>11</v>
      </c>
      <c r="B13" s="16" t="n">
        <v>38128421</v>
      </c>
      <c r="C13" s="17" t="n">
        <v>41258562</v>
      </c>
      <c r="D13" s="17" t="n">
        <v>39075694</v>
      </c>
      <c r="E13" s="17" t="n">
        <v>37141528</v>
      </c>
      <c r="F13" s="17" t="n">
        <v>114477</v>
      </c>
      <c r="G13" s="15" t="n">
        <f aca="false">E13/F13*1000</f>
        <v>324445.329629533</v>
      </c>
    </row>
    <row r="14" customFormat="false" ht="18" hidden="false" customHeight="true" outlineLevel="0" collapsed="false">
      <c r="A14" s="12" t="n">
        <v>2</v>
      </c>
      <c r="B14" s="16" t="n">
        <v>41414535</v>
      </c>
      <c r="C14" s="17" t="n">
        <v>61590368</v>
      </c>
      <c r="D14" s="17" t="n">
        <v>56725592</v>
      </c>
      <c r="E14" s="17" t="n">
        <v>53882178</v>
      </c>
      <c r="F14" s="17" t="n">
        <v>114474</v>
      </c>
      <c r="G14" s="15" t="n">
        <f aca="false">E14/F14*1000</f>
        <v>470693.589810787</v>
      </c>
    </row>
    <row r="15" customFormat="false" ht="18" hidden="false" customHeight="true" outlineLevel="0" collapsed="false">
      <c r="A15" s="12" t="n">
        <v>3</v>
      </c>
      <c r="B15" s="24" t="n">
        <v>41478135</v>
      </c>
      <c r="C15" s="25" t="n">
        <v>53307288</v>
      </c>
      <c r="D15" s="25" t="n">
        <v>50945404</v>
      </c>
      <c r="E15" s="25" t="n">
        <v>48422395</v>
      </c>
      <c r="F15" s="17" t="n">
        <v>114045</v>
      </c>
      <c r="G15" s="26" t="n">
        <f aca="false">E15/F15*1000</f>
        <v>424590.249462931</v>
      </c>
    </row>
    <row r="16" customFormat="false" ht="18" hidden="false" customHeight="true" outlineLevel="0" collapsed="false">
      <c r="A16" s="27" t="n">
        <v>4</v>
      </c>
      <c r="B16" s="28" t="n">
        <v>43058587</v>
      </c>
      <c r="C16" s="29" t="n">
        <v>46748409</v>
      </c>
      <c r="D16" s="29" t="n">
        <v>46412252</v>
      </c>
      <c r="E16" s="29" t="n">
        <v>43426206</v>
      </c>
      <c r="F16" s="29" t="n">
        <v>114048</v>
      </c>
      <c r="G16" s="30" t="n">
        <f aca="false">E16/F16*1000</f>
        <v>380771.306818182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8" hidden="false" customHeight="true" outlineLevel="0" collapsed="false">
      <c r="A17" s="32" t="n">
        <v>5</v>
      </c>
      <c r="B17" s="33" t="n">
        <v>47875788</v>
      </c>
      <c r="C17" s="34" t="n">
        <v>52173592</v>
      </c>
      <c r="D17" s="34" t="n">
        <v>51825822</v>
      </c>
      <c r="E17" s="34" t="n">
        <v>49546622</v>
      </c>
      <c r="F17" s="34" t="n">
        <v>114341</v>
      </c>
      <c r="G17" s="35" t="n">
        <f aca="false">E17/F17*1000</f>
        <v>433323.32234281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4.15" hidden="false" customHeight="true" outlineLevel="0" collapsed="false">
      <c r="A18" s="36" t="s">
        <v>12</v>
      </c>
      <c r="B18" s="36"/>
      <c r="C18" s="36"/>
      <c r="D18" s="36"/>
      <c r="E18" s="37"/>
      <c r="F18" s="38" t="s">
        <v>13</v>
      </c>
      <c r="G18" s="38"/>
    </row>
    <row r="19" customFormat="false" ht="10.5" hidden="false" customHeight="true" outlineLevel="0" collapsed="false">
      <c r="A19" s="39"/>
      <c r="B19" s="39"/>
      <c r="C19" s="39"/>
      <c r="D19" s="39"/>
      <c r="E19" s="39"/>
      <c r="F19" s="40"/>
      <c r="G19" s="41"/>
    </row>
    <row r="20" customFormat="false" ht="14.15" hidden="false" customHeight="true" outlineLevel="0" collapsed="false">
      <c r="A20" s="36"/>
      <c r="B20" s="36"/>
      <c r="C20" s="36"/>
      <c r="D20" s="36"/>
      <c r="E20" s="42"/>
      <c r="F20" s="42"/>
      <c r="G20" s="41"/>
    </row>
    <row r="21" customFormat="false" ht="14.15" hidden="false" customHeight="true" outlineLevel="0" collapsed="false">
      <c r="A21" s="43"/>
      <c r="B21" s="43"/>
      <c r="C21" s="43"/>
      <c r="D21" s="43"/>
      <c r="E21" s="42"/>
      <c r="F21" s="42"/>
      <c r="G21" s="41"/>
    </row>
    <row r="22" customFormat="false" ht="19.5" hidden="false" customHeight="true" outlineLevel="0" collapsed="false">
      <c r="A22" s="44" t="s">
        <v>14</v>
      </c>
      <c r="B22" s="44"/>
      <c r="C22" s="44"/>
      <c r="D22" s="44"/>
      <c r="E22" s="44"/>
      <c r="F22" s="3"/>
      <c r="G22" s="45"/>
    </row>
    <row r="23" customFormat="false" ht="18" hidden="false" customHeight="true" outlineLevel="0" collapsed="false">
      <c r="A23" s="5" t="s">
        <v>1</v>
      </c>
      <c r="B23" s="6" t="s">
        <v>2</v>
      </c>
      <c r="C23" s="6"/>
      <c r="D23" s="7" t="s">
        <v>3</v>
      </c>
      <c r="E23" s="7"/>
      <c r="F23" s="8" t="s">
        <v>4</v>
      </c>
      <c r="G23" s="9" t="s">
        <v>5</v>
      </c>
    </row>
    <row r="24" customFormat="false" ht="18.75" hidden="false" customHeight="true" outlineLevel="0" collapsed="false">
      <c r="A24" s="5"/>
      <c r="B24" s="10" t="s">
        <v>6</v>
      </c>
      <c r="C24" s="11" t="s">
        <v>7</v>
      </c>
      <c r="D24" s="11" t="s">
        <v>8</v>
      </c>
      <c r="E24" s="11" t="s">
        <v>9</v>
      </c>
      <c r="F24" s="8"/>
      <c r="G24" s="9"/>
    </row>
    <row r="25" customFormat="false" ht="18" hidden="false" customHeight="true" outlineLevel="0" collapsed="false">
      <c r="A25" s="12" t="s">
        <v>10</v>
      </c>
      <c r="B25" s="46" t="n">
        <v>17556214</v>
      </c>
      <c r="C25" s="47" t="n">
        <v>19382909</v>
      </c>
      <c r="D25" s="47" t="n">
        <v>19046171</v>
      </c>
      <c r="E25" s="47" t="n">
        <v>18762521</v>
      </c>
      <c r="F25" s="47" t="n">
        <v>107300</v>
      </c>
      <c r="G25" s="48" t="n">
        <f aca="false">E25/F25*1000</f>
        <v>174860.400745573</v>
      </c>
    </row>
    <row r="26" customFormat="false" ht="18" hidden="false" customHeight="true" outlineLevel="0" collapsed="false">
      <c r="A26" s="49" t="n">
        <v>23</v>
      </c>
      <c r="B26" s="50" t="n">
        <v>18343119</v>
      </c>
      <c r="C26" s="51" t="n">
        <v>18892904</v>
      </c>
      <c r="D26" s="51" t="n">
        <v>18923597</v>
      </c>
      <c r="E26" s="51" t="n">
        <v>18155190</v>
      </c>
      <c r="F26" s="14" t="n">
        <v>107827</v>
      </c>
      <c r="G26" s="48" t="n">
        <f aca="false">E26/F26*1000</f>
        <v>168373.320225917</v>
      </c>
    </row>
    <row r="27" customFormat="false" ht="18" hidden="false" customHeight="true" outlineLevel="0" collapsed="false">
      <c r="A27" s="49" t="n">
        <v>24</v>
      </c>
      <c r="B27" s="46" t="n">
        <v>19419520</v>
      </c>
      <c r="C27" s="47" t="n">
        <v>20245460</v>
      </c>
      <c r="D27" s="47" t="n">
        <v>20163105</v>
      </c>
      <c r="E27" s="47" t="n">
        <v>19605761</v>
      </c>
      <c r="F27" s="20" t="n">
        <v>109112</v>
      </c>
      <c r="G27" s="48" t="n">
        <f aca="false">E27/F27*1000</f>
        <v>179684.736784222</v>
      </c>
    </row>
    <row r="28" customFormat="false" ht="18" hidden="false" customHeight="true" outlineLevel="0" collapsed="false">
      <c r="A28" s="49" t="n">
        <v>25</v>
      </c>
      <c r="B28" s="46" t="n">
        <v>20546490</v>
      </c>
      <c r="C28" s="47" t="n">
        <v>20745823</v>
      </c>
      <c r="D28" s="47" t="n">
        <v>20710793</v>
      </c>
      <c r="E28" s="47" t="n">
        <v>20058830</v>
      </c>
      <c r="F28" s="20" t="n">
        <v>110210</v>
      </c>
      <c r="G28" s="48" t="n">
        <f aca="false">E28/F28*1000</f>
        <v>182005.534887941</v>
      </c>
    </row>
    <row r="29" customFormat="false" ht="18" hidden="false" customHeight="true" outlineLevel="0" collapsed="false">
      <c r="A29" s="52" t="n">
        <v>26</v>
      </c>
      <c r="B29" s="53" t="n">
        <v>21081143</v>
      </c>
      <c r="C29" s="54" t="n">
        <v>20934628</v>
      </c>
      <c r="D29" s="54" t="n">
        <v>21190672</v>
      </c>
      <c r="E29" s="54" t="n">
        <v>20359484</v>
      </c>
      <c r="F29" s="20" t="n">
        <v>112352</v>
      </c>
      <c r="G29" s="48" t="n">
        <f aca="false">E29/F29*1000</f>
        <v>181211.585018513</v>
      </c>
    </row>
    <row r="30" customFormat="false" ht="18" hidden="false" customHeight="true" outlineLevel="0" collapsed="false">
      <c r="A30" s="52" t="n">
        <v>27</v>
      </c>
      <c r="B30" s="53" t="n">
        <v>22119925</v>
      </c>
      <c r="C30" s="54" t="n">
        <v>23312248</v>
      </c>
      <c r="D30" s="54" t="n">
        <v>22828638</v>
      </c>
      <c r="E30" s="54" t="n">
        <v>21614334</v>
      </c>
      <c r="F30" s="20" t="n">
        <v>113107</v>
      </c>
      <c r="G30" s="48" t="n">
        <f aca="false">E30/F30*1000</f>
        <v>191096.342401443</v>
      </c>
    </row>
    <row r="31" customFormat="false" ht="18" hidden="false" customHeight="true" outlineLevel="0" collapsed="false">
      <c r="A31" s="52" t="n">
        <v>28</v>
      </c>
      <c r="B31" s="53" t="n">
        <v>20515468</v>
      </c>
      <c r="C31" s="54" t="n">
        <v>21365888</v>
      </c>
      <c r="D31" s="54" t="n">
        <v>21133445</v>
      </c>
      <c r="E31" s="54" t="n">
        <v>20216469</v>
      </c>
      <c r="F31" s="20" t="n">
        <v>113533</v>
      </c>
      <c r="G31" s="48" t="n">
        <f aca="false">E31/F31*1000</f>
        <v>178066.896849374</v>
      </c>
    </row>
    <row r="32" customFormat="false" ht="18" hidden="false" customHeight="true" outlineLevel="0" collapsed="false">
      <c r="A32" s="49" t="n">
        <v>29</v>
      </c>
      <c r="B32" s="46" t="n">
        <v>20523105</v>
      </c>
      <c r="C32" s="47" t="n">
        <v>21362238</v>
      </c>
      <c r="D32" s="47" t="n">
        <v>20929370</v>
      </c>
      <c r="E32" s="47" t="n">
        <v>20200045</v>
      </c>
      <c r="F32" s="14" t="n">
        <v>113884</v>
      </c>
      <c r="G32" s="48" t="n">
        <f aca="false">E32/F32*1000</f>
        <v>177373.862878016</v>
      </c>
    </row>
    <row r="33" customFormat="false" ht="18" hidden="false" customHeight="true" outlineLevel="0" collapsed="false">
      <c r="A33" s="49" t="n">
        <v>30</v>
      </c>
      <c r="B33" s="55" t="n">
        <v>18453092</v>
      </c>
      <c r="C33" s="56" t="n">
        <v>19046356</v>
      </c>
      <c r="D33" s="56" t="n">
        <v>18700175</v>
      </c>
      <c r="E33" s="56" t="n">
        <v>18404812</v>
      </c>
      <c r="F33" s="17" t="n">
        <v>114240</v>
      </c>
      <c r="G33" s="48" t="n">
        <f aca="false">E33/F33*1000</f>
        <v>161106.547619048</v>
      </c>
    </row>
    <row r="34" customFormat="false" ht="18" hidden="false" customHeight="true" outlineLevel="0" collapsed="false">
      <c r="A34" s="57" t="s">
        <v>15</v>
      </c>
      <c r="B34" s="55" t="n">
        <v>18728445</v>
      </c>
      <c r="C34" s="56" t="n">
        <v>19166105</v>
      </c>
      <c r="D34" s="56" t="n">
        <v>18920602</v>
      </c>
      <c r="E34" s="56" t="n">
        <v>18357346</v>
      </c>
      <c r="F34" s="17" t="n">
        <v>114477</v>
      </c>
      <c r="G34" s="15" t="n">
        <f aca="false">E34/F34*1000</f>
        <v>160358.377665383</v>
      </c>
    </row>
    <row r="35" customFormat="false" ht="18" hidden="false" customHeight="true" outlineLevel="0" collapsed="false">
      <c r="A35" s="57" t="n">
        <v>2</v>
      </c>
      <c r="B35" s="55" t="n">
        <v>18544291</v>
      </c>
      <c r="C35" s="56" t="n">
        <v>19095854</v>
      </c>
      <c r="D35" s="56" t="n">
        <v>18622655</v>
      </c>
      <c r="E35" s="56" t="n">
        <v>18020510</v>
      </c>
      <c r="F35" s="17" t="n">
        <v>114474</v>
      </c>
      <c r="G35" s="15" t="n">
        <f aca="false">E35/F35*1000</f>
        <v>157420.112864057</v>
      </c>
    </row>
    <row r="36" customFormat="false" ht="18" hidden="false" customHeight="true" outlineLevel="0" collapsed="false">
      <c r="A36" s="57" t="n">
        <v>3</v>
      </c>
      <c r="B36" s="58" t="n">
        <v>18545628</v>
      </c>
      <c r="C36" s="59" t="n">
        <v>20036798</v>
      </c>
      <c r="D36" s="59" t="n">
        <v>19601320</v>
      </c>
      <c r="E36" s="59" t="n">
        <v>19054473</v>
      </c>
      <c r="F36" s="17" t="n">
        <v>114045</v>
      </c>
      <c r="G36" s="26" t="n">
        <f aca="false">E36/F36*1000</f>
        <v>167078.547941602</v>
      </c>
    </row>
    <row r="37" customFormat="false" ht="18" hidden="false" customHeight="true" outlineLevel="0" collapsed="false">
      <c r="A37" s="60" t="n">
        <v>4</v>
      </c>
      <c r="B37" s="61" t="n">
        <v>19559596</v>
      </c>
      <c r="C37" s="62" t="n">
        <v>19955990</v>
      </c>
      <c r="D37" s="62" t="n">
        <v>19791413</v>
      </c>
      <c r="E37" s="62" t="n">
        <v>19140475</v>
      </c>
      <c r="F37" s="29" t="n">
        <v>114048</v>
      </c>
      <c r="G37" s="30" t="n">
        <f aca="false">E37/F37*1000</f>
        <v>167828.238987093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18" hidden="false" customHeight="true" outlineLevel="0" collapsed="false">
      <c r="A38" s="63" t="n">
        <v>5</v>
      </c>
      <c r="B38" s="64" t="n">
        <v>20801477</v>
      </c>
      <c r="C38" s="65" t="n">
        <v>20991197</v>
      </c>
      <c r="D38" s="65" t="n">
        <v>20015257</v>
      </c>
      <c r="E38" s="65" t="n">
        <v>19279357</v>
      </c>
      <c r="F38" s="34" t="n">
        <v>114341</v>
      </c>
      <c r="G38" s="66" t="n">
        <f aca="false">E38/F38*1000</f>
        <v>168612.807304466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14.15" hidden="false" customHeight="true" outlineLevel="0" collapsed="false">
      <c r="A39" s="36" t="s">
        <v>12</v>
      </c>
      <c r="B39" s="36"/>
      <c r="C39" s="36"/>
      <c r="D39" s="36"/>
      <c r="E39" s="37"/>
      <c r="F39" s="38" t="s">
        <v>16</v>
      </c>
      <c r="G39" s="38"/>
    </row>
    <row r="40" customFormat="false" ht="9.75" hidden="false" customHeight="true" outlineLevel="0" collapsed="false">
      <c r="A40" s="39"/>
      <c r="B40" s="39"/>
      <c r="C40" s="39"/>
      <c r="D40" s="39"/>
      <c r="E40" s="39"/>
      <c r="F40" s="39"/>
      <c r="G40" s="41"/>
    </row>
    <row r="41" customFormat="false" ht="13" hidden="false" customHeight="false" outlineLevel="0" collapsed="false">
      <c r="A41" s="67"/>
      <c r="B41" s="67"/>
      <c r="C41" s="67"/>
      <c r="D41" s="67"/>
      <c r="E41" s="68"/>
      <c r="F41" s="68"/>
    </row>
  </sheetData>
  <mergeCells count="16">
    <mergeCell ref="A2:A3"/>
    <mergeCell ref="B2:C2"/>
    <mergeCell ref="D2:E2"/>
    <mergeCell ref="F2:F3"/>
    <mergeCell ref="G2:G3"/>
    <mergeCell ref="A18:D18"/>
    <mergeCell ref="F18:G18"/>
    <mergeCell ref="A20:D20"/>
    <mergeCell ref="A22:E22"/>
    <mergeCell ref="A23:A24"/>
    <mergeCell ref="B23:C23"/>
    <mergeCell ref="D23:E23"/>
    <mergeCell ref="F23:F24"/>
    <mergeCell ref="G23:G24"/>
    <mergeCell ref="A39:D39"/>
    <mergeCell ref="F39:G39"/>
  </mergeCells>
  <printOptions headings="false" gridLines="false" gridLinesSet="true" horizontalCentered="false" verticalCentered="false"/>
  <pageMargins left="0.7875" right="0.7875" top="0.7875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8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81"/>
    <col collapsed="false" customWidth="true" hidden="false" outlineLevel="0" max="3" min="3" style="1" width="8.36"/>
    <col collapsed="false" customWidth="true" hidden="false" outlineLevel="0" max="4" min="4" style="1" width="11.81"/>
    <col collapsed="false" customWidth="true" hidden="false" outlineLevel="0" max="5" min="5" style="1" width="8.36"/>
    <col collapsed="false" customWidth="true" hidden="false" outlineLevel="0" max="6" min="6" style="1" width="11.81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2" t="s">
        <v>39</v>
      </c>
      <c r="C1" s="260"/>
      <c r="D1" s="349" t="s">
        <v>85</v>
      </c>
      <c r="E1" s="350"/>
      <c r="F1" s="351" t="s">
        <v>41</v>
      </c>
      <c r="G1" s="351"/>
      <c r="H1" s="350"/>
    </row>
    <row r="2" customFormat="false" ht="13.5" hidden="false" customHeight="true" outlineLevel="0" collapsed="false">
      <c r="A2" s="311" t="s">
        <v>42</v>
      </c>
      <c r="B2" s="264" t="s">
        <v>96</v>
      </c>
      <c r="C2" s="264"/>
      <c r="D2" s="312" t="s">
        <v>97</v>
      </c>
      <c r="E2" s="312"/>
      <c r="F2" s="313" t="s">
        <v>98</v>
      </c>
      <c r="G2" s="313"/>
    </row>
    <row r="3" customFormat="false" ht="13" hidden="false" customHeight="false" outlineLevel="0" collapsed="false">
      <c r="A3" s="311"/>
      <c r="B3" s="266" t="s">
        <v>45</v>
      </c>
      <c r="C3" s="352" t="s">
        <v>46</v>
      </c>
      <c r="D3" s="266" t="s">
        <v>45</v>
      </c>
      <c r="E3" s="353" t="s">
        <v>46</v>
      </c>
      <c r="F3" s="315" t="s">
        <v>45</v>
      </c>
      <c r="G3" s="354" t="s">
        <v>46</v>
      </c>
    </row>
    <row r="4" customFormat="false" ht="17.25" hidden="false" customHeight="true" outlineLevel="0" collapsed="false">
      <c r="A4" s="307" t="s">
        <v>47</v>
      </c>
      <c r="B4" s="286" t="n">
        <f aca="false">SUM(B5:B25)</f>
        <v>40766377</v>
      </c>
      <c r="C4" s="355" t="n">
        <f aca="false">B4/$B$4*100</f>
        <v>100</v>
      </c>
      <c r="D4" s="286" t="n">
        <f aca="false">SUM(D5:D25)</f>
        <v>49384590</v>
      </c>
      <c r="E4" s="356" t="n">
        <f aca="false">D4/$D$4*100</f>
        <v>100</v>
      </c>
      <c r="F4" s="327" t="n">
        <f aca="false">SUM(F5:F25)</f>
        <v>42333340</v>
      </c>
      <c r="G4" s="357" t="n">
        <f aca="false">F4/$F$4*100</f>
        <v>100</v>
      </c>
    </row>
    <row r="5" customFormat="false" ht="17.25" hidden="false" customHeight="true" outlineLevel="0" collapsed="false">
      <c r="A5" s="309" t="s">
        <v>48</v>
      </c>
      <c r="B5" s="287" t="n">
        <v>15709257</v>
      </c>
      <c r="C5" s="358" t="n">
        <f aca="false">B5/$B$4*100</f>
        <v>38.5348371772159</v>
      </c>
      <c r="D5" s="287" t="n">
        <v>15795289</v>
      </c>
      <c r="E5" s="359" t="n">
        <f aca="false">D5/$D$4*100</f>
        <v>31.9842465028058</v>
      </c>
      <c r="F5" s="13" t="n">
        <v>16082826</v>
      </c>
      <c r="G5" s="360" t="n">
        <f aca="false">F5/$F$4*100</f>
        <v>37.9909215762328</v>
      </c>
    </row>
    <row r="6" customFormat="false" ht="17.25" hidden="false" customHeight="true" outlineLevel="0" collapsed="false">
      <c r="A6" s="309" t="s">
        <v>49</v>
      </c>
      <c r="B6" s="287" t="n">
        <v>173498</v>
      </c>
      <c r="C6" s="358" t="n">
        <f aca="false">B6/$B$4*100</f>
        <v>0.425590922637055</v>
      </c>
      <c r="D6" s="287" t="n">
        <v>182851</v>
      </c>
      <c r="E6" s="359" t="n">
        <f aca="false">D6/$D$4*100</f>
        <v>0.370259224588075</v>
      </c>
      <c r="F6" s="13" t="n">
        <v>181700</v>
      </c>
      <c r="G6" s="360" t="n">
        <f aca="false">F6/$F$4*100</f>
        <v>0.429212530832672</v>
      </c>
    </row>
    <row r="7" customFormat="false" ht="17.25" hidden="false" customHeight="true" outlineLevel="0" collapsed="false">
      <c r="A7" s="309" t="s">
        <v>50</v>
      </c>
      <c r="B7" s="287" t="n">
        <v>25877</v>
      </c>
      <c r="C7" s="358" t="n">
        <f aca="false">B7/$B$4*100</f>
        <v>0.0634763300157873</v>
      </c>
      <c r="D7" s="287" t="n">
        <v>22702</v>
      </c>
      <c r="E7" s="359" t="n">
        <f aca="false">D7/$D$4*100</f>
        <v>0.0459698055608035</v>
      </c>
      <c r="F7" s="13" t="n">
        <v>14637</v>
      </c>
      <c r="G7" s="360" t="n">
        <f aca="false">F7/$F$4*100</f>
        <v>0.0345755851062071</v>
      </c>
    </row>
    <row r="8" customFormat="false" ht="17.25" hidden="false" customHeight="true" outlineLevel="0" collapsed="false">
      <c r="A8" s="309" t="s">
        <v>51</v>
      </c>
      <c r="B8" s="287" t="n">
        <v>117698</v>
      </c>
      <c r="C8" s="358" t="n">
        <f aca="false">B8/$B$4*100</f>
        <v>0.288713416941613</v>
      </c>
      <c r="D8" s="287" t="n">
        <v>92131</v>
      </c>
      <c r="E8" s="359" t="n">
        <f aca="false">D8/$D$4*100</f>
        <v>0.186558195582873</v>
      </c>
      <c r="F8" s="13" t="n">
        <v>61031</v>
      </c>
      <c r="G8" s="360" t="n">
        <f aca="false">F8/$F$4*100</f>
        <v>0.144167693831859</v>
      </c>
    </row>
    <row r="9" customFormat="false" ht="17.25" hidden="false" customHeight="true" outlineLevel="0" collapsed="false">
      <c r="A9" s="309" t="s">
        <v>52</v>
      </c>
      <c r="B9" s="287" t="n">
        <v>72192</v>
      </c>
      <c r="C9" s="358" t="n">
        <f aca="false">B9/$B$4*100</f>
        <v>0.177087112744898</v>
      </c>
      <c r="D9" s="287" t="n">
        <v>93472</v>
      </c>
      <c r="E9" s="359" t="n">
        <f aca="false">D9/$D$4*100</f>
        <v>0.189273617539398</v>
      </c>
      <c r="F9" s="13" t="n">
        <v>37249</v>
      </c>
      <c r="G9" s="360" t="n">
        <f aca="false">F9/$F$4*100</f>
        <v>0.087989749922874</v>
      </c>
    </row>
    <row r="10" customFormat="false" ht="17.25" hidden="false" customHeight="true" outlineLevel="0" collapsed="false">
      <c r="A10" s="309" t="s">
        <v>53</v>
      </c>
      <c r="B10" s="287" t="n">
        <v>970910</v>
      </c>
      <c r="C10" s="358" t="n">
        <f aca="false">B10/$B$4*100</f>
        <v>2.38164406908173</v>
      </c>
      <c r="D10" s="287" t="n">
        <v>1632483</v>
      </c>
      <c r="E10" s="359" t="n">
        <f aca="false">D10/$D$4*100</f>
        <v>3.30565263374668</v>
      </c>
      <c r="F10" s="13" t="n">
        <v>1486604</v>
      </c>
      <c r="G10" s="360" t="n">
        <f aca="false">F10/$F$4*100</f>
        <v>3.51166243910828</v>
      </c>
    </row>
    <row r="11" customFormat="false" ht="17.25" hidden="false" customHeight="true" outlineLevel="0" collapsed="false">
      <c r="A11" s="309" t="s">
        <v>54</v>
      </c>
      <c r="B11" s="287" t="n">
        <v>33664</v>
      </c>
      <c r="C11" s="358" t="n">
        <f aca="false">B11/$B$4*100</f>
        <v>0.0825778557657945</v>
      </c>
      <c r="D11" s="287" t="n">
        <v>55015</v>
      </c>
      <c r="E11" s="359" t="n">
        <f aca="false">D11/$D$4*100</f>
        <v>0.111401147604951</v>
      </c>
      <c r="F11" s="13" t="n">
        <v>57189</v>
      </c>
      <c r="G11" s="360" t="n">
        <f aca="false">F11/$F$4*100</f>
        <v>0.135092104709905</v>
      </c>
    </row>
    <row r="12" customFormat="false" ht="24" hidden="false" customHeight="false" outlineLevel="0" collapsed="false">
      <c r="A12" s="318" t="s">
        <v>88</v>
      </c>
      <c r="B12" s="287" t="n">
        <v>8881</v>
      </c>
      <c r="C12" s="358" t="n">
        <f aca="false">B12/$B$4*100</f>
        <v>0.021785109822244</v>
      </c>
      <c r="D12" s="287" t="n">
        <v>8721</v>
      </c>
      <c r="E12" s="359" t="n">
        <f aca="false">D12/$D$4*100</f>
        <v>0.017659354871631</v>
      </c>
      <c r="F12" s="13" t="n">
        <v>10910</v>
      </c>
      <c r="G12" s="360" t="n">
        <f aca="false">F12/$F$4*100</f>
        <v>0.0257716494847796</v>
      </c>
    </row>
    <row r="13" customFormat="false" ht="17.25" hidden="false" customHeight="true" outlineLevel="0" collapsed="false">
      <c r="A13" s="309" t="s">
        <v>55</v>
      </c>
      <c r="B13" s="287" t="n">
        <v>100780</v>
      </c>
      <c r="C13" s="358" t="n">
        <f aca="false">B13/$B$4*100</f>
        <v>0.247213530895816</v>
      </c>
      <c r="D13" s="287" t="n">
        <v>117480</v>
      </c>
      <c r="E13" s="359" t="n">
        <f aca="false">D13/$D$4*100</f>
        <v>0.237887972746154</v>
      </c>
      <c r="F13" s="13" t="n">
        <v>117266</v>
      </c>
      <c r="G13" s="360" t="n">
        <f aca="false">F13/$F$4*100</f>
        <v>0.277006255589566</v>
      </c>
    </row>
    <row r="14" customFormat="false" ht="17.25" hidden="false" customHeight="true" outlineLevel="0" collapsed="false">
      <c r="A14" s="309" t="s">
        <v>56</v>
      </c>
      <c r="B14" s="287" t="n">
        <v>3624141</v>
      </c>
      <c r="C14" s="358" t="n">
        <f aca="false">B14/$B$4*100</f>
        <v>8.8900247377882</v>
      </c>
      <c r="D14" s="287" t="n">
        <v>3820104</v>
      </c>
      <c r="E14" s="359" t="n">
        <f aca="false">D14/$D$4*100</f>
        <v>7.73541706026111</v>
      </c>
      <c r="F14" s="13" t="n">
        <v>3939839</v>
      </c>
      <c r="G14" s="360" t="n">
        <f aca="false">F14/$F$4*100</f>
        <v>9.30670483358979</v>
      </c>
    </row>
    <row r="15" customFormat="false" ht="17.25" hidden="false" customHeight="true" outlineLevel="0" collapsed="false">
      <c r="A15" s="309" t="s">
        <v>57</v>
      </c>
      <c r="B15" s="287" t="n">
        <v>12281</v>
      </c>
      <c r="C15" s="358" t="n">
        <f aca="false">B15/$B$4*100</f>
        <v>0.030125316262468</v>
      </c>
      <c r="D15" s="287" t="n">
        <v>13240</v>
      </c>
      <c r="E15" s="359" t="n">
        <f aca="false">D15/$D$4*100</f>
        <v>0.0268099826281842</v>
      </c>
      <c r="F15" s="13" t="n">
        <v>13174</v>
      </c>
      <c r="G15" s="360" t="n">
        <f aca="false">F15/$F$4*100</f>
        <v>0.031119680138633</v>
      </c>
    </row>
    <row r="16" customFormat="false" ht="17.25" hidden="false" customHeight="true" outlineLevel="0" collapsed="false">
      <c r="A16" s="309" t="s">
        <v>58</v>
      </c>
      <c r="B16" s="287" t="n">
        <v>1905233</v>
      </c>
      <c r="C16" s="358" t="n">
        <f aca="false">B16/$B$4*100</f>
        <v>4.67354015786098</v>
      </c>
      <c r="D16" s="287" t="n">
        <v>2594770</v>
      </c>
      <c r="E16" s="359" t="n">
        <f aca="false">D16/$D$4*100</f>
        <v>5.25420986587112</v>
      </c>
      <c r="F16" s="13" t="n">
        <v>2195315</v>
      </c>
      <c r="G16" s="360" t="n">
        <f aca="false">F16/$F$4*100</f>
        <v>5.18578264790824</v>
      </c>
    </row>
    <row r="17" customFormat="false" ht="17.25" hidden="false" customHeight="true" outlineLevel="0" collapsed="false">
      <c r="A17" s="309" t="s">
        <v>59</v>
      </c>
      <c r="B17" s="287" t="n">
        <v>254446</v>
      </c>
      <c r="C17" s="358" t="n">
        <f aca="false">B17/$B$4*100</f>
        <v>0.624156519967423</v>
      </c>
      <c r="D17" s="287" t="n">
        <v>254462</v>
      </c>
      <c r="E17" s="359" t="n">
        <f aca="false">D17/$D$4*100</f>
        <v>0.515265996943581</v>
      </c>
      <c r="F17" s="13" t="n">
        <v>250431</v>
      </c>
      <c r="G17" s="360" t="n">
        <f aca="false">F17/$F$4*100</f>
        <v>0.591569198178079</v>
      </c>
    </row>
    <row r="18" customFormat="false" ht="17.25" hidden="false" customHeight="true" outlineLevel="0" collapsed="false">
      <c r="A18" s="309" t="s">
        <v>60</v>
      </c>
      <c r="B18" s="287" t="n">
        <v>6437777</v>
      </c>
      <c r="C18" s="358" t="n">
        <f aca="false">B18/$B$4*100</f>
        <v>15.7918791753312</v>
      </c>
      <c r="D18" s="287" t="n">
        <v>7649607</v>
      </c>
      <c r="E18" s="359" t="n">
        <f aca="false">D18/$D$4*100</f>
        <v>15.4898663732958</v>
      </c>
      <c r="F18" s="13" t="n">
        <v>6416760</v>
      </c>
      <c r="G18" s="360" t="n">
        <f aca="false">F18/$F$4*100</f>
        <v>15.1576984003625</v>
      </c>
    </row>
    <row r="19" customFormat="false" ht="17.25" hidden="false" customHeight="true" outlineLevel="0" collapsed="false">
      <c r="A19" s="309" t="s">
        <v>61</v>
      </c>
      <c r="B19" s="287" t="n">
        <v>2160102</v>
      </c>
      <c r="C19" s="358" t="n">
        <f aca="false">B19/$B$4*100</f>
        <v>5.29873429762964</v>
      </c>
      <c r="D19" s="287" t="n">
        <v>2622466</v>
      </c>
      <c r="E19" s="359" t="n">
        <f aca="false">D19/$D$4*100</f>
        <v>5.31029213768911</v>
      </c>
      <c r="F19" s="13" t="n">
        <v>2177290</v>
      </c>
      <c r="G19" s="360" t="n">
        <f aca="false">F19/$F$4*100</f>
        <v>5.14320391445608</v>
      </c>
    </row>
    <row r="20" customFormat="false" ht="17.25" hidden="false" customHeight="true" outlineLevel="0" collapsed="false">
      <c r="A20" s="309" t="s">
        <v>62</v>
      </c>
      <c r="B20" s="287" t="n">
        <v>58391</v>
      </c>
      <c r="C20" s="358" t="n">
        <f aca="false">B20/$B$4*100</f>
        <v>0.143233233603271</v>
      </c>
      <c r="D20" s="287" t="n">
        <v>113102</v>
      </c>
      <c r="E20" s="359" t="n">
        <f aca="false">D20/$D$4*100</f>
        <v>0.229022859155052</v>
      </c>
      <c r="F20" s="13" t="n">
        <v>31300</v>
      </c>
      <c r="G20" s="360" t="n">
        <f aca="false">F20/$F$4*100</f>
        <v>0.0739369962303943</v>
      </c>
    </row>
    <row r="21" customFormat="false" ht="17.25" hidden="false" customHeight="true" outlineLevel="0" collapsed="false">
      <c r="A21" s="309" t="s">
        <v>63</v>
      </c>
      <c r="B21" s="287" t="n">
        <v>431</v>
      </c>
      <c r="C21" s="358" t="n">
        <f aca="false">B21/$B$4*100</f>
        <v>0.0010572438163931</v>
      </c>
      <c r="D21" s="287" t="n">
        <v>103998</v>
      </c>
      <c r="E21" s="359" t="n">
        <f aca="false">D21/$D$4*100</f>
        <v>0.210587958713437</v>
      </c>
      <c r="F21" s="13" t="n">
        <v>5630</v>
      </c>
      <c r="G21" s="360" t="n">
        <f aca="false">F21/$F$4*100</f>
        <v>0.0132992105040613</v>
      </c>
    </row>
    <row r="22" customFormat="false" ht="17.25" hidden="false" customHeight="true" outlineLevel="0" collapsed="false">
      <c r="A22" s="309" t="s">
        <v>64</v>
      </c>
      <c r="B22" s="287" t="n">
        <v>830205</v>
      </c>
      <c r="C22" s="358" t="n">
        <f aca="false">B22/$B$4*100</f>
        <v>2.03649443756064</v>
      </c>
      <c r="D22" s="287" t="n">
        <v>2129278</v>
      </c>
      <c r="E22" s="359" t="n">
        <f aca="false">D22/$D$4*100</f>
        <v>4.31162433463556</v>
      </c>
      <c r="F22" s="13" t="n">
        <v>1064154</v>
      </c>
      <c r="G22" s="360" t="n">
        <f aca="false">F22/$F$4*100</f>
        <v>2.5137492104332</v>
      </c>
    </row>
    <row r="23" customFormat="false" ht="17.25" hidden="false" customHeight="true" outlineLevel="0" collapsed="false">
      <c r="A23" s="309" t="s">
        <v>65</v>
      </c>
      <c r="B23" s="287" t="n">
        <v>1487915</v>
      </c>
      <c r="C23" s="358" t="n">
        <f aca="false">B23/$B$4*100</f>
        <v>3.64985831338409</v>
      </c>
      <c r="D23" s="287" t="n">
        <v>2381040</v>
      </c>
      <c r="E23" s="359" t="n">
        <f aca="false">D23/$D$4*100</f>
        <v>4.82142303904923</v>
      </c>
      <c r="F23" s="13" t="n">
        <v>2275692</v>
      </c>
      <c r="G23" s="360" t="n">
        <f aca="false">F23/$F$4*100</f>
        <v>5.3756495471418</v>
      </c>
    </row>
    <row r="24" customFormat="false" ht="17.25" hidden="false" customHeight="true" outlineLevel="0" collapsed="false">
      <c r="A24" s="309" t="s">
        <v>66</v>
      </c>
      <c r="B24" s="287" t="n">
        <v>583442</v>
      </c>
      <c r="C24" s="358" t="n">
        <f aca="false">B24/$B$4*100</f>
        <v>1.43118433114623</v>
      </c>
      <c r="D24" s="287" t="n">
        <v>444988</v>
      </c>
      <c r="E24" s="359" t="n">
        <f aca="false">D24/$D$4*100</f>
        <v>0.901066506778734</v>
      </c>
      <c r="F24" s="13" t="n">
        <v>720361</v>
      </c>
      <c r="G24" s="360" t="n">
        <f aca="false">F24/$F$4*100</f>
        <v>1.70163988950553</v>
      </c>
      <c r="H24" s="157"/>
    </row>
    <row r="25" customFormat="false" ht="17.25" hidden="false" customHeight="true" outlineLevel="0" collapsed="false">
      <c r="A25" s="310" t="s">
        <v>67</v>
      </c>
      <c r="B25" s="288" t="n">
        <v>6199256</v>
      </c>
      <c r="C25" s="361" t="n">
        <f aca="false">B25/$B$4*100</f>
        <v>15.2067867105286</v>
      </c>
      <c r="D25" s="288" t="n">
        <v>9257391</v>
      </c>
      <c r="E25" s="362" t="n">
        <f aca="false">D25/$D$4*100</f>
        <v>18.7455054299327</v>
      </c>
      <c r="F25" s="363" t="n">
        <v>5193982</v>
      </c>
      <c r="G25" s="364" t="n">
        <f aca="false">F25/$F$4*100</f>
        <v>12.2692468867328</v>
      </c>
    </row>
    <row r="26" customFormat="false" ht="13" hidden="false" customHeight="false" outlineLevel="0" collapsed="false">
      <c r="A26" s="331"/>
      <c r="D26" s="92"/>
      <c r="E26" s="92"/>
      <c r="F26" s="365" t="s">
        <v>69</v>
      </c>
      <c r="G26" s="365"/>
    </row>
    <row r="27" customFormat="false" ht="12" hidden="false" customHeight="true" outlineLevel="0" collapsed="false">
      <c r="C27" s="260"/>
      <c r="E27" s="260"/>
    </row>
    <row r="28" customFormat="false" ht="17" hidden="false" customHeight="false" outlineLevel="0" collapsed="false">
      <c r="A28" s="2" t="s">
        <v>70</v>
      </c>
      <c r="C28" s="260"/>
      <c r="D28" s="349" t="s">
        <v>85</v>
      </c>
      <c r="E28" s="350"/>
      <c r="F28" s="366" t="s">
        <v>41</v>
      </c>
      <c r="G28" s="366"/>
    </row>
    <row r="29" customFormat="false" ht="16.5" hidden="false" customHeight="true" outlineLevel="0" collapsed="false">
      <c r="A29" s="311" t="s">
        <v>42</v>
      </c>
      <c r="B29" s="264" t="s">
        <v>96</v>
      </c>
      <c r="C29" s="264"/>
      <c r="D29" s="312" t="s">
        <v>97</v>
      </c>
      <c r="E29" s="312"/>
      <c r="F29" s="313" t="s">
        <v>98</v>
      </c>
      <c r="G29" s="313"/>
    </row>
    <row r="30" customFormat="false" ht="13" hidden="false" customHeight="false" outlineLevel="0" collapsed="false">
      <c r="A30" s="311"/>
      <c r="B30" s="266" t="s">
        <v>45</v>
      </c>
      <c r="C30" s="352" t="s">
        <v>46</v>
      </c>
      <c r="D30" s="266" t="s">
        <v>45</v>
      </c>
      <c r="E30" s="353" t="s">
        <v>46</v>
      </c>
      <c r="F30" s="315" t="s">
        <v>45</v>
      </c>
      <c r="G30" s="354" t="s">
        <v>46</v>
      </c>
    </row>
    <row r="31" customFormat="false" ht="17.25" hidden="false" customHeight="true" outlineLevel="0" collapsed="false">
      <c r="A31" s="307" t="s">
        <v>47</v>
      </c>
      <c r="B31" s="270" t="n">
        <f aca="false">SUM(B32:B44)</f>
        <v>38385337</v>
      </c>
      <c r="C31" s="355" t="n">
        <f aca="false">B31/$B$31*100</f>
        <v>100</v>
      </c>
      <c r="D31" s="270" t="n">
        <f aca="false">SUM(D32:D44)</f>
        <v>47108898</v>
      </c>
      <c r="E31" s="356" t="n">
        <f aca="false">D31/$D$31*100</f>
        <v>100</v>
      </c>
      <c r="F31" s="50" t="n">
        <f aca="false">SUM(F32:F44)</f>
        <v>40766328</v>
      </c>
      <c r="G31" s="357" t="n">
        <f aca="false">F31/$F$31*100</f>
        <v>100</v>
      </c>
    </row>
    <row r="32" customFormat="false" ht="17.25" hidden="false" customHeight="true" outlineLevel="0" collapsed="false">
      <c r="A32" s="309" t="s">
        <v>71</v>
      </c>
      <c r="B32" s="139" t="n">
        <v>236828</v>
      </c>
      <c r="C32" s="358" t="n">
        <f aca="false">B32/$B$31*100</f>
        <v>0.616975174661095</v>
      </c>
      <c r="D32" s="139" t="n">
        <v>270728</v>
      </c>
      <c r="E32" s="359" t="n">
        <f aca="false">D32/$D$31*100</f>
        <v>0.574685487230035</v>
      </c>
      <c r="F32" s="46" t="n">
        <v>248409</v>
      </c>
      <c r="G32" s="360" t="n">
        <f aca="false">F32/$F$31*100</f>
        <v>0.609348479951395</v>
      </c>
    </row>
    <row r="33" customFormat="false" ht="17.25" hidden="false" customHeight="true" outlineLevel="0" collapsed="false">
      <c r="A33" s="309" t="s">
        <v>72</v>
      </c>
      <c r="B33" s="139" t="n">
        <v>4478538</v>
      </c>
      <c r="C33" s="358" t="n">
        <f aca="false">B33/$B$31*100</f>
        <v>11.6673145268986</v>
      </c>
      <c r="D33" s="139" t="n">
        <v>5126827</v>
      </c>
      <c r="E33" s="359" t="n">
        <f aca="false">D33/$D$31*100</f>
        <v>10.882927042785</v>
      </c>
      <c r="F33" s="46" t="n">
        <v>4058051</v>
      </c>
      <c r="G33" s="360" t="n">
        <f aca="false">F33/$F$31*100</f>
        <v>9.95441875461533</v>
      </c>
    </row>
    <row r="34" customFormat="false" ht="17.25" hidden="false" customHeight="true" outlineLevel="0" collapsed="false">
      <c r="A34" s="309" t="s">
        <v>73</v>
      </c>
      <c r="B34" s="139" t="n">
        <v>14891297</v>
      </c>
      <c r="C34" s="358" t="n">
        <f aca="false">B34/$B$31*100</f>
        <v>38.7942328082205</v>
      </c>
      <c r="D34" s="139" t="n">
        <v>16406143</v>
      </c>
      <c r="E34" s="359" t="n">
        <f aca="false">D34/$D$31*100</f>
        <v>34.8259961419603</v>
      </c>
      <c r="F34" s="46" t="n">
        <v>16746202</v>
      </c>
      <c r="G34" s="360" t="n">
        <f aca="false">F34/$F$31*100</f>
        <v>41.0785146015604</v>
      </c>
    </row>
    <row r="35" customFormat="false" ht="17.25" hidden="false" customHeight="true" outlineLevel="0" collapsed="false">
      <c r="A35" s="309" t="s">
        <v>74</v>
      </c>
      <c r="B35" s="139" t="n">
        <v>6116105</v>
      </c>
      <c r="C35" s="358" t="n">
        <f aca="false">B35/$B$31*100</f>
        <v>15.9334409386584</v>
      </c>
      <c r="D35" s="139" t="n">
        <v>9432961</v>
      </c>
      <c r="E35" s="359" t="n">
        <f aca="false">D35/$D$31*100</f>
        <v>20.0237352187691</v>
      </c>
      <c r="F35" s="46" t="n">
        <v>6417784</v>
      </c>
      <c r="G35" s="360" t="n">
        <f aca="false">F35/$F$31*100</f>
        <v>15.7428552309151</v>
      </c>
    </row>
    <row r="36" customFormat="false" ht="17.25" hidden="false" customHeight="true" outlineLevel="0" collapsed="false">
      <c r="A36" s="309" t="s">
        <v>75</v>
      </c>
      <c r="B36" s="139" t="n">
        <v>12674</v>
      </c>
      <c r="C36" s="358" t="n">
        <f aca="false">B36/$B$31*100</f>
        <v>0.0330178161520374</v>
      </c>
      <c r="D36" s="139" t="n">
        <v>13149</v>
      </c>
      <c r="E36" s="359" t="n">
        <f aca="false">D36/$D$31*100</f>
        <v>0.0279119244096943</v>
      </c>
      <c r="F36" s="46" t="n">
        <v>15555</v>
      </c>
      <c r="G36" s="360" t="n">
        <f aca="false">F36/$F$31*100</f>
        <v>0.0381564903270169</v>
      </c>
    </row>
    <row r="37" customFormat="false" ht="17.25" hidden="false" customHeight="true" outlineLevel="0" collapsed="false">
      <c r="A37" s="309" t="s">
        <v>76</v>
      </c>
      <c r="B37" s="139" t="n">
        <v>74720</v>
      </c>
      <c r="C37" s="358" t="n">
        <f aca="false">B37/$B$31*100</f>
        <v>0.194657663159242</v>
      </c>
      <c r="D37" s="139" t="n">
        <v>50167</v>
      </c>
      <c r="E37" s="359" t="n">
        <f aca="false">D37/$D$31*100</f>
        <v>0.106491559195462</v>
      </c>
      <c r="F37" s="46" t="n">
        <v>44790</v>
      </c>
      <c r="G37" s="360" t="n">
        <f aca="false">F37/$F$31*100</f>
        <v>0.109870086901131</v>
      </c>
    </row>
    <row r="38" customFormat="false" ht="17.25" hidden="false" customHeight="true" outlineLevel="0" collapsed="false">
      <c r="A38" s="309" t="s">
        <v>77</v>
      </c>
      <c r="B38" s="139" t="n">
        <v>135220</v>
      </c>
      <c r="C38" s="358" t="n">
        <f aca="false">B38/$B$31*100</f>
        <v>0.352269930572708</v>
      </c>
      <c r="D38" s="139" t="n">
        <v>259617</v>
      </c>
      <c r="E38" s="359" t="n">
        <f aca="false">D38/$D$31*100</f>
        <v>0.551099709443426</v>
      </c>
      <c r="F38" s="46" t="n">
        <v>173669</v>
      </c>
      <c r="G38" s="360" t="n">
        <f aca="false">F38/$F$31*100</f>
        <v>0.426010898013675</v>
      </c>
    </row>
    <row r="39" customFormat="false" ht="17.25" hidden="false" customHeight="true" outlineLevel="0" collapsed="false">
      <c r="A39" s="309" t="s">
        <v>78</v>
      </c>
      <c r="B39" s="139" t="n">
        <v>2118389</v>
      </c>
      <c r="C39" s="358" t="n">
        <f aca="false">B39/$B$31*100</f>
        <v>5.51874534799577</v>
      </c>
      <c r="D39" s="139" t="n">
        <v>2423343</v>
      </c>
      <c r="E39" s="359" t="n">
        <f aca="false">D39/$D$31*100</f>
        <v>5.14413009618692</v>
      </c>
      <c r="F39" s="46" t="n">
        <v>2438727</v>
      </c>
      <c r="G39" s="360" t="n">
        <f aca="false">F39/$F$31*100</f>
        <v>5.982209140838</v>
      </c>
    </row>
    <row r="40" customFormat="false" ht="17.25" hidden="false" customHeight="true" outlineLevel="0" collapsed="false">
      <c r="A40" s="309" t="s">
        <v>79</v>
      </c>
      <c r="B40" s="139" t="n">
        <v>1556514</v>
      </c>
      <c r="C40" s="358" t="n">
        <f aca="false">B40/$B$31*100</f>
        <v>4.0549702611703</v>
      </c>
      <c r="D40" s="139" t="n">
        <v>1498796</v>
      </c>
      <c r="E40" s="359" t="n">
        <f aca="false">D40/$D$31*100</f>
        <v>3.18155606187179</v>
      </c>
      <c r="F40" s="46" t="n">
        <v>1321461</v>
      </c>
      <c r="G40" s="360" t="n">
        <f aca="false">F40/$F$31*100</f>
        <v>3.24155023233881</v>
      </c>
    </row>
    <row r="41" customFormat="false" ht="17.25" hidden="false" customHeight="true" outlineLevel="0" collapsed="false">
      <c r="A41" s="309" t="s">
        <v>80</v>
      </c>
      <c r="B41" s="139" t="n">
        <v>4708576</v>
      </c>
      <c r="C41" s="358" t="n">
        <f aca="false">B41/$B$31*100</f>
        <v>12.2666006553492</v>
      </c>
      <c r="D41" s="139" t="n">
        <v>6452606</v>
      </c>
      <c r="E41" s="359" t="n">
        <f aca="false">D41/$D$31*100</f>
        <v>13.6972127855761</v>
      </c>
      <c r="F41" s="46" t="n">
        <v>4135590</v>
      </c>
      <c r="G41" s="360" t="n">
        <f aca="false">F41/$F$31*100</f>
        <v>10.1446222971076</v>
      </c>
    </row>
    <row r="42" customFormat="false" ht="17.25" hidden="false" customHeight="true" outlineLevel="0" collapsed="false">
      <c r="A42" s="309" t="s">
        <v>81</v>
      </c>
      <c r="B42" s="139" t="n">
        <v>2695769</v>
      </c>
      <c r="C42" s="358" t="n">
        <f aca="false">B42/$B$31*100</f>
        <v>7.02291346302365</v>
      </c>
      <c r="D42" s="139" t="n">
        <v>3230566</v>
      </c>
      <c r="E42" s="359" t="n">
        <f aca="false">D42/$D$31*100</f>
        <v>6.85765563864389</v>
      </c>
      <c r="F42" s="46" t="n">
        <v>3400541</v>
      </c>
      <c r="G42" s="360" t="n">
        <f aca="false">F42/$F$31*100</f>
        <v>8.3415435405416</v>
      </c>
    </row>
    <row r="43" customFormat="false" ht="17.25" hidden="false" customHeight="true" outlineLevel="0" collapsed="false">
      <c r="A43" s="309" t="s">
        <v>82</v>
      </c>
      <c r="B43" s="139" t="n">
        <v>1360707</v>
      </c>
      <c r="C43" s="358" t="n">
        <f aca="false">B43/$B$31*100</f>
        <v>3.54486141413843</v>
      </c>
      <c r="D43" s="139" t="n">
        <v>1943995</v>
      </c>
      <c r="E43" s="359" t="n">
        <f aca="false">D43/$D$31*100</f>
        <v>4.12659833392834</v>
      </c>
      <c r="F43" s="46" t="n">
        <v>1765549</v>
      </c>
      <c r="G43" s="360" t="n">
        <f aca="false">F43/$F$31*100</f>
        <v>4.33090024689003</v>
      </c>
    </row>
    <row r="44" customFormat="false" ht="17.25" hidden="false" customHeight="true" outlineLevel="0" collapsed="false">
      <c r="A44" s="310" t="s">
        <v>83</v>
      </c>
      <c r="B44" s="96" t="n">
        <v>0</v>
      </c>
      <c r="C44" s="361" t="n">
        <f aca="false">B44/$B$31*100</f>
        <v>0</v>
      </c>
      <c r="D44" s="96" t="n">
        <v>0</v>
      </c>
      <c r="E44" s="362" t="n">
        <f aca="false">D44/$D$31*100</f>
        <v>0</v>
      </c>
      <c r="F44" s="320" t="n">
        <v>0</v>
      </c>
      <c r="G44" s="364" t="n">
        <f aca="false">F44/$F$31*100</f>
        <v>0</v>
      </c>
    </row>
    <row r="45" customFormat="false" ht="13" hidden="false" customHeight="false" outlineLevel="0" collapsed="false">
      <c r="A45" s="331"/>
      <c r="D45" s="365"/>
      <c r="E45" s="365"/>
      <c r="F45" s="365" t="s">
        <v>69</v>
      </c>
      <c r="G45" s="365"/>
      <c r="H45" s="367"/>
    </row>
    <row r="46" customFormat="false" ht="13" hidden="false" customHeight="false" outlineLevel="0" collapsed="false">
      <c r="C46" s="260"/>
      <c r="E46" s="260"/>
    </row>
  </sheetData>
  <mergeCells count="14">
    <mergeCell ref="F1:G1"/>
    <mergeCell ref="A2:A3"/>
    <mergeCell ref="B2:C2"/>
    <mergeCell ref="D2:E2"/>
    <mergeCell ref="F2:G2"/>
    <mergeCell ref="D26:E26"/>
    <mergeCell ref="F26:G26"/>
    <mergeCell ref="F28:G28"/>
    <mergeCell ref="A29:A30"/>
    <mergeCell ref="B29:C29"/>
    <mergeCell ref="D29:E29"/>
    <mergeCell ref="F29:G29"/>
    <mergeCell ref="D45:E45"/>
    <mergeCell ref="F45:G4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9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L23" activeCellId="0" sqref="L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81"/>
    <col collapsed="false" customWidth="true" hidden="false" outlineLevel="0" max="3" min="3" style="1" width="8.36"/>
    <col collapsed="false" customWidth="true" hidden="false" outlineLevel="0" max="4" min="4" style="1" width="11.81"/>
    <col collapsed="false" customWidth="true" hidden="false" outlineLevel="0" max="5" min="5" style="1" width="8.36"/>
    <col collapsed="false" customWidth="true" hidden="false" outlineLevel="0" max="6" min="6" style="1" width="11.81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2" t="s">
        <v>39</v>
      </c>
      <c r="C1" s="260"/>
      <c r="D1" s="349" t="s">
        <v>85</v>
      </c>
      <c r="F1" s="351" t="s">
        <v>41</v>
      </c>
      <c r="G1" s="351"/>
    </row>
    <row r="2" customFormat="false" ht="13.5" hidden="false" customHeight="true" outlineLevel="0" collapsed="false">
      <c r="A2" s="311" t="s">
        <v>42</v>
      </c>
      <c r="B2" s="264" t="s">
        <v>99</v>
      </c>
      <c r="C2" s="264"/>
      <c r="D2" s="312" t="s">
        <v>100</v>
      </c>
      <c r="E2" s="312"/>
      <c r="F2" s="313" t="s">
        <v>101</v>
      </c>
      <c r="G2" s="313"/>
    </row>
    <row r="3" customFormat="false" ht="13" hidden="false" customHeight="false" outlineLevel="0" collapsed="false">
      <c r="A3" s="311"/>
      <c r="B3" s="266" t="s">
        <v>45</v>
      </c>
      <c r="C3" s="352" t="s">
        <v>46</v>
      </c>
      <c r="D3" s="266" t="s">
        <v>45</v>
      </c>
      <c r="E3" s="353" t="s">
        <v>46</v>
      </c>
      <c r="F3" s="315" t="s">
        <v>45</v>
      </c>
      <c r="G3" s="354" t="s">
        <v>46</v>
      </c>
    </row>
    <row r="4" customFormat="false" ht="17.25" hidden="false" customHeight="true" outlineLevel="0" collapsed="false">
      <c r="A4" s="307" t="s">
        <v>47</v>
      </c>
      <c r="B4" s="286" t="n">
        <f aca="false">SUM(B5:B26)</f>
        <v>40528653</v>
      </c>
      <c r="C4" s="355" t="n">
        <f aca="false">B4/$B$4*100</f>
        <v>100</v>
      </c>
      <c r="D4" s="368" t="n">
        <f aca="false">SUM(D5:D26)</f>
        <v>42050725</v>
      </c>
      <c r="E4" s="369" t="n">
        <f aca="false">D4/$D$4*100</f>
        <v>100</v>
      </c>
      <c r="F4" s="370" t="n">
        <f aca="false">SUM(F5:F26)</f>
        <v>39075694</v>
      </c>
      <c r="G4" s="371" t="n">
        <f aca="false">F4/$F$4*100</f>
        <v>100</v>
      </c>
    </row>
    <row r="5" customFormat="false" ht="17.25" hidden="false" customHeight="true" outlineLevel="0" collapsed="false">
      <c r="A5" s="372" t="s">
        <v>48</v>
      </c>
      <c r="B5" s="287" t="n">
        <v>16241336</v>
      </c>
      <c r="C5" s="358" t="n">
        <f aca="false">B5/$B$4*100</f>
        <v>40.0737127878393</v>
      </c>
      <c r="D5" s="332" t="n">
        <v>16425267</v>
      </c>
      <c r="E5" s="373" t="n">
        <f aca="false">D5/$D$4*100</f>
        <v>39.060603592447</v>
      </c>
      <c r="F5" s="16" t="n">
        <v>16633656</v>
      </c>
      <c r="G5" s="374" t="n">
        <f aca="false">F5/$F$4*100</f>
        <v>42.5677813937227</v>
      </c>
    </row>
    <row r="6" customFormat="false" ht="17.25" hidden="false" customHeight="true" outlineLevel="0" collapsed="false">
      <c r="A6" s="372" t="s">
        <v>49</v>
      </c>
      <c r="B6" s="287" t="n">
        <v>182065</v>
      </c>
      <c r="C6" s="358" t="n">
        <f aca="false">B6/$B$4*100</f>
        <v>0.449225391231236</v>
      </c>
      <c r="D6" s="332" t="n">
        <v>184014</v>
      </c>
      <c r="E6" s="373" t="n">
        <f aca="false">D6/$D$4*100</f>
        <v>0.4376000651594</v>
      </c>
      <c r="F6" s="16" t="n">
        <v>187094</v>
      </c>
      <c r="G6" s="374" t="n">
        <f aca="false">F6/$F$4*100</f>
        <v>0.478798917813206</v>
      </c>
    </row>
    <row r="7" customFormat="false" ht="17.25" hidden="false" customHeight="true" outlineLevel="0" collapsed="false">
      <c r="A7" s="372" t="s">
        <v>50</v>
      </c>
      <c r="B7" s="287" t="n">
        <v>23770</v>
      </c>
      <c r="C7" s="358" t="n">
        <f aca="false">B7/$B$4*100</f>
        <v>0.0586498643317852</v>
      </c>
      <c r="D7" s="332" t="n">
        <v>24051</v>
      </c>
      <c r="E7" s="373" t="n">
        <f aca="false">D7/$D$4*100</f>
        <v>0.0571952088816542</v>
      </c>
      <c r="F7" s="16" t="n">
        <v>12561</v>
      </c>
      <c r="G7" s="374" t="n">
        <f aca="false">F7/$F$4*100</f>
        <v>0.0321453023969325</v>
      </c>
    </row>
    <row r="8" customFormat="false" ht="17.25" hidden="false" customHeight="true" outlineLevel="0" collapsed="false">
      <c r="A8" s="372" t="s">
        <v>51</v>
      </c>
      <c r="B8" s="287" t="n">
        <v>81859</v>
      </c>
      <c r="C8" s="358" t="n">
        <f aca="false">B8/$B$4*100</f>
        <v>0.201978091894641</v>
      </c>
      <c r="D8" s="332" t="n">
        <v>66964</v>
      </c>
      <c r="E8" s="373" t="n">
        <f aca="false">D8/$D$4*100</f>
        <v>0.159245768057507</v>
      </c>
      <c r="F8" s="16" t="n">
        <v>82149</v>
      </c>
      <c r="G8" s="374" t="n">
        <f aca="false">F8/$F$4*100</f>
        <v>0.210230431224075</v>
      </c>
    </row>
    <row r="9" customFormat="false" ht="17.25" hidden="false" customHeight="true" outlineLevel="0" collapsed="false">
      <c r="A9" s="372" t="s">
        <v>52</v>
      </c>
      <c r="B9" s="287" t="n">
        <v>89638</v>
      </c>
      <c r="C9" s="358" t="n">
        <f aca="false">B9/$B$4*100</f>
        <v>0.221171920024088</v>
      </c>
      <c r="D9" s="332" t="n">
        <v>61744</v>
      </c>
      <c r="E9" s="373" t="n">
        <f aca="false">D9/$D$4*100</f>
        <v>0.146832188981284</v>
      </c>
      <c r="F9" s="16" t="n">
        <v>49706</v>
      </c>
      <c r="G9" s="374" t="n">
        <f aca="false">F9/$F$4*100</f>
        <v>0.127204394629562</v>
      </c>
    </row>
    <row r="10" customFormat="false" ht="17.25" hidden="false" customHeight="true" outlineLevel="0" collapsed="false">
      <c r="A10" s="372" t="s">
        <v>53</v>
      </c>
      <c r="B10" s="287" t="n">
        <v>1609920</v>
      </c>
      <c r="C10" s="358" t="n">
        <f aca="false">B10/$B$4*100</f>
        <v>3.97230078186906</v>
      </c>
      <c r="D10" s="332" t="n">
        <v>1808417</v>
      </c>
      <c r="E10" s="373" t="n">
        <f aca="false">D10/$D$4*100</f>
        <v>4.30056081078269</v>
      </c>
      <c r="F10" s="16" t="n">
        <v>1740840</v>
      </c>
      <c r="G10" s="374" t="n">
        <f aca="false">F10/$F$4*100</f>
        <v>4.45504563527394</v>
      </c>
    </row>
    <row r="11" customFormat="false" ht="17.25" hidden="false" customHeight="true" outlineLevel="0" collapsed="false">
      <c r="A11" s="372" t="s">
        <v>102</v>
      </c>
      <c r="B11" s="375" t="s">
        <v>103</v>
      </c>
      <c r="C11" s="376" t="s">
        <v>103</v>
      </c>
      <c r="D11" s="377" t="s">
        <v>103</v>
      </c>
      <c r="E11" s="378" t="s">
        <v>103</v>
      </c>
      <c r="F11" s="16" t="n">
        <v>12569</v>
      </c>
      <c r="G11" s="374" t="n">
        <f aca="false">F11/$F$4*100</f>
        <v>0.0321657754818123</v>
      </c>
    </row>
    <row r="12" customFormat="false" ht="17.25" hidden="false" customHeight="true" outlineLevel="0" collapsed="false">
      <c r="A12" s="379" t="s">
        <v>54</v>
      </c>
      <c r="B12" s="286" t="n">
        <v>75415</v>
      </c>
      <c r="C12" s="355" t="n">
        <f aca="false">B12/$B$4*100</f>
        <v>0.186078229641632</v>
      </c>
      <c r="D12" s="368" t="n">
        <v>78198</v>
      </c>
      <c r="E12" s="369" t="n">
        <f aca="false">D12/$D$4*100</f>
        <v>0.185961121954497</v>
      </c>
      <c r="F12" s="370" t="n">
        <v>41526</v>
      </c>
      <c r="G12" s="371" t="n">
        <f aca="false">F12/$F$4*100</f>
        <v>0.106270665339943</v>
      </c>
      <c r="H12" s="380"/>
    </row>
    <row r="13" customFormat="false" ht="24" hidden="false" customHeight="false" outlineLevel="0" collapsed="false">
      <c r="A13" s="381" t="s">
        <v>88</v>
      </c>
      <c r="B13" s="287" t="n">
        <v>10567</v>
      </c>
      <c r="C13" s="358" t="n">
        <f aca="false">B13/$B$4*100</f>
        <v>0.026072911922338</v>
      </c>
      <c r="D13" s="332" t="n">
        <v>10250</v>
      </c>
      <c r="E13" s="373" t="n">
        <f aca="false">D13/$D$4*100</f>
        <v>0.0243753228987134</v>
      </c>
      <c r="F13" s="16" t="n">
        <v>10250</v>
      </c>
      <c r="G13" s="374" t="n">
        <f aca="false">F13/$F$4*100</f>
        <v>0.0262311400022735</v>
      </c>
    </row>
    <row r="14" customFormat="false" ht="17.25" hidden="false" customHeight="true" outlineLevel="0" collapsed="false">
      <c r="A14" s="372" t="s">
        <v>55</v>
      </c>
      <c r="B14" s="287" t="n">
        <v>119622</v>
      </c>
      <c r="C14" s="358" t="n">
        <f aca="false">B14/$B$4*100</f>
        <v>0.29515414686987</v>
      </c>
      <c r="D14" s="332" t="n">
        <v>129184</v>
      </c>
      <c r="E14" s="373" t="n">
        <f aca="false">D14/$D$4*100</f>
        <v>0.307209923253404</v>
      </c>
      <c r="F14" s="16" t="n">
        <v>317260</v>
      </c>
      <c r="G14" s="374" t="n">
        <f aca="false">F14/$F$4*100</f>
        <v>0.81191136362159</v>
      </c>
    </row>
    <row r="15" customFormat="false" ht="17.25" hidden="false" customHeight="true" outlineLevel="0" collapsed="false">
      <c r="A15" s="372" t="s">
        <v>56</v>
      </c>
      <c r="B15" s="287" t="n">
        <v>3843416</v>
      </c>
      <c r="C15" s="358" t="n">
        <f aca="false">B15/$B$4*100</f>
        <v>9.48320685614693</v>
      </c>
      <c r="D15" s="332" t="n">
        <v>3696970</v>
      </c>
      <c r="E15" s="373" t="n">
        <f aca="false">D15/$D$4*100</f>
        <v>8.79169146310795</v>
      </c>
      <c r="F15" s="16" t="n">
        <v>3963591</v>
      </c>
      <c r="G15" s="374" t="n">
        <f aca="false">F15/$F$4*100</f>
        <v>10.1433668714879</v>
      </c>
    </row>
    <row r="16" customFormat="false" ht="17.25" hidden="false" customHeight="true" outlineLevel="0" collapsed="false">
      <c r="A16" s="372" t="s">
        <v>57</v>
      </c>
      <c r="B16" s="287" t="n">
        <v>12503</v>
      </c>
      <c r="C16" s="358" t="n">
        <f aca="false">B16/$B$4*100</f>
        <v>0.0308497792907156</v>
      </c>
      <c r="D16" s="332" t="n">
        <v>11190</v>
      </c>
      <c r="E16" s="373" t="n">
        <f aca="false">D16/$D$4*100</f>
        <v>0.0266107183645466</v>
      </c>
      <c r="F16" s="16" t="n">
        <v>10618</v>
      </c>
      <c r="G16" s="374" t="n">
        <f aca="false">F16/$F$4*100</f>
        <v>0.0271729019067454</v>
      </c>
    </row>
    <row r="17" customFormat="false" ht="17.25" hidden="false" customHeight="true" outlineLevel="0" collapsed="false">
      <c r="A17" s="372" t="s">
        <v>58</v>
      </c>
      <c r="B17" s="287" t="n">
        <v>1270321</v>
      </c>
      <c r="C17" s="358" t="n">
        <f aca="false">B17/$B$4*100</f>
        <v>3.13437754765746</v>
      </c>
      <c r="D17" s="332" t="n">
        <v>1288147</v>
      </c>
      <c r="E17" s="373" t="n">
        <f aca="false">D17/$D$4*100</f>
        <v>3.06331698204966</v>
      </c>
      <c r="F17" s="16" t="n">
        <v>1159463</v>
      </c>
      <c r="G17" s="374" t="n">
        <f aca="false">F17/$F$4*100</f>
        <v>2.96722305175181</v>
      </c>
    </row>
    <row r="18" customFormat="false" ht="17.25" hidden="false" customHeight="true" outlineLevel="0" collapsed="false">
      <c r="A18" s="372" t="s">
        <v>59</v>
      </c>
      <c r="B18" s="287" t="n">
        <v>245497</v>
      </c>
      <c r="C18" s="358" t="n">
        <f aca="false">B18/$B$4*100</f>
        <v>0.605736884470352</v>
      </c>
      <c r="D18" s="332" t="n">
        <v>238081</v>
      </c>
      <c r="E18" s="373" t="n">
        <f aca="false">D18/$D$4*100</f>
        <v>0.566175731809618</v>
      </c>
      <c r="F18" s="16" t="n">
        <v>237730</v>
      </c>
      <c r="G18" s="374" t="n">
        <f aca="false">F18/$F$4*100</f>
        <v>0.608383308560048</v>
      </c>
    </row>
    <row r="19" customFormat="false" ht="17.25" hidden="false" customHeight="true" outlineLevel="0" collapsed="false">
      <c r="A19" s="372" t="s">
        <v>60</v>
      </c>
      <c r="B19" s="287" t="n">
        <v>6066269</v>
      </c>
      <c r="C19" s="358" t="n">
        <f aca="false">B19/$B$4*100</f>
        <v>14.9678524968496</v>
      </c>
      <c r="D19" s="332" t="n">
        <v>6069417</v>
      </c>
      <c r="E19" s="373" t="n">
        <f aca="false">D19/$D$4*100</f>
        <v>14.4335608957991</v>
      </c>
      <c r="F19" s="16" t="n">
        <v>6393602</v>
      </c>
      <c r="G19" s="374" t="n">
        <f aca="false">F19/$F$4*100</f>
        <v>16.362094554226</v>
      </c>
    </row>
    <row r="20" customFormat="false" ht="17.25" hidden="false" customHeight="true" outlineLevel="0" collapsed="false">
      <c r="A20" s="372" t="s">
        <v>61</v>
      </c>
      <c r="B20" s="287" t="n">
        <v>2427482</v>
      </c>
      <c r="C20" s="358" t="n">
        <f aca="false">B20/$B$4*100</f>
        <v>5.9895452237211</v>
      </c>
      <c r="D20" s="332" t="n">
        <v>2319168</v>
      </c>
      <c r="E20" s="373" t="n">
        <f aca="false">D20/$D$4*100</f>
        <v>5.51516769330374</v>
      </c>
      <c r="F20" s="16" t="n">
        <v>2493628</v>
      </c>
      <c r="G20" s="374" t="n">
        <f aca="false">F20/$F$4*100</f>
        <v>6.38153221283799</v>
      </c>
    </row>
    <row r="21" customFormat="false" ht="17.25" hidden="false" customHeight="true" outlineLevel="0" collapsed="false">
      <c r="A21" s="372" t="s">
        <v>62</v>
      </c>
      <c r="B21" s="287" t="n">
        <v>75793</v>
      </c>
      <c r="C21" s="358" t="n">
        <f aca="false">B21/$B$4*100</f>
        <v>0.187010903125747</v>
      </c>
      <c r="D21" s="332" t="n">
        <v>50288</v>
      </c>
      <c r="E21" s="373" t="n">
        <f aca="false">D21/$D$4*100</f>
        <v>0.119588901261512</v>
      </c>
      <c r="F21" s="16" t="n">
        <v>94328</v>
      </c>
      <c r="G21" s="374" t="n">
        <f aca="false">F21/$F$4*100</f>
        <v>0.241398143817996</v>
      </c>
    </row>
    <row r="22" customFormat="false" ht="17.25" hidden="false" customHeight="true" outlineLevel="0" collapsed="false">
      <c r="A22" s="372" t="s">
        <v>63</v>
      </c>
      <c r="B22" s="287" t="n">
        <v>3186</v>
      </c>
      <c r="C22" s="358" t="n">
        <f aca="false">B22/$B$4*100</f>
        <v>0.00786110508039831</v>
      </c>
      <c r="D22" s="332" t="n">
        <v>12379</v>
      </c>
      <c r="E22" s="373" t="n">
        <f aca="false">D22/$D$4*100</f>
        <v>0.0294382558207974</v>
      </c>
      <c r="F22" s="16" t="n">
        <v>15347</v>
      </c>
      <c r="G22" s="374" t="n">
        <f aca="false">F22/$F$4*100</f>
        <v>0.0392750542063309</v>
      </c>
    </row>
    <row r="23" customFormat="false" ht="17.25" hidden="false" customHeight="true" outlineLevel="0" collapsed="false">
      <c r="A23" s="372" t="s">
        <v>64</v>
      </c>
      <c r="B23" s="287" t="n">
        <v>1463145</v>
      </c>
      <c r="C23" s="358" t="n">
        <f aca="false">B23/$B$4*100</f>
        <v>3.6101495897236</v>
      </c>
      <c r="D23" s="332" t="n">
        <v>1402449</v>
      </c>
      <c r="E23" s="373" t="n">
        <f aca="false">D23/$D$4*100</f>
        <v>3.33513631453441</v>
      </c>
      <c r="F23" s="16" t="n">
        <v>1123850</v>
      </c>
      <c r="G23" s="374" t="n">
        <f aca="false">F23/$F$4*100</f>
        <v>2.87608455527367</v>
      </c>
    </row>
    <row r="24" customFormat="false" ht="17.25" hidden="false" customHeight="true" outlineLevel="0" collapsed="false">
      <c r="A24" s="372" t="s">
        <v>65</v>
      </c>
      <c r="B24" s="287" t="n">
        <v>1567012</v>
      </c>
      <c r="C24" s="358" t="n">
        <f aca="false">B24/$B$4*100</f>
        <v>3.86643000447116</v>
      </c>
      <c r="D24" s="332" t="n">
        <v>1862367</v>
      </c>
      <c r="E24" s="373" t="n">
        <f aca="false">D24/$D$4*100</f>
        <v>4.42885824203982</v>
      </c>
      <c r="F24" s="16" t="n">
        <v>1699336</v>
      </c>
      <c r="G24" s="374" t="n">
        <f aca="false">F24/$F$4*100</f>
        <v>4.34883127091742</v>
      </c>
    </row>
    <row r="25" customFormat="false" ht="17.25" hidden="false" customHeight="true" outlineLevel="0" collapsed="false">
      <c r="A25" s="372" t="s">
        <v>66</v>
      </c>
      <c r="B25" s="287" t="n">
        <v>631773</v>
      </c>
      <c r="C25" s="358" t="n">
        <f aca="false">B25/$B$4*100</f>
        <v>1.55883048962915</v>
      </c>
      <c r="D25" s="332" t="n">
        <v>490425</v>
      </c>
      <c r="E25" s="373" t="n">
        <f aca="false">D25/$D$4*100</f>
        <v>1.16627002269283</v>
      </c>
      <c r="F25" s="16" t="n">
        <v>685791</v>
      </c>
      <c r="G25" s="374" t="n">
        <f aca="false">F25/$F$4*100</f>
        <v>1.75503216910236</v>
      </c>
    </row>
    <row r="26" customFormat="false" ht="17.25" hidden="false" customHeight="true" outlineLevel="0" collapsed="false">
      <c r="A26" s="382" t="s">
        <v>67</v>
      </c>
      <c r="B26" s="288" t="n">
        <v>4488064</v>
      </c>
      <c r="C26" s="361" t="n">
        <f aca="false">B26/$B$4*100</f>
        <v>11.0738049942099</v>
      </c>
      <c r="D26" s="335" t="n">
        <v>5821755</v>
      </c>
      <c r="E26" s="383" t="n">
        <f aca="false">D26/$D$4*100</f>
        <v>13.8446007767999</v>
      </c>
      <c r="F26" s="384" t="n">
        <v>2110799</v>
      </c>
      <c r="G26" s="385" t="n">
        <f aca="false">F26/$F$4*100</f>
        <v>5.40182088640575</v>
      </c>
    </row>
    <row r="27" customFormat="false" ht="13" hidden="false" customHeight="false" outlineLevel="0" collapsed="false">
      <c r="A27" s="157"/>
      <c r="B27" s="365"/>
      <c r="C27" s="365"/>
      <c r="F27" s="365" t="s">
        <v>69</v>
      </c>
      <c r="G27" s="365"/>
    </row>
    <row r="28" customFormat="false" ht="12" hidden="false" customHeight="true" outlineLevel="0" collapsed="false">
      <c r="C28" s="260"/>
      <c r="E28" s="260"/>
    </row>
    <row r="29" customFormat="false" ht="17" hidden="false" customHeight="false" outlineLevel="0" collapsed="false">
      <c r="A29" s="2" t="s">
        <v>70</v>
      </c>
      <c r="C29" s="260"/>
      <c r="D29" s="349" t="s">
        <v>85</v>
      </c>
      <c r="F29" s="351" t="s">
        <v>41</v>
      </c>
      <c r="G29" s="351"/>
    </row>
    <row r="30" customFormat="false" ht="16.5" hidden="false" customHeight="true" outlineLevel="0" collapsed="false">
      <c r="A30" s="311" t="s">
        <v>42</v>
      </c>
      <c r="B30" s="264" t="s">
        <v>99</v>
      </c>
      <c r="C30" s="264"/>
      <c r="D30" s="312" t="s">
        <v>100</v>
      </c>
      <c r="E30" s="312"/>
      <c r="F30" s="313" t="s">
        <v>101</v>
      </c>
      <c r="G30" s="313"/>
    </row>
    <row r="31" customFormat="false" ht="13" hidden="false" customHeight="false" outlineLevel="0" collapsed="false">
      <c r="A31" s="311"/>
      <c r="B31" s="266" t="s">
        <v>45</v>
      </c>
      <c r="C31" s="352" t="s">
        <v>46</v>
      </c>
      <c r="D31" s="266" t="s">
        <v>45</v>
      </c>
      <c r="E31" s="353" t="s">
        <v>46</v>
      </c>
      <c r="F31" s="315" t="s">
        <v>45</v>
      </c>
      <c r="G31" s="354" t="s">
        <v>46</v>
      </c>
    </row>
    <row r="32" customFormat="false" ht="17.25" hidden="false" customHeight="true" outlineLevel="0" collapsed="false">
      <c r="A32" s="307" t="s">
        <v>47</v>
      </c>
      <c r="B32" s="270" t="n">
        <f aca="false">SUM(B33:B45)</f>
        <v>38666286</v>
      </c>
      <c r="C32" s="355" t="n">
        <f aca="false">B32/$B$32*100</f>
        <v>100</v>
      </c>
      <c r="D32" s="386" t="n">
        <f aca="false">SUM(D33:D45)</f>
        <v>40351389</v>
      </c>
      <c r="E32" s="369" t="n">
        <f aca="false">D32/$D$32*100</f>
        <v>100</v>
      </c>
      <c r="F32" s="387" t="n">
        <f aca="false">SUM(F33:F45)</f>
        <v>37141528</v>
      </c>
      <c r="G32" s="371" t="n">
        <f aca="false">F32/$F$32*100</f>
        <v>100</v>
      </c>
    </row>
    <row r="33" customFormat="false" ht="17.25" hidden="false" customHeight="true" outlineLevel="0" collapsed="false">
      <c r="A33" s="309" t="s">
        <v>71</v>
      </c>
      <c r="B33" s="139" t="n">
        <v>248253</v>
      </c>
      <c r="C33" s="358" t="n">
        <f aca="false">B33/$B$32*100</f>
        <v>0.642039941462182</v>
      </c>
      <c r="D33" s="141" t="n">
        <v>247334</v>
      </c>
      <c r="E33" s="369" t="n">
        <f aca="false">D33/$D$32*100</f>
        <v>0.612950399303479</v>
      </c>
      <c r="F33" s="55" t="n">
        <v>250941</v>
      </c>
      <c r="G33" s="371" t="n">
        <f aca="false">F33/$F$32*100</f>
        <v>0.675634561938324</v>
      </c>
    </row>
    <row r="34" customFormat="false" ht="17.25" hidden="false" customHeight="true" outlineLevel="0" collapsed="false">
      <c r="A34" s="309" t="s">
        <v>72</v>
      </c>
      <c r="B34" s="139" t="n">
        <v>3801100</v>
      </c>
      <c r="C34" s="358" t="n">
        <f aca="false">B34/$B$32*100</f>
        <v>9.83052781433417</v>
      </c>
      <c r="D34" s="141" t="n">
        <v>3802481</v>
      </c>
      <c r="E34" s="369" t="n">
        <f aca="false">D34/$D$32*100</f>
        <v>9.42342034372101</v>
      </c>
      <c r="F34" s="55" t="n">
        <v>3234727</v>
      </c>
      <c r="G34" s="371" t="n">
        <f aca="false">F34/$F$32*100</f>
        <v>8.70919203970284</v>
      </c>
    </row>
    <row r="35" customFormat="false" ht="17.25" hidden="false" customHeight="true" outlineLevel="0" collapsed="false">
      <c r="A35" s="309" t="s">
        <v>73</v>
      </c>
      <c r="B35" s="139" t="n">
        <v>17552439</v>
      </c>
      <c r="C35" s="358" t="n">
        <f aca="false">B35/$B$32*100</f>
        <v>45.3946856959575</v>
      </c>
      <c r="D35" s="141" t="n">
        <v>17013439</v>
      </c>
      <c r="E35" s="369" t="n">
        <f aca="false">D35/$D$32*100</f>
        <v>42.1632053360047</v>
      </c>
      <c r="F35" s="55" t="n">
        <v>17526497</v>
      </c>
      <c r="G35" s="371" t="n">
        <f aca="false">F35/$F$32*100</f>
        <v>47.1884113114571</v>
      </c>
    </row>
    <row r="36" customFormat="false" ht="17.25" hidden="false" customHeight="true" outlineLevel="0" collapsed="false">
      <c r="A36" s="309" t="s">
        <v>74</v>
      </c>
      <c r="B36" s="139" t="n">
        <v>3364326</v>
      </c>
      <c r="C36" s="358" t="n">
        <f aca="false">B36/$B$32*100</f>
        <v>8.70092876259178</v>
      </c>
      <c r="D36" s="141" t="n">
        <v>2720116</v>
      </c>
      <c r="E36" s="369" t="n">
        <f aca="false">D36/$D$32*100</f>
        <v>6.74107154031302</v>
      </c>
      <c r="F36" s="55" t="n">
        <v>2775206</v>
      </c>
      <c r="G36" s="371" t="n">
        <f aca="false">F36/$F$32*100</f>
        <v>7.47197584332018</v>
      </c>
    </row>
    <row r="37" customFormat="false" ht="17.25" hidden="false" customHeight="true" outlineLevel="0" collapsed="false">
      <c r="A37" s="309" t="s">
        <v>75</v>
      </c>
      <c r="B37" s="139" t="n">
        <v>14382</v>
      </c>
      <c r="C37" s="358" t="n">
        <f aca="false">B37/$B$32*100</f>
        <v>0.0371951937664766</v>
      </c>
      <c r="D37" s="141" t="n">
        <v>12864</v>
      </c>
      <c r="E37" s="369" t="n">
        <f aca="false">D37/$D$32*100</f>
        <v>0.0318799434636562</v>
      </c>
      <c r="F37" s="55" t="n">
        <v>18225</v>
      </c>
      <c r="G37" s="371" t="n">
        <f aca="false">F37/$F$32*100</f>
        <v>0.0490690636098763</v>
      </c>
    </row>
    <row r="38" customFormat="false" ht="17.25" hidden="false" customHeight="true" outlineLevel="0" collapsed="false">
      <c r="A38" s="309" t="s">
        <v>76</v>
      </c>
      <c r="B38" s="139" t="n">
        <v>48158</v>
      </c>
      <c r="C38" s="358" t="n">
        <f aca="false">B38/$B$32*100</f>
        <v>0.124547777875537</v>
      </c>
      <c r="D38" s="141" t="n">
        <v>52358</v>
      </c>
      <c r="E38" s="369" t="n">
        <f aca="false">D38/$D$32*100</f>
        <v>0.129755136805823</v>
      </c>
      <c r="F38" s="55" t="n">
        <v>46881</v>
      </c>
      <c r="G38" s="371" t="n">
        <f aca="false">F38/$F$32*100</f>
        <v>0.126222593750047</v>
      </c>
    </row>
    <row r="39" customFormat="false" ht="17.25" hidden="false" customHeight="true" outlineLevel="0" collapsed="false">
      <c r="A39" s="309" t="s">
        <v>77</v>
      </c>
      <c r="B39" s="139" t="n">
        <v>113324</v>
      </c>
      <c r="C39" s="358" t="n">
        <f aca="false">B39/$B$32*100</f>
        <v>0.293082195688513</v>
      </c>
      <c r="D39" s="141" t="n">
        <v>107977</v>
      </c>
      <c r="E39" s="369" t="n">
        <f aca="false">D39/$D$32*100</f>
        <v>0.267591779802177</v>
      </c>
      <c r="F39" s="55" t="n">
        <v>278380</v>
      </c>
      <c r="G39" s="371" t="n">
        <f aca="false">F39/$F$32*100</f>
        <v>0.749511436363092</v>
      </c>
    </row>
    <row r="40" customFormat="false" ht="17.25" hidden="false" customHeight="true" outlineLevel="0" collapsed="false">
      <c r="A40" s="309" t="s">
        <v>78</v>
      </c>
      <c r="B40" s="139" t="n">
        <v>3543701</v>
      </c>
      <c r="C40" s="358" t="n">
        <f aca="false">B40/$B$32*100</f>
        <v>9.16483419172972</v>
      </c>
      <c r="D40" s="141" t="n">
        <v>2911047</v>
      </c>
      <c r="E40" s="369" t="n">
        <f aca="false">D40/$D$32*100</f>
        <v>7.21424236474239</v>
      </c>
      <c r="F40" s="55" t="n">
        <v>2468458</v>
      </c>
      <c r="G40" s="371" t="n">
        <f aca="false">F40/$F$32*100</f>
        <v>6.64608628918013</v>
      </c>
    </row>
    <row r="41" customFormat="false" ht="17.25" hidden="false" customHeight="true" outlineLevel="0" collapsed="false">
      <c r="A41" s="309" t="s">
        <v>79</v>
      </c>
      <c r="B41" s="139" t="n">
        <v>1300313</v>
      </c>
      <c r="C41" s="358" t="n">
        <f aca="false">B41/$B$32*100</f>
        <v>3.36291155556031</v>
      </c>
      <c r="D41" s="141" t="n">
        <v>1416369</v>
      </c>
      <c r="E41" s="369" t="n">
        <f aca="false">D41/$D$32*100</f>
        <v>3.51008734792252</v>
      </c>
      <c r="F41" s="55" t="n">
        <v>1353590</v>
      </c>
      <c r="G41" s="371" t="n">
        <f aca="false">F41/$F$32*100</f>
        <v>3.64441118308326</v>
      </c>
    </row>
    <row r="42" customFormat="false" ht="17.25" hidden="false" customHeight="true" outlineLevel="0" collapsed="false">
      <c r="A42" s="309" t="s">
        <v>80</v>
      </c>
      <c r="B42" s="139" t="n">
        <v>3822348</v>
      </c>
      <c r="C42" s="358" t="n">
        <f aca="false">B42/$B$32*100</f>
        <v>9.88548007946768</v>
      </c>
      <c r="D42" s="141" t="n">
        <v>4259478</v>
      </c>
      <c r="E42" s="369" t="n">
        <f aca="false">D42/$D$32*100</f>
        <v>10.5559637612475</v>
      </c>
      <c r="F42" s="55" t="n">
        <v>3786083</v>
      </c>
      <c r="G42" s="371" t="n">
        <f aca="false">F42/$F$32*100</f>
        <v>10.1936651610025</v>
      </c>
    </row>
    <row r="43" customFormat="false" ht="17.25" hidden="false" customHeight="true" outlineLevel="0" collapsed="false">
      <c r="A43" s="309" t="s">
        <v>81</v>
      </c>
      <c r="B43" s="139" t="n">
        <v>3725374</v>
      </c>
      <c r="C43" s="358" t="n">
        <f aca="false">B43/$B$32*100</f>
        <v>9.63468278282533</v>
      </c>
      <c r="D43" s="141" t="n">
        <v>3849768</v>
      </c>
      <c r="E43" s="369" t="n">
        <f aca="false">D43/$D$32*100</f>
        <v>9.54060837905729</v>
      </c>
      <c r="F43" s="55" t="n">
        <v>4114088</v>
      </c>
      <c r="G43" s="371" t="n">
        <f aca="false">F43/$F$32*100</f>
        <v>11.0767871477986</v>
      </c>
    </row>
    <row r="44" customFormat="false" ht="17.25" hidden="false" customHeight="true" outlineLevel="0" collapsed="false">
      <c r="A44" s="309" t="s">
        <v>82</v>
      </c>
      <c r="B44" s="139" t="n">
        <v>1132568</v>
      </c>
      <c r="C44" s="358" t="n">
        <f aca="false">B44/$B$32*100</f>
        <v>2.92908400874084</v>
      </c>
      <c r="D44" s="141" t="n">
        <v>3958158</v>
      </c>
      <c r="E44" s="369" t="n">
        <f aca="false">D44/$D$32*100</f>
        <v>9.8092236676165</v>
      </c>
      <c r="F44" s="55" t="n">
        <v>1288452</v>
      </c>
      <c r="G44" s="371" t="n">
        <f aca="false">F44/$F$32*100</f>
        <v>3.46903336879409</v>
      </c>
    </row>
    <row r="45" customFormat="false" ht="17.25" hidden="false" customHeight="true" outlineLevel="0" collapsed="false">
      <c r="A45" s="310" t="s">
        <v>83</v>
      </c>
      <c r="B45" s="96" t="n">
        <v>0</v>
      </c>
      <c r="C45" s="361" t="n">
        <f aca="false">B45/$B$32*100</f>
        <v>0</v>
      </c>
      <c r="D45" s="347" t="n">
        <v>0</v>
      </c>
      <c r="E45" s="383" t="n">
        <f aca="false">D45/$D$32*100</f>
        <v>0</v>
      </c>
      <c r="F45" s="348" t="n">
        <v>0</v>
      </c>
      <c r="G45" s="385" t="n">
        <f aca="false">F45/$F$32*100</f>
        <v>0</v>
      </c>
    </row>
    <row r="46" customFormat="false" ht="13" hidden="false" customHeight="false" outlineLevel="0" collapsed="false">
      <c r="A46" s="331"/>
      <c r="B46" s="365"/>
      <c r="C46" s="365"/>
      <c r="F46" s="365" t="s">
        <v>69</v>
      </c>
      <c r="G46" s="365"/>
    </row>
    <row r="47" customFormat="false" ht="13" hidden="false" customHeight="false" outlineLevel="0" collapsed="false">
      <c r="C47" s="260"/>
      <c r="E47" s="260"/>
    </row>
  </sheetData>
  <mergeCells count="14">
    <mergeCell ref="F1:G1"/>
    <mergeCell ref="A2:A3"/>
    <mergeCell ref="B2:C2"/>
    <mergeCell ref="D2:E2"/>
    <mergeCell ref="F2:G2"/>
    <mergeCell ref="B27:C27"/>
    <mergeCell ref="F27:G27"/>
    <mergeCell ref="F29:G29"/>
    <mergeCell ref="A30:A31"/>
    <mergeCell ref="B30:C30"/>
    <mergeCell ref="D30:E30"/>
    <mergeCell ref="F30:G30"/>
    <mergeCell ref="B46:C46"/>
    <mergeCell ref="F46:G4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9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81"/>
    <col collapsed="false" customWidth="true" hidden="false" outlineLevel="0" max="3" min="3" style="1" width="8.36"/>
    <col collapsed="false" customWidth="true" hidden="false" outlineLevel="0" max="4" min="4" style="1" width="11.81"/>
    <col collapsed="false" customWidth="true" hidden="false" outlineLevel="0" max="5" min="5" style="1" width="8.36"/>
    <col collapsed="false" customWidth="true" hidden="false" outlineLevel="0" max="6" min="6" style="1" width="11.81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 t="s">
        <v>39</v>
      </c>
      <c r="C1" s="260"/>
      <c r="D1" s="388"/>
      <c r="E1" s="389"/>
      <c r="F1" s="148"/>
      <c r="G1" s="148"/>
    </row>
    <row r="2" customFormat="false" ht="17" hidden="false" customHeight="false" outlineLevel="0" collapsed="false">
      <c r="A2" s="2" t="s">
        <v>85</v>
      </c>
      <c r="C2" s="260"/>
      <c r="F2" s="390" t="s">
        <v>41</v>
      </c>
      <c r="G2" s="148"/>
    </row>
    <row r="3" customFormat="false" ht="13.5" hidden="false" customHeight="true" outlineLevel="0" collapsed="false">
      <c r="A3" s="311" t="s">
        <v>42</v>
      </c>
      <c r="B3" s="264" t="s">
        <v>104</v>
      </c>
      <c r="C3" s="264"/>
      <c r="D3" s="264" t="s">
        <v>105</v>
      </c>
      <c r="E3" s="264"/>
      <c r="F3" s="265" t="s">
        <v>106</v>
      </c>
      <c r="G3" s="265"/>
    </row>
    <row r="4" customFormat="false" ht="13" hidden="false" customHeight="false" outlineLevel="0" collapsed="false">
      <c r="A4" s="311"/>
      <c r="B4" s="266" t="s">
        <v>45</v>
      </c>
      <c r="C4" s="352" t="s">
        <v>46</v>
      </c>
      <c r="D4" s="266" t="s">
        <v>45</v>
      </c>
      <c r="E4" s="352" t="s">
        <v>46</v>
      </c>
      <c r="F4" s="266" t="s">
        <v>45</v>
      </c>
      <c r="G4" s="354" t="s">
        <v>46</v>
      </c>
    </row>
    <row r="5" customFormat="false" ht="17.25" hidden="false" customHeight="true" outlineLevel="0" collapsed="false">
      <c r="A5" s="307" t="s">
        <v>47</v>
      </c>
      <c r="B5" s="286" t="n">
        <f aca="false">SUM(B6:B28)</f>
        <v>56725592</v>
      </c>
      <c r="C5" s="355" t="n">
        <f aca="false">B5/$B$5*100</f>
        <v>100</v>
      </c>
      <c r="D5" s="286" t="n">
        <f aca="false">SUM(D6:D28)</f>
        <v>50945404</v>
      </c>
      <c r="E5" s="355" t="n">
        <f aca="false">D5/$D$5*100</f>
        <v>100</v>
      </c>
      <c r="F5" s="368" t="n">
        <f aca="false">SUM(F6:F28)</f>
        <v>46412252</v>
      </c>
      <c r="G5" s="391" t="n">
        <f aca="false">F5/$F$5*100</f>
        <v>100</v>
      </c>
    </row>
    <row r="6" customFormat="false" ht="17.25" hidden="false" customHeight="true" outlineLevel="0" collapsed="false">
      <c r="A6" s="309" t="s">
        <v>48</v>
      </c>
      <c r="B6" s="332" t="n">
        <v>16704547</v>
      </c>
      <c r="C6" s="358" t="n">
        <f aca="false">B6/$B$5*100</f>
        <v>29.4479906000805</v>
      </c>
      <c r="D6" s="123" t="n">
        <v>16600396</v>
      </c>
      <c r="E6" s="358" t="n">
        <f aca="false">D6/$D$5*100</f>
        <v>32.5846782960049</v>
      </c>
      <c r="F6" s="123" t="n">
        <v>17471363</v>
      </c>
      <c r="G6" s="391" t="n">
        <f aca="false">F6/$F$5*100</f>
        <v>37.6438596429236</v>
      </c>
    </row>
    <row r="7" customFormat="false" ht="17.25" hidden="false" customHeight="true" outlineLevel="0" collapsed="false">
      <c r="A7" s="309" t="s">
        <v>49</v>
      </c>
      <c r="B7" s="332" t="n">
        <v>195756</v>
      </c>
      <c r="C7" s="358" t="n">
        <f aca="false">B7/$B$5*100</f>
        <v>0.345092916791419</v>
      </c>
      <c r="D7" s="123" t="n">
        <v>199181</v>
      </c>
      <c r="E7" s="358" t="n">
        <f aca="false">D7/$D$5*100</f>
        <v>0.39096951709324</v>
      </c>
      <c r="F7" s="123" t="n">
        <v>199666</v>
      </c>
      <c r="G7" s="392" t="n">
        <f aca="false">F7/$F$5*100</f>
        <v>0.430201059840837</v>
      </c>
    </row>
    <row r="8" customFormat="false" ht="17.25" hidden="false" customHeight="true" outlineLevel="0" collapsed="false">
      <c r="A8" s="309" t="s">
        <v>50</v>
      </c>
      <c r="B8" s="332" t="n">
        <v>13350</v>
      </c>
      <c r="C8" s="358" t="n">
        <f aca="false">B8/$B$5*100</f>
        <v>0.0235343511267366</v>
      </c>
      <c r="D8" s="123" t="n">
        <v>11098</v>
      </c>
      <c r="E8" s="358" t="n">
        <f aca="false">D8/$D$5*100</f>
        <v>0.0217841044110672</v>
      </c>
      <c r="F8" s="123" t="n">
        <v>6901</v>
      </c>
      <c r="G8" s="392" t="n">
        <f aca="false">F8/$F$5*100</f>
        <v>0.0148689186639769</v>
      </c>
    </row>
    <row r="9" customFormat="false" ht="17.25" hidden="false" customHeight="true" outlineLevel="0" collapsed="false">
      <c r="A9" s="309" t="s">
        <v>51</v>
      </c>
      <c r="B9" s="332" t="n">
        <v>70795</v>
      </c>
      <c r="C9" s="358" t="n">
        <f aca="false">B9/$B$5*100</f>
        <v>0.124802575881447</v>
      </c>
      <c r="D9" s="123" t="n">
        <v>109245</v>
      </c>
      <c r="E9" s="358" t="n">
        <f aca="false">D9/$D$5*100</f>
        <v>0.214435437591191</v>
      </c>
      <c r="F9" s="123" t="n">
        <v>99742</v>
      </c>
      <c r="G9" s="392" t="n">
        <f aca="false">F9/$F$5*100</f>
        <v>0.214904461003099</v>
      </c>
    </row>
    <row r="10" customFormat="false" ht="17.25" hidden="false" customHeight="true" outlineLevel="0" collapsed="false">
      <c r="A10" s="309" t="s">
        <v>52</v>
      </c>
      <c r="B10" s="332" t="n">
        <v>84922</v>
      </c>
      <c r="C10" s="358" t="n">
        <f aca="false">B10/$B$5*100</f>
        <v>0.149706679129942</v>
      </c>
      <c r="D10" s="123" t="n">
        <v>129825</v>
      </c>
      <c r="E10" s="358" t="n">
        <f aca="false">D10/$D$5*100</f>
        <v>0.254831623280483</v>
      </c>
      <c r="F10" s="123" t="n">
        <v>77795</v>
      </c>
      <c r="G10" s="392" t="n">
        <f aca="false">F10/$F$5*100</f>
        <v>0.167617378273306</v>
      </c>
    </row>
    <row r="11" customFormat="false" ht="17.25" hidden="false" customHeight="true" outlineLevel="0" collapsed="false">
      <c r="A11" s="309" t="s">
        <v>107</v>
      </c>
      <c r="B11" s="332" t="n">
        <v>51623</v>
      </c>
      <c r="C11" s="358" t="n">
        <f aca="false">B11/$B$5*100</f>
        <v>0.0910047796416122</v>
      </c>
      <c r="D11" s="123" t="n">
        <v>110053</v>
      </c>
      <c r="E11" s="358" t="n">
        <f aca="false">D11/$D$5*100</f>
        <v>0.216021449157612</v>
      </c>
      <c r="F11" s="123" t="n">
        <v>136092</v>
      </c>
      <c r="G11" s="392" t="n">
        <f aca="false">F11/$F$5*100</f>
        <v>0.293224297756549</v>
      </c>
    </row>
    <row r="12" customFormat="false" ht="17.25" hidden="false" customHeight="true" outlineLevel="0" collapsed="false">
      <c r="A12" s="309" t="s">
        <v>53</v>
      </c>
      <c r="B12" s="332" t="n">
        <v>2149125</v>
      </c>
      <c r="C12" s="358" t="n">
        <f aca="false">B12/$B$5*100</f>
        <v>3.78863388503729</v>
      </c>
      <c r="D12" s="123" t="n">
        <v>2358771</v>
      </c>
      <c r="E12" s="358" t="n">
        <f aca="false">D12/$D$5*100</f>
        <v>4.62999763433027</v>
      </c>
      <c r="F12" s="123" t="n">
        <v>2498067</v>
      </c>
      <c r="G12" s="392" t="n">
        <f aca="false">F12/$F$5*100</f>
        <v>5.38234386902838</v>
      </c>
    </row>
    <row r="13" customFormat="false" ht="17.25" hidden="false" customHeight="true" outlineLevel="0" collapsed="false">
      <c r="A13" s="309" t="s">
        <v>102</v>
      </c>
      <c r="B13" s="332" t="n">
        <v>26833</v>
      </c>
      <c r="C13" s="358" t="n">
        <f aca="false">B13/$B$5*100</f>
        <v>0.0473031643283688</v>
      </c>
      <c r="D13" s="123" t="n">
        <v>25812</v>
      </c>
      <c r="E13" s="358" t="n">
        <f aca="false">D13/$D$5*100</f>
        <v>0.0506660031589896</v>
      </c>
      <c r="F13" s="123" t="n">
        <v>33118</v>
      </c>
      <c r="G13" s="392" t="n">
        <f aca="false">F13/$F$5*100</f>
        <v>0.0713561582833774</v>
      </c>
    </row>
    <row r="14" customFormat="false" ht="17.25" hidden="false" customHeight="true" outlineLevel="0" collapsed="false">
      <c r="A14" s="309" t="s">
        <v>54</v>
      </c>
      <c r="B14" s="332" t="n">
        <v>0</v>
      </c>
      <c r="C14" s="358" t="n">
        <f aca="false">B14/$B$5*100</f>
        <v>0</v>
      </c>
      <c r="D14" s="123" t="n">
        <v>11</v>
      </c>
      <c r="E14" s="358" t="n">
        <f aca="false">D14/$D$5*100</f>
        <v>2.15917416220706E-005</v>
      </c>
      <c r="F14" s="123" t="n">
        <v>501</v>
      </c>
      <c r="G14" s="392" t="n">
        <f aca="false">F14/$F$5*100</f>
        <v>0.00107945634700079</v>
      </c>
    </row>
    <row r="15" customFormat="false" ht="24" hidden="false" customHeight="false" outlineLevel="0" collapsed="false">
      <c r="A15" s="318" t="s">
        <v>88</v>
      </c>
      <c r="B15" s="332" t="n">
        <v>10072</v>
      </c>
      <c r="C15" s="358" t="n">
        <f aca="false">B15/$B$5*100</f>
        <v>0.0177556542732952</v>
      </c>
      <c r="D15" s="123" t="n">
        <v>9954</v>
      </c>
      <c r="E15" s="358" t="n">
        <f aca="false">D15/$D$5*100</f>
        <v>0.0195385632823719</v>
      </c>
      <c r="F15" s="123" t="n">
        <v>11051</v>
      </c>
      <c r="G15" s="392" t="n">
        <f aca="false">F15/$F$5*100</f>
        <v>0.0238105231351411</v>
      </c>
    </row>
    <row r="16" customFormat="false" ht="17.25" hidden="false" customHeight="true" outlineLevel="0" collapsed="false">
      <c r="A16" s="309" t="s">
        <v>55</v>
      </c>
      <c r="B16" s="332" t="n">
        <v>150725</v>
      </c>
      <c r="C16" s="358" t="n">
        <f aca="false">B16/$B$5*100</f>
        <v>0.265708994275459</v>
      </c>
      <c r="D16" s="123" t="n">
        <v>217050</v>
      </c>
      <c r="E16" s="358" t="n">
        <f aca="false">D16/$D$5*100</f>
        <v>0.426044319915492</v>
      </c>
      <c r="F16" s="123" t="n">
        <v>147085</v>
      </c>
      <c r="G16" s="392" t="n">
        <f aca="false">F16/$F$5*100</f>
        <v>0.316909853889443</v>
      </c>
    </row>
    <row r="17" customFormat="false" ht="17.25" hidden="false" customHeight="true" outlineLevel="0" collapsed="false">
      <c r="A17" s="309" t="s">
        <v>56</v>
      </c>
      <c r="B17" s="332" t="n">
        <v>3879289</v>
      </c>
      <c r="C17" s="358" t="n">
        <f aca="false">B17/$B$5*100</f>
        <v>6.83869284255332</v>
      </c>
      <c r="D17" s="123" t="n">
        <v>4868126</v>
      </c>
      <c r="E17" s="358" t="n">
        <f aca="false">D17/$D$5*100</f>
        <v>9.55557443415308</v>
      </c>
      <c r="F17" s="123" t="n">
        <v>4919990</v>
      </c>
      <c r="G17" s="392" t="n">
        <f aca="false">F17/$F$5*100</f>
        <v>10.6006276101405</v>
      </c>
    </row>
    <row r="18" customFormat="false" ht="17.25" hidden="false" customHeight="true" outlineLevel="0" collapsed="false">
      <c r="A18" s="309" t="s">
        <v>57</v>
      </c>
      <c r="B18" s="332" t="n">
        <v>12054</v>
      </c>
      <c r="C18" s="358" t="n">
        <f aca="false">B18/$B$5*100</f>
        <v>0.0212496680510624</v>
      </c>
      <c r="D18" s="123" t="n">
        <v>11242</v>
      </c>
      <c r="E18" s="358" t="n">
        <f aca="false">D18/$D$5*100</f>
        <v>0.0220667599377561</v>
      </c>
      <c r="F18" s="123" t="n">
        <v>10147</v>
      </c>
      <c r="G18" s="392" t="n">
        <f aca="false">F18/$F$5*100</f>
        <v>0.0218627615828682</v>
      </c>
    </row>
    <row r="19" customFormat="false" ht="17.25" hidden="false" customHeight="true" outlineLevel="0" collapsed="false">
      <c r="A19" s="309" t="s">
        <v>58</v>
      </c>
      <c r="B19" s="332" t="n">
        <v>956456</v>
      </c>
      <c r="C19" s="358" t="n">
        <f aca="false">B19/$B$5*100</f>
        <v>1.68611021282951</v>
      </c>
      <c r="D19" s="123" t="n">
        <v>1064583</v>
      </c>
      <c r="E19" s="358" t="n">
        <f aca="false">D19/$D$5*100</f>
        <v>2.0896546428408</v>
      </c>
      <c r="F19" s="123" t="n">
        <v>1184769</v>
      </c>
      <c r="G19" s="392" t="n">
        <f aca="false">F19/$F$5*100</f>
        <v>2.55270741872211</v>
      </c>
    </row>
    <row r="20" customFormat="false" ht="17.25" hidden="false" customHeight="true" outlineLevel="0" collapsed="false">
      <c r="A20" s="309" t="s">
        <v>59</v>
      </c>
      <c r="B20" s="332" t="n">
        <v>344979</v>
      </c>
      <c r="C20" s="358" t="n">
        <f aca="false">B20/$B$5*100</f>
        <v>0.608154076206027</v>
      </c>
      <c r="D20" s="123" t="n">
        <v>362101</v>
      </c>
      <c r="E20" s="358" t="n">
        <f aca="false">D20/$D$5*100</f>
        <v>0.710762839372125</v>
      </c>
      <c r="F20" s="123" t="n">
        <v>363180</v>
      </c>
      <c r="G20" s="392" t="n">
        <f aca="false">F20/$F$5*100</f>
        <v>0.782508894418655</v>
      </c>
    </row>
    <row r="21" customFormat="false" ht="17.25" hidden="false" customHeight="true" outlineLevel="0" collapsed="false">
      <c r="A21" s="309" t="s">
        <v>60</v>
      </c>
      <c r="B21" s="332" t="n">
        <v>20244374</v>
      </c>
      <c r="C21" s="358" t="n">
        <f aca="false">B21/$B$5*100</f>
        <v>35.6882551353541</v>
      </c>
      <c r="D21" s="123" t="n">
        <v>10919656</v>
      </c>
      <c r="E21" s="358" t="n">
        <f aca="false">D21/$D$5*100</f>
        <v>21.434035541263</v>
      </c>
      <c r="F21" s="123" t="n">
        <v>9713606</v>
      </c>
      <c r="G21" s="392" t="n">
        <f aca="false">F21/$F$5*100</f>
        <v>20.9289693592114</v>
      </c>
    </row>
    <row r="22" customFormat="false" ht="17.25" hidden="false" customHeight="true" outlineLevel="0" collapsed="false">
      <c r="A22" s="309" t="s">
        <v>61</v>
      </c>
      <c r="B22" s="332" t="n">
        <v>2690570</v>
      </c>
      <c r="C22" s="358" t="n">
        <f aca="false">B22/$B$5*100</f>
        <v>4.74313251768267</v>
      </c>
      <c r="D22" s="123" t="n">
        <v>2580586</v>
      </c>
      <c r="E22" s="358" t="n">
        <f aca="false">D22/$D$5*100</f>
        <v>5.06539510413933</v>
      </c>
      <c r="F22" s="123" t="n">
        <v>2681956</v>
      </c>
      <c r="G22" s="392" t="n">
        <f aca="false">F22/$F$5*100</f>
        <v>5.77855174965438</v>
      </c>
    </row>
    <row r="23" customFormat="false" ht="17.25" hidden="false" customHeight="true" outlineLevel="0" collapsed="false">
      <c r="A23" s="309" t="s">
        <v>62</v>
      </c>
      <c r="B23" s="332" t="n">
        <v>222141</v>
      </c>
      <c r="C23" s="358" t="n">
        <f aca="false">B23/$B$5*100</f>
        <v>0.391606314130666</v>
      </c>
      <c r="D23" s="123" t="n">
        <v>546540</v>
      </c>
      <c r="E23" s="358" t="n">
        <f aca="false">D23/$D$5*100</f>
        <v>1.07279549692059</v>
      </c>
      <c r="F23" s="123" t="n">
        <v>50774</v>
      </c>
      <c r="G23" s="392" t="n">
        <f aca="false">F23/$F$5*100</f>
        <v>0.109397837450335</v>
      </c>
    </row>
    <row r="24" customFormat="false" ht="17.25" hidden="false" customHeight="true" outlineLevel="0" collapsed="false">
      <c r="A24" s="309" t="s">
        <v>63</v>
      </c>
      <c r="B24" s="332" t="n">
        <v>33617</v>
      </c>
      <c r="C24" s="358" t="n">
        <f aca="false">B24/$B$5*100</f>
        <v>0.0592624930207868</v>
      </c>
      <c r="D24" s="123" t="n">
        <v>52615</v>
      </c>
      <c r="E24" s="358" t="n">
        <f aca="false">D24/$D$5*100</f>
        <v>0.103277225949568</v>
      </c>
      <c r="F24" s="123" t="n">
        <v>20258</v>
      </c>
      <c r="G24" s="392" t="n">
        <f aca="false">F24/$F$5*100</f>
        <v>0.0436479574402035</v>
      </c>
    </row>
    <row r="25" customFormat="false" ht="17.25" hidden="false" customHeight="true" outlineLevel="0" collapsed="false">
      <c r="A25" s="309" t="s">
        <v>64</v>
      </c>
      <c r="B25" s="332" t="n">
        <v>1533146</v>
      </c>
      <c r="C25" s="358" t="n">
        <f aca="false">B25/$B$5*100</f>
        <v>2.70274129532222</v>
      </c>
      <c r="D25" s="123" t="n">
        <v>923171</v>
      </c>
      <c r="E25" s="358" t="n">
        <f aca="false">D25/$D$5*100</f>
        <v>1.81207906408986</v>
      </c>
      <c r="F25" s="123" t="n">
        <v>1661974</v>
      </c>
      <c r="G25" s="392" t="n">
        <f aca="false">F25/$F$5*100</f>
        <v>3.58089497574908</v>
      </c>
    </row>
    <row r="26" customFormat="false" ht="17.25" hidden="false" customHeight="true" outlineLevel="0" collapsed="false">
      <c r="A26" s="309" t="s">
        <v>65</v>
      </c>
      <c r="B26" s="332" t="n">
        <v>1934166</v>
      </c>
      <c r="C26" s="358" t="n">
        <f aca="false">B26/$B$5*100</f>
        <v>3.40968852295098</v>
      </c>
      <c r="D26" s="123" t="n">
        <v>2843414</v>
      </c>
      <c r="E26" s="358" t="n">
        <f aca="false">D26/$D$5*100</f>
        <v>5.58129640114347</v>
      </c>
      <c r="F26" s="123" t="n">
        <v>2523009</v>
      </c>
      <c r="G26" s="392" t="n">
        <f aca="false">F26/$F$5*100</f>
        <v>5.43608398920182</v>
      </c>
    </row>
    <row r="27" customFormat="false" ht="17.25" hidden="false" customHeight="true" outlineLevel="0" collapsed="false">
      <c r="A27" s="309" t="s">
        <v>66</v>
      </c>
      <c r="B27" s="332" t="n">
        <v>2670482</v>
      </c>
      <c r="C27" s="358" t="n">
        <f aca="false">B27/$B$5*100</f>
        <v>4.70771993000972</v>
      </c>
      <c r="D27" s="123" t="n">
        <v>635641</v>
      </c>
      <c r="E27" s="358" t="n">
        <f aca="false">D27/$D$5*100</f>
        <v>1.24769056694496</v>
      </c>
      <c r="F27" s="123" t="n">
        <v>594942</v>
      </c>
      <c r="G27" s="392" t="n">
        <f aca="false">F27/$F$5*100</f>
        <v>1.28186410777913</v>
      </c>
    </row>
    <row r="28" customFormat="false" ht="17.25" hidden="false" customHeight="true" outlineLevel="0" collapsed="false">
      <c r="A28" s="310" t="s">
        <v>67</v>
      </c>
      <c r="B28" s="335" t="n">
        <v>2746570</v>
      </c>
      <c r="C28" s="361" t="n">
        <f aca="false">B28/$B$5*100</f>
        <v>4.84185339132291</v>
      </c>
      <c r="D28" s="393" t="n">
        <v>6366333</v>
      </c>
      <c r="E28" s="361" t="n">
        <f aca="false">D28/$D$5*100</f>
        <v>12.4963833832783</v>
      </c>
      <c r="F28" s="393" t="n">
        <v>2006266</v>
      </c>
      <c r="G28" s="394" t="n">
        <f aca="false">F28/$F$5*100</f>
        <v>4.32270771950476</v>
      </c>
    </row>
    <row r="29" customFormat="false" ht="13" hidden="false" customHeight="false" outlineLevel="0" collapsed="false">
      <c r="B29" s="395"/>
      <c r="C29" s="395"/>
      <c r="D29" s="283"/>
      <c r="E29" s="283"/>
      <c r="F29" s="283" t="s">
        <v>69</v>
      </c>
      <c r="G29" s="283"/>
    </row>
    <row r="30" customFormat="false" ht="20.25" hidden="false" customHeight="true" outlineLevel="0" collapsed="false">
      <c r="A30" s="2" t="s">
        <v>70</v>
      </c>
      <c r="C30" s="260"/>
      <c r="E30" s="260"/>
    </row>
    <row r="31" customFormat="false" ht="20.25" hidden="false" customHeight="true" outlineLevel="0" collapsed="false">
      <c r="A31" s="2" t="s">
        <v>85</v>
      </c>
      <c r="C31" s="260"/>
      <c r="E31" s="260"/>
      <c r="F31" s="390" t="s">
        <v>41</v>
      </c>
    </row>
    <row r="32" customFormat="false" ht="13.5" hidden="false" customHeight="true" outlineLevel="0" collapsed="false">
      <c r="A32" s="311" t="s">
        <v>42</v>
      </c>
      <c r="B32" s="264" t="s">
        <v>104</v>
      </c>
      <c r="C32" s="264"/>
      <c r="D32" s="264" t="s">
        <v>105</v>
      </c>
      <c r="E32" s="264"/>
      <c r="F32" s="396" t="s">
        <v>106</v>
      </c>
      <c r="G32" s="396"/>
    </row>
    <row r="33" customFormat="false" ht="13.5" hidden="false" customHeight="true" outlineLevel="0" collapsed="false">
      <c r="A33" s="311"/>
      <c r="B33" s="397" t="s">
        <v>45</v>
      </c>
      <c r="C33" s="352" t="s">
        <v>46</v>
      </c>
      <c r="D33" s="397" t="s">
        <v>45</v>
      </c>
      <c r="E33" s="352" t="s">
        <v>46</v>
      </c>
      <c r="F33" s="398" t="s">
        <v>45</v>
      </c>
      <c r="G33" s="354" t="s">
        <v>46</v>
      </c>
    </row>
    <row r="34" customFormat="false" ht="13" hidden="false" customHeight="false" outlineLevel="0" collapsed="false">
      <c r="A34" s="307" t="s">
        <v>47</v>
      </c>
      <c r="B34" s="270" t="n">
        <f aca="false">SUM(B35:B47)</f>
        <v>53882178</v>
      </c>
      <c r="C34" s="355" t="n">
        <f aca="false">B34/$B$34*100</f>
        <v>100</v>
      </c>
      <c r="D34" s="270" t="n">
        <f aca="false">SUM(D35:D47)</f>
        <v>48422395</v>
      </c>
      <c r="E34" s="355" t="n">
        <f aca="false">D34/$D$34*100</f>
        <v>100</v>
      </c>
      <c r="F34" s="399" t="n">
        <f aca="false">SUM(F35:F47)</f>
        <v>43426206</v>
      </c>
      <c r="G34" s="391" t="n">
        <f aca="false">F34/$F$34*100</f>
        <v>100</v>
      </c>
    </row>
    <row r="35" customFormat="false" ht="17.25" hidden="false" customHeight="true" outlineLevel="0" collapsed="false">
      <c r="A35" s="309" t="s">
        <v>71</v>
      </c>
      <c r="B35" s="139" t="n">
        <v>255493</v>
      </c>
      <c r="C35" s="358" t="n">
        <f aca="false">B35/$B$34*100</f>
        <v>0.474169770939846</v>
      </c>
      <c r="D35" s="115" t="n">
        <v>243813</v>
      </c>
      <c r="E35" s="358" t="n">
        <f aca="false">D35/$D$34*100</f>
        <v>0.503512889025832</v>
      </c>
      <c r="F35" s="59" t="n">
        <v>247494</v>
      </c>
      <c r="G35" s="392" t="n">
        <f aca="false">F35/$F$34*100</f>
        <v>0.569918541813208</v>
      </c>
    </row>
    <row r="36" customFormat="false" ht="17.25" hidden="false" customHeight="true" outlineLevel="0" collapsed="false">
      <c r="A36" s="309" t="s">
        <v>72</v>
      </c>
      <c r="B36" s="139" t="n">
        <v>15661218</v>
      </c>
      <c r="C36" s="358" t="n">
        <f aca="false">B36/$B$34*100</f>
        <v>29.065673625888</v>
      </c>
      <c r="D36" s="115" t="n">
        <v>4025146</v>
      </c>
      <c r="E36" s="358" t="n">
        <f aca="false">D36/$D$34*100</f>
        <v>8.31257107377692</v>
      </c>
      <c r="F36" s="59" t="n">
        <v>4781132</v>
      </c>
      <c r="G36" s="392" t="n">
        <f aca="false">F36/$F$34*100</f>
        <v>11.0097851974451</v>
      </c>
    </row>
    <row r="37" customFormat="false" ht="17.25" hidden="false" customHeight="true" outlineLevel="0" collapsed="false">
      <c r="A37" s="309" t="s">
        <v>73</v>
      </c>
      <c r="B37" s="139" t="n">
        <v>18174636</v>
      </c>
      <c r="C37" s="358" t="n">
        <f aca="false">B37/$B$34*100</f>
        <v>33.7303291637543</v>
      </c>
      <c r="D37" s="115" t="n">
        <v>21280174</v>
      </c>
      <c r="E37" s="358" t="n">
        <f aca="false">D37/$D$34*100</f>
        <v>43.9469671006566</v>
      </c>
      <c r="F37" s="59" t="n">
        <v>20058974</v>
      </c>
      <c r="G37" s="392" t="n">
        <f aca="false">F37/$F$34*100</f>
        <v>46.1909428606312</v>
      </c>
    </row>
    <row r="38" customFormat="false" ht="17.25" hidden="false" customHeight="true" outlineLevel="0" collapsed="false">
      <c r="A38" s="309" t="s">
        <v>74</v>
      </c>
      <c r="B38" s="139" t="n">
        <v>3073780</v>
      </c>
      <c r="C38" s="358" t="n">
        <f aca="false">B38/$B$34*100</f>
        <v>5.7046320584888</v>
      </c>
      <c r="D38" s="115" t="n">
        <v>3593453</v>
      </c>
      <c r="E38" s="358" t="n">
        <f aca="false">D38/$D$34*100</f>
        <v>7.42105589779275</v>
      </c>
      <c r="F38" s="59" t="n">
        <v>3374760</v>
      </c>
      <c r="G38" s="392" t="n">
        <f aca="false">F38/$F$34*100</f>
        <v>7.77125222498139</v>
      </c>
    </row>
    <row r="39" customFormat="false" ht="17.25" hidden="false" customHeight="true" outlineLevel="0" collapsed="false">
      <c r="A39" s="309" t="s">
        <v>75</v>
      </c>
      <c r="B39" s="139" t="n">
        <v>15005</v>
      </c>
      <c r="C39" s="358" t="n">
        <f aca="false">B39/$B$34*100</f>
        <v>0.0278477978377192</v>
      </c>
      <c r="D39" s="115" t="n">
        <v>16379</v>
      </c>
      <c r="E39" s="358" t="n">
        <f aca="false">D39/$D$34*100</f>
        <v>0.0338252579204312</v>
      </c>
      <c r="F39" s="59" t="n">
        <v>15832</v>
      </c>
      <c r="G39" s="392" t="n">
        <f aca="false">F39/$F$34*100</f>
        <v>0.036457248878707</v>
      </c>
    </row>
    <row r="40" customFormat="false" ht="17.25" hidden="false" customHeight="true" outlineLevel="0" collapsed="false">
      <c r="A40" s="309" t="s">
        <v>76</v>
      </c>
      <c r="B40" s="139" t="n">
        <v>53152</v>
      </c>
      <c r="C40" s="358" t="n">
        <f aca="false">B40/$B$34*100</f>
        <v>0.0986448617574442</v>
      </c>
      <c r="D40" s="115" t="n">
        <v>52264</v>
      </c>
      <c r="E40" s="358" t="n">
        <f aca="false">D40/$D$34*100</f>
        <v>0.107933529516663</v>
      </c>
      <c r="F40" s="59" t="n">
        <v>56100</v>
      </c>
      <c r="G40" s="392" t="n">
        <f aca="false">F40/$F$34*100</f>
        <v>0.129184667893852</v>
      </c>
    </row>
    <row r="41" customFormat="false" ht="17.25" hidden="false" customHeight="true" outlineLevel="0" collapsed="false">
      <c r="A41" s="309" t="s">
        <v>77</v>
      </c>
      <c r="B41" s="139" t="n">
        <v>612883</v>
      </c>
      <c r="C41" s="358" t="n">
        <f aca="false">B41/$B$34*100</f>
        <v>1.13745030870875</v>
      </c>
      <c r="D41" s="115" t="n">
        <v>449357</v>
      </c>
      <c r="E41" s="358" t="n">
        <f aca="false">D41/$D$34*100</f>
        <v>0.927994164683511</v>
      </c>
      <c r="F41" s="59" t="n">
        <v>451733</v>
      </c>
      <c r="G41" s="392" t="n">
        <f aca="false">F41/$F$34*100</f>
        <v>1.04023132944195</v>
      </c>
    </row>
    <row r="42" customFormat="false" ht="17.25" hidden="false" customHeight="true" outlineLevel="0" collapsed="false">
      <c r="A42" s="309" t="s">
        <v>78</v>
      </c>
      <c r="B42" s="139" t="n">
        <v>4195268</v>
      </c>
      <c r="C42" s="358" t="n">
        <f aca="false">B42/$B$34*100</f>
        <v>7.78600300826741</v>
      </c>
      <c r="D42" s="115" t="n">
        <v>2490380</v>
      </c>
      <c r="E42" s="358" t="n">
        <f aca="false">D42/$D$34*100</f>
        <v>5.14303350753303</v>
      </c>
      <c r="F42" s="59" t="n">
        <v>1895503</v>
      </c>
      <c r="G42" s="392" t="n">
        <f aca="false">F42/$F$34*100</f>
        <v>4.36488280832086</v>
      </c>
    </row>
    <row r="43" customFormat="false" ht="17.25" hidden="false" customHeight="true" outlineLevel="0" collapsed="false">
      <c r="A43" s="309" t="s">
        <v>79</v>
      </c>
      <c r="B43" s="139" t="n">
        <v>1315140</v>
      </c>
      <c r="C43" s="358" t="n">
        <f aca="false">B43/$B$34*100</f>
        <v>2.44076993324212</v>
      </c>
      <c r="D43" s="115" t="n">
        <v>1246428</v>
      </c>
      <c r="E43" s="358" t="n">
        <f aca="false">D43/$D$34*100</f>
        <v>2.57407342201888</v>
      </c>
      <c r="F43" s="59" t="n">
        <v>1338099</v>
      </c>
      <c r="G43" s="392" t="n">
        <f aca="false">F43/$F$34*100</f>
        <v>3.08131684356676</v>
      </c>
    </row>
    <row r="44" customFormat="false" ht="17.25" hidden="false" customHeight="true" outlineLevel="0" collapsed="false">
      <c r="A44" s="309" t="s">
        <v>80</v>
      </c>
      <c r="B44" s="139" t="n">
        <v>4491670</v>
      </c>
      <c r="C44" s="358" t="n">
        <f aca="false">B44/$B$34*100</f>
        <v>8.33609584230244</v>
      </c>
      <c r="D44" s="115" t="n">
        <v>7060658</v>
      </c>
      <c r="E44" s="358" t="n">
        <f aca="false">D44/$D$34*100</f>
        <v>14.5813894583281</v>
      </c>
      <c r="F44" s="59" t="n">
        <v>4272771</v>
      </c>
      <c r="G44" s="392" t="n">
        <f aca="false">F44/$F$34*100</f>
        <v>9.83915334441144</v>
      </c>
    </row>
    <row r="45" customFormat="false" ht="17.25" hidden="false" customHeight="true" outlineLevel="0" collapsed="false">
      <c r="A45" s="309" t="s">
        <v>81</v>
      </c>
      <c r="B45" s="139" t="n">
        <v>4015133</v>
      </c>
      <c r="C45" s="358" t="n">
        <f aca="false">B45/$B$34*100</f>
        <v>7.45169024162312</v>
      </c>
      <c r="D45" s="115" t="n">
        <v>4049990</v>
      </c>
      <c r="E45" s="358" t="n">
        <f aca="false">D45/$D$34*100</f>
        <v>8.36387791227592</v>
      </c>
      <c r="F45" s="59" t="n">
        <v>4452773</v>
      </c>
      <c r="G45" s="392" t="n">
        <f aca="false">F45/$F$34*100</f>
        <v>10.2536542105474</v>
      </c>
    </row>
    <row r="46" customFormat="false" ht="17.25" hidden="false" customHeight="true" outlineLevel="0" collapsed="false">
      <c r="A46" s="309" t="s">
        <v>82</v>
      </c>
      <c r="B46" s="139" t="n">
        <v>2018800</v>
      </c>
      <c r="C46" s="358" t="n">
        <f aca="false">B46/$B$34*100</f>
        <v>3.7466933871901</v>
      </c>
      <c r="D46" s="115" t="n">
        <v>3914353</v>
      </c>
      <c r="E46" s="358" t="n">
        <f aca="false">D46/$D$34*100</f>
        <v>8.08376578647132</v>
      </c>
      <c r="F46" s="59" t="n">
        <v>2481035</v>
      </c>
      <c r="G46" s="392" t="n">
        <f aca="false">F46/$F$34*100</f>
        <v>5.71322072206815</v>
      </c>
    </row>
    <row r="47" customFormat="false" ht="17.25" hidden="false" customHeight="true" outlineLevel="0" collapsed="false">
      <c r="A47" s="310" t="s">
        <v>83</v>
      </c>
      <c r="B47" s="96" t="n">
        <v>0</v>
      </c>
      <c r="C47" s="361" t="n">
        <f aca="false">B47/$B$34*100</f>
        <v>0</v>
      </c>
      <c r="D47" s="400" t="n">
        <v>0</v>
      </c>
      <c r="E47" s="358" t="n">
        <f aca="false">D47/$D$34*100</f>
        <v>0</v>
      </c>
      <c r="F47" s="206" t="n">
        <v>0</v>
      </c>
      <c r="G47" s="394" t="n">
        <f aca="false">F47/$F$34*100</f>
        <v>0</v>
      </c>
    </row>
    <row r="48" customFormat="false" ht="17.25" hidden="false" customHeight="true" outlineLevel="0" collapsed="false">
      <c r="A48" s="331"/>
      <c r="B48" s="395"/>
      <c r="C48" s="395"/>
      <c r="D48" s="283"/>
      <c r="E48" s="283"/>
      <c r="F48" s="283" t="s">
        <v>69</v>
      </c>
      <c r="G48" s="283"/>
    </row>
    <row r="49" customFormat="false" ht="13" hidden="false" customHeight="false" outlineLevel="0" collapsed="false">
      <c r="C49" s="260"/>
    </row>
    <row r="50" customFormat="false" ht="13" hidden="false" customHeight="false" outlineLevel="0" collapsed="false">
      <c r="E50" s="260"/>
    </row>
  </sheetData>
  <mergeCells count="12">
    <mergeCell ref="A3:A4"/>
    <mergeCell ref="B3:C3"/>
    <mergeCell ref="D3:E3"/>
    <mergeCell ref="F3:G3"/>
    <mergeCell ref="D29:E29"/>
    <mergeCell ref="F29:G29"/>
    <mergeCell ref="A32:A33"/>
    <mergeCell ref="B32:C32"/>
    <mergeCell ref="D32:E32"/>
    <mergeCell ref="F32:G32"/>
    <mergeCell ref="D48:E48"/>
    <mergeCell ref="F48:G4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9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81"/>
    <col collapsed="false" customWidth="true" hidden="false" outlineLevel="0" max="3" min="3" style="1" width="8.36"/>
    <col collapsed="false" customWidth="true" hidden="false" outlineLevel="0" max="4" min="4" style="1" width="11.81"/>
    <col collapsed="false" customWidth="true" hidden="false" outlineLevel="0" max="5" min="5" style="1" width="8.36"/>
    <col collapsed="false" customWidth="true" hidden="false" outlineLevel="0" max="6" min="6" style="1" width="11.81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 t="s">
        <v>39</v>
      </c>
      <c r="C1" s="260"/>
      <c r="D1" s="388"/>
      <c r="E1" s="389"/>
      <c r="F1" s="148"/>
      <c r="G1" s="148"/>
    </row>
    <row r="2" customFormat="false" ht="17" hidden="false" customHeight="false" outlineLevel="0" collapsed="false">
      <c r="A2" s="2" t="s">
        <v>85</v>
      </c>
      <c r="C2" s="260"/>
      <c r="F2" s="390" t="s">
        <v>41</v>
      </c>
      <c r="G2" s="148"/>
    </row>
    <row r="3" customFormat="false" ht="13.5" hidden="false" customHeight="true" outlineLevel="0" collapsed="false">
      <c r="A3" s="311" t="s">
        <v>42</v>
      </c>
      <c r="B3" s="265" t="s">
        <v>108</v>
      </c>
      <c r="C3" s="265"/>
    </row>
    <row r="4" customFormat="false" ht="13" hidden="false" customHeight="false" outlineLevel="0" collapsed="false">
      <c r="A4" s="311"/>
      <c r="B4" s="266" t="s">
        <v>45</v>
      </c>
      <c r="C4" s="354" t="s">
        <v>46</v>
      </c>
    </row>
    <row r="5" customFormat="false" ht="17.25" hidden="false" customHeight="true" outlineLevel="0" collapsed="false">
      <c r="A5" s="307" t="s">
        <v>47</v>
      </c>
      <c r="B5" s="368" t="n">
        <f aca="false">SUM(B6:B28)</f>
        <v>51825822</v>
      </c>
      <c r="C5" s="391" t="n">
        <f aca="false">B5/$B$5*100</f>
        <v>100</v>
      </c>
    </row>
    <row r="6" customFormat="false" ht="17.25" hidden="false" customHeight="true" outlineLevel="0" collapsed="false">
      <c r="A6" s="309" t="s">
        <v>48</v>
      </c>
      <c r="B6" s="123" t="n">
        <v>17664970</v>
      </c>
      <c r="C6" s="391" t="n">
        <f aca="false">B6/$B$5*100</f>
        <v>34.0852673788753</v>
      </c>
    </row>
    <row r="7" customFormat="false" ht="17.25" hidden="false" customHeight="true" outlineLevel="0" collapsed="false">
      <c r="A7" s="309" t="s">
        <v>49</v>
      </c>
      <c r="B7" s="123" t="n">
        <v>200540</v>
      </c>
      <c r="C7" s="392" t="n">
        <f aca="false">B7/$B$5*100</f>
        <v>0.386949964826414</v>
      </c>
    </row>
    <row r="8" customFormat="false" ht="17.25" hidden="false" customHeight="true" outlineLevel="0" collapsed="false">
      <c r="A8" s="309" t="s">
        <v>50</v>
      </c>
      <c r="B8" s="123" t="n">
        <v>6232</v>
      </c>
      <c r="C8" s="392" t="n">
        <f aca="false">B8/$B$5*100</f>
        <v>0.0120248936910253</v>
      </c>
    </row>
    <row r="9" customFormat="false" ht="17.25" hidden="false" customHeight="true" outlineLevel="0" collapsed="false">
      <c r="A9" s="309" t="s">
        <v>51</v>
      </c>
      <c r="B9" s="123" t="n">
        <v>114357</v>
      </c>
      <c r="C9" s="392" t="n">
        <f aca="false">B9/$B$5*100</f>
        <v>0.220656413322301</v>
      </c>
    </row>
    <row r="10" customFormat="false" ht="17.25" hidden="false" customHeight="true" outlineLevel="0" collapsed="false">
      <c r="A10" s="309" t="s">
        <v>52</v>
      </c>
      <c r="B10" s="123" t="n">
        <v>133248</v>
      </c>
      <c r="C10" s="392" t="n">
        <f aca="false">B10/$B$5*100</f>
        <v>0.257107354708238</v>
      </c>
    </row>
    <row r="11" customFormat="false" ht="17.25" hidden="false" customHeight="true" outlineLevel="0" collapsed="false">
      <c r="A11" s="309" t="s">
        <v>107</v>
      </c>
      <c r="B11" s="123" t="n">
        <v>144630</v>
      </c>
      <c r="C11" s="392" t="n">
        <f aca="false">B11/$B$5*100</f>
        <v>0.279069379738926</v>
      </c>
    </row>
    <row r="12" customFormat="false" ht="17.25" hidden="false" customHeight="true" outlineLevel="0" collapsed="false">
      <c r="A12" s="309" t="s">
        <v>53</v>
      </c>
      <c r="B12" s="123" t="n">
        <v>2462245</v>
      </c>
      <c r="C12" s="392" t="n">
        <f aca="false">B12/$B$5*100</f>
        <v>4.75100037969489</v>
      </c>
    </row>
    <row r="13" customFormat="false" ht="17.25" hidden="false" customHeight="true" outlineLevel="0" collapsed="false">
      <c r="A13" s="309" t="s">
        <v>102</v>
      </c>
      <c r="B13" s="123" t="n">
        <v>35607</v>
      </c>
      <c r="C13" s="392" t="n">
        <f aca="false">B13/$B$5*100</f>
        <v>0.0687051331284239</v>
      </c>
    </row>
    <row r="14" customFormat="false" ht="17.25" hidden="false" customHeight="true" outlineLevel="0" collapsed="false">
      <c r="A14" s="309" t="s">
        <v>54</v>
      </c>
      <c r="B14" s="123" t="n">
        <v>2014</v>
      </c>
      <c r="C14" s="392" t="n">
        <f aca="false">B14/$B$5*100</f>
        <v>0.00388609369283135</v>
      </c>
    </row>
    <row r="15" customFormat="false" ht="24" hidden="false" customHeight="false" outlineLevel="0" collapsed="false">
      <c r="A15" s="318" t="s">
        <v>88</v>
      </c>
      <c r="B15" s="123" t="n">
        <v>11873</v>
      </c>
      <c r="C15" s="392" t="n">
        <f aca="false">B15/$B$5*100</f>
        <v>0.0229094292030718</v>
      </c>
    </row>
    <row r="16" customFormat="false" ht="17.25" hidden="false" customHeight="true" outlineLevel="0" collapsed="false">
      <c r="A16" s="309" t="s">
        <v>55</v>
      </c>
      <c r="B16" s="123" t="n">
        <v>137502</v>
      </c>
      <c r="C16" s="392" t="n">
        <f aca="false">B16/$B$5*100</f>
        <v>0.265315618148806</v>
      </c>
    </row>
    <row r="17" customFormat="false" ht="17.25" hidden="false" customHeight="true" outlineLevel="0" collapsed="false">
      <c r="A17" s="309" t="s">
        <v>56</v>
      </c>
      <c r="B17" s="123" t="n">
        <v>5286211</v>
      </c>
      <c r="C17" s="392" t="n">
        <f aca="false">B17/$B$5*100</f>
        <v>10.1999559215867</v>
      </c>
    </row>
    <row r="18" customFormat="false" ht="17.25" hidden="false" customHeight="true" outlineLevel="0" collapsed="false">
      <c r="A18" s="309" t="s">
        <v>57</v>
      </c>
      <c r="B18" s="123" t="n">
        <v>9360</v>
      </c>
      <c r="C18" s="392" t="n">
        <f aca="false">B18/$B$5*100</f>
        <v>0.0180604950173294</v>
      </c>
    </row>
    <row r="19" customFormat="false" ht="17.25" hidden="false" customHeight="true" outlineLevel="0" collapsed="false">
      <c r="A19" s="309" t="s">
        <v>58</v>
      </c>
      <c r="B19" s="123" t="n">
        <v>1102289</v>
      </c>
      <c r="C19" s="392" t="n">
        <f aca="false">B19/$B$5*100</f>
        <v>2.12691078976036</v>
      </c>
    </row>
    <row r="20" customFormat="false" ht="17.25" hidden="false" customHeight="true" outlineLevel="0" collapsed="false">
      <c r="A20" s="309" t="s">
        <v>59</v>
      </c>
      <c r="B20" s="123" t="n">
        <v>363707</v>
      </c>
      <c r="C20" s="392" t="n">
        <f aca="false">B20/$B$5*100</f>
        <v>0.70178722876793</v>
      </c>
    </row>
    <row r="21" customFormat="false" ht="17.25" hidden="false" customHeight="true" outlineLevel="0" collapsed="false">
      <c r="A21" s="309" t="s">
        <v>60</v>
      </c>
      <c r="B21" s="123" t="n">
        <v>8665475</v>
      </c>
      <c r="C21" s="392" t="n">
        <f aca="false">B21/$B$5*100</f>
        <v>16.7203812030227</v>
      </c>
    </row>
    <row r="22" customFormat="false" ht="17.25" hidden="false" customHeight="true" outlineLevel="0" collapsed="false">
      <c r="A22" s="309" t="s">
        <v>61</v>
      </c>
      <c r="B22" s="123" t="n">
        <v>2780971</v>
      </c>
      <c r="C22" s="392" t="n">
        <f aca="false">B22/$B$5*100</f>
        <v>5.36599496675615</v>
      </c>
    </row>
    <row r="23" customFormat="false" ht="17.25" hidden="false" customHeight="true" outlineLevel="0" collapsed="false">
      <c r="A23" s="309" t="s">
        <v>62</v>
      </c>
      <c r="B23" s="123" t="n">
        <v>52198</v>
      </c>
      <c r="C23" s="392" t="n">
        <f aca="false">B23/$B$5*100</f>
        <v>0.100718132362667</v>
      </c>
    </row>
    <row r="24" customFormat="false" ht="17.25" hidden="false" customHeight="true" outlineLevel="0" collapsed="false">
      <c r="A24" s="309" t="s">
        <v>63</v>
      </c>
      <c r="B24" s="123" t="n">
        <v>39626</v>
      </c>
      <c r="C24" s="392" t="n">
        <f aca="false">B24/$B$5*100</f>
        <v>0.076459954653493</v>
      </c>
    </row>
    <row r="25" customFormat="false" ht="17.25" hidden="false" customHeight="true" outlineLevel="0" collapsed="false">
      <c r="A25" s="309" t="s">
        <v>64</v>
      </c>
      <c r="B25" s="123" t="n">
        <v>4510777</v>
      </c>
      <c r="C25" s="392" t="n">
        <f aca="false">B25/$B$5*100</f>
        <v>8.70372495008376</v>
      </c>
    </row>
    <row r="26" customFormat="false" ht="17.25" hidden="false" customHeight="true" outlineLevel="0" collapsed="false">
      <c r="A26" s="309" t="s">
        <v>65</v>
      </c>
      <c r="B26" s="123" t="n">
        <v>2986046</v>
      </c>
      <c r="C26" s="392" t="n">
        <f aca="false">B26/$B$5*100</f>
        <v>5.76169539578166</v>
      </c>
    </row>
    <row r="27" customFormat="false" ht="17.25" hidden="false" customHeight="true" outlineLevel="0" collapsed="false">
      <c r="A27" s="309" t="s">
        <v>66</v>
      </c>
      <c r="B27" s="123" t="n">
        <v>919940</v>
      </c>
      <c r="C27" s="392" t="n">
        <f aca="false">B27/$B$5*100</f>
        <v>1.77506108827372</v>
      </c>
    </row>
    <row r="28" customFormat="false" ht="17.25" hidden="false" customHeight="true" outlineLevel="0" collapsed="false">
      <c r="A28" s="310" t="s">
        <v>67</v>
      </c>
      <c r="B28" s="393" t="n">
        <v>4196004</v>
      </c>
      <c r="C28" s="394" t="n">
        <f aca="false">B28/$B$5*100</f>
        <v>8.09635783490323</v>
      </c>
    </row>
    <row r="29" customFormat="false" ht="13" hidden="false" customHeight="false" outlineLevel="0" collapsed="false">
      <c r="B29" s="283" t="s">
        <v>69</v>
      </c>
      <c r="C29" s="283"/>
    </row>
    <row r="30" customFormat="false" ht="20.25" hidden="false" customHeight="true" outlineLevel="0" collapsed="false">
      <c r="A30" s="2" t="s">
        <v>70</v>
      </c>
    </row>
    <row r="31" customFormat="false" ht="20.25" hidden="false" customHeight="true" outlineLevel="0" collapsed="false">
      <c r="A31" s="2" t="s">
        <v>85</v>
      </c>
      <c r="B31" s="390" t="s">
        <v>41</v>
      </c>
    </row>
    <row r="32" customFormat="false" ht="13.5" hidden="false" customHeight="true" outlineLevel="0" collapsed="false">
      <c r="A32" s="311" t="s">
        <v>42</v>
      </c>
      <c r="B32" s="396" t="s">
        <v>108</v>
      </c>
      <c r="C32" s="396"/>
    </row>
    <row r="33" customFormat="false" ht="13.5" hidden="false" customHeight="true" outlineLevel="0" collapsed="false">
      <c r="A33" s="311"/>
      <c r="B33" s="398" t="s">
        <v>45</v>
      </c>
      <c r="C33" s="354" t="s">
        <v>46</v>
      </c>
    </row>
    <row r="34" customFormat="false" ht="13" hidden="false" customHeight="false" outlineLevel="0" collapsed="false">
      <c r="A34" s="307" t="s">
        <v>47</v>
      </c>
      <c r="B34" s="399" t="n">
        <f aca="false">SUM(B35:B47)</f>
        <v>49546622</v>
      </c>
      <c r="C34" s="391" t="n">
        <f aca="false">B34/$B$34*100</f>
        <v>100</v>
      </c>
    </row>
    <row r="35" customFormat="false" ht="17.25" hidden="false" customHeight="true" outlineLevel="0" collapsed="false">
      <c r="A35" s="309" t="s">
        <v>71</v>
      </c>
      <c r="B35" s="59" t="n">
        <v>250600</v>
      </c>
      <c r="C35" s="392" t="n">
        <f aca="false">B35/$B$34*100</f>
        <v>0.505786247143145</v>
      </c>
    </row>
    <row r="36" customFormat="false" ht="17.25" hidden="false" customHeight="true" outlineLevel="0" collapsed="false">
      <c r="A36" s="309" t="s">
        <v>72</v>
      </c>
      <c r="B36" s="59" t="n">
        <v>10603703</v>
      </c>
      <c r="C36" s="392" t="n">
        <f aca="false">B36/$B$34*100</f>
        <v>21.4014650685974</v>
      </c>
    </row>
    <row r="37" customFormat="false" ht="17.25" hidden="false" customHeight="true" outlineLevel="0" collapsed="false">
      <c r="A37" s="309" t="s">
        <v>73</v>
      </c>
      <c r="B37" s="59" t="n">
        <v>20743361</v>
      </c>
      <c r="C37" s="392" t="n">
        <f aca="false">B37/$B$34*100</f>
        <v>41.8663476190163</v>
      </c>
    </row>
    <row r="38" customFormat="false" ht="17.25" hidden="false" customHeight="true" outlineLevel="0" collapsed="false">
      <c r="A38" s="309" t="s">
        <v>74</v>
      </c>
      <c r="B38" s="59" t="n">
        <v>3123542</v>
      </c>
      <c r="C38" s="392" t="n">
        <f aca="false">B38/$B$34*100</f>
        <v>6.30424814833996</v>
      </c>
    </row>
    <row r="39" customFormat="false" ht="17.25" hidden="false" customHeight="true" outlineLevel="0" collapsed="false">
      <c r="A39" s="309" t="s">
        <v>75</v>
      </c>
      <c r="B39" s="59" t="n">
        <v>14811</v>
      </c>
      <c r="C39" s="392" t="n">
        <f aca="false">B39/$B$34*100</f>
        <v>0.0298930570887355</v>
      </c>
    </row>
    <row r="40" customFormat="false" ht="17.25" hidden="false" customHeight="true" outlineLevel="0" collapsed="false">
      <c r="A40" s="309" t="s">
        <v>76</v>
      </c>
      <c r="B40" s="59" t="n">
        <v>51800</v>
      </c>
      <c r="C40" s="392" t="n">
        <f aca="false">B40/$B$34*100</f>
        <v>0.104547995219533</v>
      </c>
    </row>
    <row r="41" customFormat="false" ht="17.25" hidden="false" customHeight="true" outlineLevel="0" collapsed="false">
      <c r="A41" s="309" t="s">
        <v>77</v>
      </c>
      <c r="B41" s="59" t="n">
        <v>474936</v>
      </c>
      <c r="C41" s="392" t="n">
        <f aca="false">B41/$B$34*100</f>
        <v>0.958563835088495</v>
      </c>
    </row>
    <row r="42" customFormat="false" ht="17.25" hidden="false" customHeight="true" outlineLevel="0" collapsed="false">
      <c r="A42" s="309" t="s">
        <v>78</v>
      </c>
      <c r="B42" s="59" t="n">
        <v>1950593</v>
      </c>
      <c r="C42" s="392" t="n">
        <f aca="false">B42/$B$34*100</f>
        <v>3.93688393125973</v>
      </c>
    </row>
    <row r="43" customFormat="false" ht="17.25" hidden="false" customHeight="true" outlineLevel="0" collapsed="false">
      <c r="A43" s="309" t="s">
        <v>79</v>
      </c>
      <c r="B43" s="59" t="n">
        <v>1396050</v>
      </c>
      <c r="C43" s="392" t="n">
        <f aca="false">B43/$B$34*100</f>
        <v>2.81764920320905</v>
      </c>
    </row>
    <row r="44" customFormat="false" ht="17.25" hidden="false" customHeight="true" outlineLevel="0" collapsed="false">
      <c r="A44" s="309" t="s">
        <v>80</v>
      </c>
      <c r="B44" s="59" t="n">
        <v>4507363</v>
      </c>
      <c r="C44" s="392" t="n">
        <f aca="false">B44/$B$34*100</f>
        <v>9.09721554781273</v>
      </c>
    </row>
    <row r="45" customFormat="false" ht="17.25" hidden="false" customHeight="true" outlineLevel="0" collapsed="false">
      <c r="A45" s="309" t="s">
        <v>81</v>
      </c>
      <c r="B45" s="59" t="n">
        <v>4475209</v>
      </c>
      <c r="C45" s="392" t="n">
        <f aca="false">B45/$B$34*100</f>
        <v>9.03231909533611</v>
      </c>
    </row>
    <row r="46" customFormat="false" ht="17.25" hidden="false" customHeight="true" outlineLevel="0" collapsed="false">
      <c r="A46" s="309" t="s">
        <v>82</v>
      </c>
      <c r="B46" s="59" t="n">
        <v>1954654</v>
      </c>
      <c r="C46" s="392" t="n">
        <f aca="false">B46/$B$34*100</f>
        <v>3.94508025188882</v>
      </c>
    </row>
    <row r="47" customFormat="false" ht="17.25" hidden="false" customHeight="true" outlineLevel="0" collapsed="false">
      <c r="A47" s="310" t="s">
        <v>83</v>
      </c>
      <c r="B47" s="206" t="n">
        <v>0</v>
      </c>
      <c r="C47" s="394" t="n">
        <f aca="false">B47/$B$34*100</f>
        <v>0</v>
      </c>
      <c r="D47" s="401"/>
      <c r="E47" s="157"/>
      <c r="F47" s="157"/>
      <c r="G47" s="157"/>
    </row>
    <row r="48" customFormat="false" ht="17.25" hidden="false" customHeight="true" outlineLevel="0" collapsed="false">
      <c r="A48" s="331"/>
      <c r="B48" s="365" t="s">
        <v>69</v>
      </c>
      <c r="C48" s="365"/>
      <c r="D48" s="365"/>
      <c r="E48" s="365"/>
    </row>
    <row r="49" customFormat="false" ht="13" hidden="false" customHeight="false" outlineLevel="0" collapsed="false">
      <c r="C49" s="260"/>
    </row>
    <row r="50" customFormat="false" ht="13" hidden="false" customHeight="false" outlineLevel="0" collapsed="false">
      <c r="E50" s="260"/>
    </row>
  </sheetData>
  <mergeCells count="7">
    <mergeCell ref="A3:A4"/>
    <mergeCell ref="B3:C3"/>
    <mergeCell ref="B29:C29"/>
    <mergeCell ref="A32:A33"/>
    <mergeCell ref="B32:C32"/>
    <mergeCell ref="B48:C48"/>
    <mergeCell ref="D48:E4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9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4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36"/>
    <col collapsed="false" customWidth="true" hidden="false" outlineLevel="0" max="3" min="3" style="1" width="22.36"/>
    <col collapsed="false" customWidth="true" hidden="false" outlineLevel="0" max="4" min="4" style="1" width="13.08"/>
    <col collapsed="false" customWidth="true" hidden="false" outlineLevel="0" max="5" min="5" style="1" width="8.08"/>
    <col collapsed="false" customWidth="true" hidden="false" outlineLevel="0" max="6" min="6" style="1" width="13.08"/>
    <col collapsed="false" customWidth="true" hidden="false" outlineLevel="0" max="7" min="7" style="1" width="8.08"/>
    <col collapsed="false" customWidth="true" hidden="false" outlineLevel="0" max="8" min="8" style="1" width="12.63"/>
    <col collapsed="false" customWidth="false" hidden="false" outlineLevel="0" max="257" min="9" style="1" width="8.99"/>
  </cols>
  <sheetData>
    <row r="1" customFormat="false" ht="17" hidden="false" customHeight="false" outlineLevel="0" collapsed="false">
      <c r="B1" s="2" t="s">
        <v>109</v>
      </c>
      <c r="E1" s="402"/>
      <c r="F1" s="148" t="s">
        <v>41</v>
      </c>
      <c r="G1" s="148"/>
    </row>
    <row r="2" customFormat="false" ht="13" hidden="false" customHeight="true" outlineLevel="0" collapsed="false">
      <c r="B2" s="403" t="s">
        <v>110</v>
      </c>
      <c r="C2" s="404" t="s">
        <v>42</v>
      </c>
      <c r="D2" s="264" t="s">
        <v>111</v>
      </c>
      <c r="E2" s="264"/>
      <c r="F2" s="265" t="s">
        <v>43</v>
      </c>
      <c r="G2" s="265"/>
      <c r="H2" s="405"/>
    </row>
    <row r="3" customFormat="false" ht="13" hidden="false" customHeight="false" outlineLevel="0" collapsed="false">
      <c r="B3" s="403"/>
      <c r="C3" s="404"/>
      <c r="D3" s="10" t="s">
        <v>45</v>
      </c>
      <c r="E3" s="352" t="s">
        <v>46</v>
      </c>
      <c r="F3" s="10" t="s">
        <v>45</v>
      </c>
      <c r="G3" s="354" t="s">
        <v>46</v>
      </c>
      <c r="H3" s="405"/>
    </row>
    <row r="4" customFormat="false" ht="24.9" hidden="false" customHeight="true" outlineLevel="0" collapsed="false">
      <c r="B4" s="406" t="s">
        <v>40</v>
      </c>
      <c r="C4" s="407" t="s">
        <v>112</v>
      </c>
      <c r="D4" s="296" t="n">
        <f aca="false">SUM(D5:D15)</f>
        <v>18715304</v>
      </c>
      <c r="E4" s="355" t="n">
        <f aca="false">D4/$D$4*100</f>
        <v>100</v>
      </c>
      <c r="F4" s="296" t="n">
        <f aca="false">SUM(F5:F15)</f>
        <v>17389729</v>
      </c>
      <c r="G4" s="297" t="n">
        <f aca="false">F4/$F$4*100</f>
        <v>100</v>
      </c>
      <c r="H4" s="298"/>
      <c r="I4" s="299"/>
    </row>
    <row r="5" customFormat="false" ht="24.9" hidden="false" customHeight="true" outlineLevel="0" collapsed="false">
      <c r="B5" s="406"/>
      <c r="C5" s="408" t="s">
        <v>113</v>
      </c>
      <c r="D5" s="301" t="n">
        <v>3967007</v>
      </c>
      <c r="E5" s="358" t="n">
        <f aca="false">D5/$D$4*100</f>
        <v>21.1965939746424</v>
      </c>
      <c r="F5" s="301" t="n">
        <v>3978474</v>
      </c>
      <c r="G5" s="275" t="n">
        <f aca="false">F5/$F$4*100</f>
        <v>22.8782978734171</v>
      </c>
      <c r="H5" s="323"/>
    </row>
    <row r="6" customFormat="false" ht="24.9" hidden="false" customHeight="true" outlineLevel="0" collapsed="false">
      <c r="B6" s="406"/>
      <c r="C6" s="408" t="s">
        <v>114</v>
      </c>
      <c r="D6" s="301" t="n">
        <v>1981640</v>
      </c>
      <c r="E6" s="358" t="n">
        <f aca="false">D6/$D$4*100</f>
        <v>10.5883398955208</v>
      </c>
      <c r="F6" s="301" t="n">
        <v>2052664</v>
      </c>
      <c r="G6" s="275" t="n">
        <f aca="false">F6/$F$4*100</f>
        <v>11.8038872256146</v>
      </c>
      <c r="H6" s="323"/>
    </row>
    <row r="7" customFormat="false" ht="24.9" hidden="false" customHeight="true" outlineLevel="0" collapsed="false">
      <c r="B7" s="406"/>
      <c r="C7" s="408" t="s">
        <v>81</v>
      </c>
      <c r="D7" s="301" t="n">
        <v>1160278</v>
      </c>
      <c r="E7" s="358" t="n">
        <f aca="false">D7/$D$4*100</f>
        <v>6.19962144349886</v>
      </c>
      <c r="F7" s="301" t="n">
        <v>1205540</v>
      </c>
      <c r="G7" s="275" t="n">
        <f aca="false">F7/$F$4*100</f>
        <v>6.93248296163787</v>
      </c>
      <c r="H7" s="323"/>
    </row>
    <row r="8" customFormat="false" ht="24.9" hidden="false" customHeight="true" outlineLevel="0" collapsed="false">
      <c r="B8" s="406"/>
      <c r="C8" s="408" t="s">
        <v>115</v>
      </c>
      <c r="D8" s="301" t="n">
        <v>3059029</v>
      </c>
      <c r="E8" s="358" t="n">
        <f aca="false">D8/$D$4*100</f>
        <v>16.345067117264</v>
      </c>
      <c r="F8" s="301" t="n">
        <v>3118305</v>
      </c>
      <c r="G8" s="275" t="n">
        <f aca="false">F8/$F$4*100</f>
        <v>17.9318780643448</v>
      </c>
      <c r="H8" s="323"/>
    </row>
    <row r="9" customFormat="false" ht="24.9" hidden="false" customHeight="true" outlineLevel="0" collapsed="false">
      <c r="B9" s="406"/>
      <c r="C9" s="408" t="s">
        <v>116</v>
      </c>
      <c r="D9" s="301" t="n">
        <v>86401</v>
      </c>
      <c r="E9" s="358" t="n">
        <f aca="false">D9/$D$4*100</f>
        <v>0.461659612902895</v>
      </c>
      <c r="F9" s="301" t="n">
        <v>84821</v>
      </c>
      <c r="G9" s="275" t="n">
        <f aca="false">F9/$F$4*100</f>
        <v>0.487764932967041</v>
      </c>
      <c r="H9" s="323"/>
    </row>
    <row r="10" customFormat="false" ht="24.9" hidden="false" customHeight="true" outlineLevel="0" collapsed="false">
      <c r="B10" s="406"/>
      <c r="C10" s="408" t="s">
        <v>117</v>
      </c>
      <c r="D10" s="301" t="n">
        <v>1242803</v>
      </c>
      <c r="E10" s="358" t="n">
        <f aca="false">D10/$D$4*100</f>
        <v>6.64057073291462</v>
      </c>
      <c r="F10" s="301" t="n">
        <v>1285410</v>
      </c>
      <c r="G10" s="275" t="n">
        <f aca="false">F10/$F$4*100</f>
        <v>7.39177706564605</v>
      </c>
      <c r="H10" s="323"/>
    </row>
    <row r="11" customFormat="false" ht="24.9" hidden="false" customHeight="true" outlineLevel="0" collapsed="false">
      <c r="B11" s="406"/>
      <c r="C11" s="408" t="s">
        <v>118</v>
      </c>
      <c r="D11" s="301" t="n">
        <v>1632899</v>
      </c>
      <c r="E11" s="358" t="n">
        <f aca="false">D11/$D$4*100</f>
        <v>8.72493976052967</v>
      </c>
      <c r="F11" s="301" t="n">
        <v>1681465</v>
      </c>
      <c r="G11" s="275" t="n">
        <f aca="false">F11/$F$4*100</f>
        <v>9.66929961933277</v>
      </c>
      <c r="H11" s="323"/>
    </row>
    <row r="12" customFormat="false" ht="24.9" hidden="false" customHeight="true" outlineLevel="0" collapsed="false">
      <c r="B12" s="406"/>
      <c r="C12" s="408" t="s">
        <v>119</v>
      </c>
      <c r="D12" s="301" t="n">
        <v>24110</v>
      </c>
      <c r="E12" s="358" t="n">
        <f aca="false">D12/$D$4*100</f>
        <v>0.12882505141247</v>
      </c>
      <c r="F12" s="301" t="n">
        <v>23600</v>
      </c>
      <c r="G12" s="275" t="n">
        <f aca="false">F12/$F$4*100</f>
        <v>0.135712293158795</v>
      </c>
      <c r="H12" s="323"/>
    </row>
    <row r="13" customFormat="false" ht="24.9" hidden="false" customHeight="true" outlineLevel="0" collapsed="false">
      <c r="B13" s="406"/>
      <c r="C13" s="408" t="s">
        <v>120</v>
      </c>
      <c r="D13" s="301" t="n">
        <v>316559</v>
      </c>
      <c r="E13" s="358" t="n">
        <f aca="false">D13/$D$4*100</f>
        <v>1.69144460597594</v>
      </c>
      <c r="F13" s="301" t="n">
        <v>273368</v>
      </c>
      <c r="G13" s="275" t="n">
        <f aca="false">F13/$F$4*100</f>
        <v>1.57200839645057</v>
      </c>
      <c r="H13" s="323"/>
    </row>
    <row r="14" customFormat="false" ht="24.9" hidden="false" customHeight="true" outlineLevel="0" collapsed="false">
      <c r="B14" s="406"/>
      <c r="C14" s="408" t="s">
        <v>121</v>
      </c>
      <c r="D14" s="301" t="n">
        <v>79136</v>
      </c>
      <c r="E14" s="358" t="n">
        <f aca="false">D14/$D$4*100</f>
        <v>0.422841114416309</v>
      </c>
      <c r="F14" s="301" t="n">
        <v>31543</v>
      </c>
      <c r="G14" s="275" t="n">
        <f aca="false">F14/$F$4*100</f>
        <v>0.181388680640164</v>
      </c>
      <c r="H14" s="323"/>
    </row>
    <row r="15" customFormat="false" ht="24.9" hidden="false" customHeight="true" outlineLevel="0" collapsed="false">
      <c r="B15" s="406"/>
      <c r="C15" s="409" t="s">
        <v>122</v>
      </c>
      <c r="D15" s="410" t="n">
        <v>5165442</v>
      </c>
      <c r="E15" s="411" t="n">
        <f aca="false">D15/$D$4*100</f>
        <v>27.600096690922</v>
      </c>
      <c r="F15" s="410" t="n">
        <v>3654539</v>
      </c>
      <c r="G15" s="412" t="n">
        <f aca="false">F15/$F$4*100</f>
        <v>21.0155028867902</v>
      </c>
      <c r="H15" s="323"/>
    </row>
    <row r="16" customFormat="false" ht="24.9" hidden="false" customHeight="true" outlineLevel="0" collapsed="false">
      <c r="B16" s="413" t="s">
        <v>84</v>
      </c>
      <c r="C16" s="407" t="s">
        <v>112</v>
      </c>
      <c r="D16" s="296" t="n">
        <f aca="false">SUM(D17:D27)</f>
        <v>11015118</v>
      </c>
      <c r="E16" s="271" t="n">
        <f aca="false">D16/$D$16*100</f>
        <v>100</v>
      </c>
      <c r="F16" s="308" t="n">
        <f aca="false">SUM(F17:F27)</f>
        <v>11920576</v>
      </c>
      <c r="G16" s="272" t="n">
        <f aca="false">F16/$F$16*100</f>
        <v>100</v>
      </c>
      <c r="H16" s="323"/>
    </row>
    <row r="17" customFormat="false" ht="24.9" hidden="false" customHeight="true" outlineLevel="0" collapsed="false">
      <c r="B17" s="413"/>
      <c r="C17" s="408" t="s">
        <v>113</v>
      </c>
      <c r="D17" s="301" t="n">
        <v>2817995</v>
      </c>
      <c r="E17" s="274" t="n">
        <f aca="false">D17/$D$16*100</f>
        <v>25.582976051641</v>
      </c>
      <c r="F17" s="301" t="n">
        <v>2791830</v>
      </c>
      <c r="G17" s="275" t="n">
        <f aca="false">F17/$F$16*100</f>
        <v>23.4202609001444</v>
      </c>
      <c r="H17" s="323"/>
    </row>
    <row r="18" customFormat="false" ht="24.9" hidden="false" customHeight="true" outlineLevel="0" collapsed="false">
      <c r="B18" s="413"/>
      <c r="C18" s="408" t="s">
        <v>114</v>
      </c>
      <c r="D18" s="301" t="n">
        <v>970559</v>
      </c>
      <c r="E18" s="274" t="n">
        <f aca="false">D18/$D$16*100</f>
        <v>8.81115390683967</v>
      </c>
      <c r="F18" s="301" t="n">
        <v>1080437</v>
      </c>
      <c r="G18" s="275" t="n">
        <f aca="false">F18/$F$16*100</f>
        <v>9.06363081783968</v>
      </c>
      <c r="H18" s="323"/>
    </row>
    <row r="19" customFormat="false" ht="24.9" hidden="false" customHeight="true" outlineLevel="0" collapsed="false">
      <c r="B19" s="413"/>
      <c r="C19" s="408" t="s">
        <v>81</v>
      </c>
      <c r="D19" s="301" t="n">
        <v>823889</v>
      </c>
      <c r="E19" s="274" t="n">
        <f aca="false">D19/$D$16*100</f>
        <v>7.47962028187079</v>
      </c>
      <c r="F19" s="301" t="n">
        <v>763745</v>
      </c>
      <c r="G19" s="275" t="n">
        <f aca="false">F19/$F$16*100</f>
        <v>6.40694711396496</v>
      </c>
      <c r="H19" s="323"/>
    </row>
    <row r="20" customFormat="false" ht="24.9" hidden="false" customHeight="true" outlineLevel="0" collapsed="false">
      <c r="B20" s="413"/>
      <c r="C20" s="408" t="s">
        <v>115</v>
      </c>
      <c r="D20" s="301" t="n">
        <v>2316254</v>
      </c>
      <c r="E20" s="274" t="n">
        <f aca="false">D20/$D$16*100</f>
        <v>21.0279544894571</v>
      </c>
      <c r="F20" s="301" t="n">
        <v>2265916</v>
      </c>
      <c r="G20" s="275" t="n">
        <f aca="false">F20/$F$16*100</f>
        <v>19.0084438872752</v>
      </c>
      <c r="H20" s="323"/>
    </row>
    <row r="21" customFormat="false" ht="24.9" hidden="false" customHeight="true" outlineLevel="0" collapsed="false">
      <c r="B21" s="413"/>
      <c r="C21" s="408" t="s">
        <v>116</v>
      </c>
      <c r="D21" s="301" t="n">
        <v>126075</v>
      </c>
      <c r="E21" s="274" t="n">
        <f aca="false">D21/$D$16*100</f>
        <v>1.14456331743337</v>
      </c>
      <c r="F21" s="301" t="n">
        <v>182951</v>
      </c>
      <c r="G21" s="275" t="n">
        <f aca="false">F21/$F$16*100</f>
        <v>1.53474966310353</v>
      </c>
      <c r="H21" s="323"/>
    </row>
    <row r="22" customFormat="false" ht="24.9" hidden="false" customHeight="true" outlineLevel="0" collapsed="false">
      <c r="B22" s="413"/>
      <c r="C22" s="408" t="s">
        <v>117</v>
      </c>
      <c r="D22" s="301" t="n">
        <v>1126515</v>
      </c>
      <c r="E22" s="274" t="n">
        <f aca="false">D22/$D$16*100</f>
        <v>10.226989851584</v>
      </c>
      <c r="F22" s="301" t="n">
        <v>1290703</v>
      </c>
      <c r="G22" s="275" t="n">
        <f aca="false">F22/$F$16*100</f>
        <v>10.8275220928922</v>
      </c>
      <c r="H22" s="323"/>
    </row>
    <row r="23" customFormat="false" ht="24.9" hidden="false" customHeight="true" outlineLevel="0" collapsed="false">
      <c r="B23" s="413"/>
      <c r="C23" s="408" t="s">
        <v>118</v>
      </c>
      <c r="D23" s="301" t="n">
        <v>1314893</v>
      </c>
      <c r="E23" s="274" t="n">
        <f aca="false">D23/$D$16*100</f>
        <v>11.9371667194124</v>
      </c>
      <c r="F23" s="301" t="n">
        <v>1189730</v>
      </c>
      <c r="G23" s="275" t="n">
        <f aca="false">F23/$F$16*100</f>
        <v>9.98047409789594</v>
      </c>
      <c r="H23" s="323"/>
    </row>
    <row r="24" customFormat="false" ht="24.9" hidden="false" customHeight="true" outlineLevel="0" collapsed="false">
      <c r="B24" s="413"/>
      <c r="C24" s="408" t="s">
        <v>119</v>
      </c>
      <c r="D24" s="301" t="n">
        <v>5860</v>
      </c>
      <c r="E24" s="274" t="n">
        <f aca="false">D24/$D$16*100</f>
        <v>0.0531996116609917</v>
      </c>
      <c r="F24" s="301" t="n">
        <v>5800</v>
      </c>
      <c r="G24" s="275" t="n">
        <f aca="false">F24/$F$16*100</f>
        <v>0.0486553669889777</v>
      </c>
      <c r="H24" s="323"/>
    </row>
    <row r="25" customFormat="false" ht="24.9" hidden="false" customHeight="true" outlineLevel="0" collapsed="false">
      <c r="B25" s="413"/>
      <c r="C25" s="408" t="s">
        <v>120</v>
      </c>
      <c r="D25" s="301" t="n">
        <v>3817</v>
      </c>
      <c r="E25" s="274" t="n">
        <f aca="false">D25/$D$16*100</f>
        <v>0.0346523750358371</v>
      </c>
      <c r="F25" s="301" t="n">
        <v>2510</v>
      </c>
      <c r="G25" s="275" t="n">
        <f aca="false">F25/$F$16*100</f>
        <v>0.021056029507299</v>
      </c>
      <c r="H25" s="323"/>
    </row>
    <row r="26" customFormat="false" ht="24.9" hidden="false" customHeight="true" outlineLevel="0" collapsed="false">
      <c r="B26" s="413"/>
      <c r="C26" s="408" t="s">
        <v>121</v>
      </c>
      <c r="D26" s="301" t="n">
        <v>653501</v>
      </c>
      <c r="E26" s="274" t="n">
        <f aca="false">D26/$D$16*100</f>
        <v>5.93276440615525</v>
      </c>
      <c r="F26" s="301" t="n">
        <v>1667153</v>
      </c>
      <c r="G26" s="275" t="n">
        <f aca="false">F26/$F$16*100</f>
        <v>13.9855070761681</v>
      </c>
      <c r="H26" s="323"/>
    </row>
    <row r="27" customFormat="false" ht="24.9" hidden="false" customHeight="true" outlineLevel="0" collapsed="false">
      <c r="B27" s="413"/>
      <c r="C27" s="414" t="s">
        <v>122</v>
      </c>
      <c r="D27" s="305" t="n">
        <v>855760</v>
      </c>
      <c r="E27" s="289" t="n">
        <f aca="false">D27/$D$16*100</f>
        <v>7.76895898890961</v>
      </c>
      <c r="F27" s="305" t="n">
        <v>679801</v>
      </c>
      <c r="G27" s="279" t="n">
        <f aca="false">F27/$F$16*100</f>
        <v>5.70275295421966</v>
      </c>
      <c r="H27" s="323"/>
    </row>
    <row r="28" customFormat="false" ht="15" hidden="false" customHeight="true" outlineLevel="0" collapsed="false">
      <c r="B28" s="415" t="s">
        <v>123</v>
      </c>
      <c r="C28" s="416"/>
      <c r="D28" s="157"/>
      <c r="E28" s="417"/>
      <c r="F28" s="418" t="s">
        <v>124</v>
      </c>
      <c r="G28" s="418"/>
    </row>
  </sheetData>
  <mergeCells count="8">
    <mergeCell ref="F1:G1"/>
    <mergeCell ref="B2:B3"/>
    <mergeCell ref="C2:C3"/>
    <mergeCell ref="D2:E2"/>
    <mergeCell ref="F2:G2"/>
    <mergeCell ref="B4:B15"/>
    <mergeCell ref="B16:B27"/>
    <mergeCell ref="F28:G28"/>
  </mergeCells>
  <printOptions headings="false" gridLines="false" gridLinesSet="true" horizontalCentered="false" verticalCentered="false"/>
  <pageMargins left="0.747916666666667" right="0.7875" top="0.984027777777778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10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36"/>
    <col collapsed="false" customWidth="true" hidden="false" outlineLevel="0" max="2" min="2" style="1" width="13.08"/>
    <col collapsed="false" customWidth="true" hidden="false" outlineLevel="0" max="3" min="3" style="1" width="8.08"/>
    <col collapsed="false" customWidth="true" hidden="false" outlineLevel="0" max="4" min="4" style="1" width="13.08"/>
    <col collapsed="false" customWidth="true" hidden="false" outlineLevel="0" max="5" min="5" style="1" width="8.08"/>
    <col collapsed="false" customWidth="true" hidden="false" outlineLevel="0" max="6" min="6" style="1" width="12.63"/>
    <col collapsed="false" customWidth="true" hidden="false" outlineLevel="0" max="7" min="7" style="1" width="7.81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109</v>
      </c>
      <c r="D1" s="261"/>
      <c r="F1" s="351" t="s">
        <v>41</v>
      </c>
      <c r="G1" s="351"/>
    </row>
    <row r="2" customFormat="false" ht="20.15" hidden="false" customHeight="true" outlineLevel="0" collapsed="false">
      <c r="A2" s="263" t="s">
        <v>42</v>
      </c>
      <c r="B2" s="264" t="s">
        <v>44</v>
      </c>
      <c r="C2" s="264"/>
      <c r="D2" s="312" t="s">
        <v>86</v>
      </c>
      <c r="E2" s="312"/>
      <c r="F2" s="313" t="s">
        <v>87</v>
      </c>
      <c r="G2" s="313"/>
    </row>
    <row r="3" customFormat="false" ht="20.15" hidden="false" customHeight="true" outlineLevel="0" collapsed="false">
      <c r="A3" s="263"/>
      <c r="B3" s="266" t="s">
        <v>45</v>
      </c>
      <c r="C3" s="352" t="s">
        <v>46</v>
      </c>
      <c r="D3" s="266" t="s">
        <v>45</v>
      </c>
      <c r="E3" s="353" t="s">
        <v>46</v>
      </c>
      <c r="F3" s="315" t="s">
        <v>45</v>
      </c>
      <c r="G3" s="354" t="s">
        <v>46</v>
      </c>
    </row>
    <row r="4" customFormat="false" ht="20.15" hidden="false" customHeight="true" outlineLevel="0" collapsed="false">
      <c r="A4" s="307" t="s">
        <v>112</v>
      </c>
      <c r="B4" s="270" t="n">
        <f aca="false">SUM(B5:B15)</f>
        <v>35957566</v>
      </c>
      <c r="C4" s="271" t="n">
        <f aca="false">B4/$B$4*100</f>
        <v>100</v>
      </c>
      <c r="D4" s="419" t="n">
        <f aca="false">SUM(D5:D15)</f>
        <v>28887744</v>
      </c>
      <c r="E4" s="334" t="n">
        <f aca="false">D4/$D$4*100</f>
        <v>100</v>
      </c>
      <c r="F4" s="420" t="n">
        <f aca="false">SUM(F5:F15)</f>
        <v>28510082</v>
      </c>
      <c r="G4" s="421" t="n">
        <f aca="false">F4/$F$4*100</f>
        <v>100</v>
      </c>
    </row>
    <row r="5" customFormat="false" ht="20.15" hidden="false" customHeight="true" outlineLevel="0" collapsed="false">
      <c r="A5" s="309" t="s">
        <v>113</v>
      </c>
      <c r="B5" s="139" t="n">
        <v>6778453</v>
      </c>
      <c r="C5" s="274" t="n">
        <f aca="false">B5/$B$4*100</f>
        <v>18.8512565060716</v>
      </c>
      <c r="D5" s="141" t="n">
        <v>6580335</v>
      </c>
      <c r="E5" s="346" t="n">
        <f aca="false">D5/$D$4*100</f>
        <v>22.778985441023</v>
      </c>
      <c r="F5" s="55" t="n">
        <v>6226977</v>
      </c>
      <c r="G5" s="422" t="n">
        <f aca="false">F5/$F$4*100</f>
        <v>21.8413156440588</v>
      </c>
    </row>
    <row r="6" customFormat="false" ht="20.15" hidden="false" customHeight="true" outlineLevel="0" collapsed="false">
      <c r="A6" s="309" t="s">
        <v>114</v>
      </c>
      <c r="B6" s="139" t="n">
        <v>3623023</v>
      </c>
      <c r="C6" s="274" t="n">
        <f aca="false">B6/$B$4*100</f>
        <v>10.0758293817774</v>
      </c>
      <c r="D6" s="141" t="n">
        <v>4443719</v>
      </c>
      <c r="E6" s="346" t="n">
        <f aca="false">D6/$D$4*100</f>
        <v>15.3827138595523</v>
      </c>
      <c r="F6" s="55" t="n">
        <v>4685357</v>
      </c>
      <c r="G6" s="422" t="n">
        <f aca="false">F6/$F$4*100</f>
        <v>16.434035510666</v>
      </c>
    </row>
    <row r="7" customFormat="false" ht="20.15" hidden="false" customHeight="true" outlineLevel="0" collapsed="false">
      <c r="A7" s="309" t="s">
        <v>81</v>
      </c>
      <c r="B7" s="139" t="n">
        <v>2137851</v>
      </c>
      <c r="C7" s="274" t="n">
        <f aca="false">B7/$B$4*100</f>
        <v>5.94548307302002</v>
      </c>
      <c r="D7" s="141" t="n">
        <v>2264715</v>
      </c>
      <c r="E7" s="346" t="n">
        <f aca="false">D7/$D$4*100</f>
        <v>7.8397087706122</v>
      </c>
      <c r="F7" s="55" t="n">
        <v>2515067</v>
      </c>
      <c r="G7" s="422" t="n">
        <f aca="false">F7/$F$4*100</f>
        <v>8.82167578472766</v>
      </c>
    </row>
    <row r="8" customFormat="false" ht="20.15" hidden="false" customHeight="true" outlineLevel="0" collapsed="false">
      <c r="A8" s="309" t="s">
        <v>115</v>
      </c>
      <c r="B8" s="139" t="n">
        <v>5445524</v>
      </c>
      <c r="C8" s="274" t="n">
        <f aca="false">B8/$B$4*100</f>
        <v>15.1443064861509</v>
      </c>
      <c r="D8" s="141" t="n">
        <v>5282707</v>
      </c>
      <c r="E8" s="346" t="n">
        <f aca="false">D8/$D$4*100</f>
        <v>18.2870181901363</v>
      </c>
      <c r="F8" s="55" t="n">
        <v>5398928</v>
      </c>
      <c r="G8" s="422" t="n">
        <f aca="false">F8/$F$4*100</f>
        <v>18.9369080032811</v>
      </c>
    </row>
    <row r="9" customFormat="false" ht="20.15" hidden="false" customHeight="true" outlineLevel="0" collapsed="false">
      <c r="A9" s="309" t="s">
        <v>116</v>
      </c>
      <c r="B9" s="139" t="n">
        <v>201829</v>
      </c>
      <c r="C9" s="274" t="n">
        <f aca="false">B9/$B$4*100</f>
        <v>0.561297725213103</v>
      </c>
      <c r="D9" s="141" t="n">
        <v>319284</v>
      </c>
      <c r="E9" s="346" t="n">
        <f aca="false">D9/$D$4*100</f>
        <v>1.10525764836465</v>
      </c>
      <c r="F9" s="55" t="n">
        <v>239656</v>
      </c>
      <c r="G9" s="422" t="n">
        <f aca="false">F9/$F$4*100</f>
        <v>0.840600879366113</v>
      </c>
    </row>
    <row r="10" customFormat="false" ht="20.15" hidden="false" customHeight="true" outlineLevel="0" collapsed="false">
      <c r="A10" s="309" t="s">
        <v>117</v>
      </c>
      <c r="B10" s="139" t="n">
        <v>2541514</v>
      </c>
      <c r="C10" s="274" t="n">
        <f aca="false">B10/$B$4*100</f>
        <v>7.06809242872557</v>
      </c>
      <c r="D10" s="141" t="n">
        <v>2782661</v>
      </c>
      <c r="E10" s="346" t="n">
        <f aca="false">D10/$D$4*100</f>
        <v>9.63266982703807</v>
      </c>
      <c r="F10" s="55" t="n">
        <v>2732425</v>
      </c>
      <c r="G10" s="422" t="n">
        <f aca="false">F10/$F$4*100</f>
        <v>9.58406573506172</v>
      </c>
    </row>
    <row r="11" customFormat="false" ht="20.15" hidden="false" customHeight="true" outlineLevel="0" collapsed="false">
      <c r="A11" s="309" t="s">
        <v>118</v>
      </c>
      <c r="B11" s="139" t="n">
        <v>2869407</v>
      </c>
      <c r="C11" s="274" t="n">
        <f aca="false">B11/$B$4*100</f>
        <v>7.97998118115114</v>
      </c>
      <c r="D11" s="141" t="n">
        <v>3053780</v>
      </c>
      <c r="E11" s="346" t="n">
        <f aca="false">D11/$D$4*100</f>
        <v>10.5711958677009</v>
      </c>
      <c r="F11" s="55" t="n">
        <v>3078576</v>
      </c>
      <c r="G11" s="422" t="n">
        <f aca="false">F11/$F$4*100</f>
        <v>10.7982011416172</v>
      </c>
    </row>
    <row r="12" customFormat="false" ht="20.15" hidden="false" customHeight="true" outlineLevel="0" collapsed="false">
      <c r="A12" s="309" t="s">
        <v>119</v>
      </c>
      <c r="B12" s="139" t="n">
        <v>31050</v>
      </c>
      <c r="C12" s="274" t="n">
        <f aca="false">B12/$B$4*100</f>
        <v>0.0863517847676342</v>
      </c>
      <c r="D12" s="141" t="n">
        <v>28600</v>
      </c>
      <c r="E12" s="346" t="n">
        <f aca="false">D12/$D$4*100</f>
        <v>0.0990039236016492</v>
      </c>
      <c r="F12" s="55" t="n">
        <v>2500</v>
      </c>
      <c r="G12" s="422" t="n">
        <f aca="false">F12/$F$4*100</f>
        <v>0.00876882781326269</v>
      </c>
    </row>
    <row r="13" customFormat="false" ht="20.15" hidden="false" customHeight="true" outlineLevel="0" collapsed="false">
      <c r="A13" s="309" t="s">
        <v>120</v>
      </c>
      <c r="B13" s="139" t="n">
        <v>275952</v>
      </c>
      <c r="C13" s="274" t="n">
        <f aca="false">B13/$B$4*100</f>
        <v>0.767437929474982</v>
      </c>
      <c r="D13" s="141" t="n">
        <v>269080</v>
      </c>
      <c r="E13" s="346" t="n">
        <f aca="false">D13/$D$4*100</f>
        <v>0.9314676840116</v>
      </c>
      <c r="F13" s="55" t="n">
        <v>311688</v>
      </c>
      <c r="G13" s="422" t="n">
        <f aca="false">F13/$F$4*100</f>
        <v>1.09325536138409</v>
      </c>
    </row>
    <row r="14" customFormat="false" ht="20.15" hidden="false" customHeight="true" outlineLevel="0" collapsed="false">
      <c r="A14" s="309" t="s">
        <v>121</v>
      </c>
      <c r="B14" s="139" t="n">
        <v>1644445</v>
      </c>
      <c r="C14" s="274" t="n">
        <f aca="false">B14/$B$4*100</f>
        <v>4.5732934203611</v>
      </c>
      <c r="D14" s="141" t="n">
        <v>931835</v>
      </c>
      <c r="E14" s="346" t="n">
        <f aca="false">D14/$D$4*100</f>
        <v>3.2257105296973</v>
      </c>
      <c r="F14" s="55" t="n">
        <v>362950</v>
      </c>
      <c r="G14" s="422" t="n">
        <f aca="false">F14/$F$4*100</f>
        <v>1.27305842192948</v>
      </c>
    </row>
    <row r="15" customFormat="false" ht="20.15" hidden="false" customHeight="true" outlineLevel="0" collapsed="false">
      <c r="A15" s="310" t="s">
        <v>122</v>
      </c>
      <c r="B15" s="96" t="n">
        <v>10408518</v>
      </c>
      <c r="C15" s="289" t="n">
        <f aca="false">B15/$B$4*100</f>
        <v>28.9466700832865</v>
      </c>
      <c r="D15" s="347" t="n">
        <v>2931028</v>
      </c>
      <c r="E15" s="338" t="n">
        <f aca="false">D15/$D$4*100</f>
        <v>10.1462682582621</v>
      </c>
      <c r="F15" s="348" t="n">
        <v>2955958</v>
      </c>
      <c r="G15" s="422" t="n">
        <f aca="false">F15/$F$4*100</f>
        <v>10.3681146900945</v>
      </c>
    </row>
    <row r="16" customFormat="false" ht="20.15" hidden="false" customHeight="true" outlineLevel="0" collapsed="false">
      <c r="A16" s="423"/>
      <c r="B16" s="424"/>
      <c r="C16" s="425"/>
      <c r="D16" s="425"/>
      <c r="E16" s="426"/>
      <c r="F16" s="427"/>
      <c r="G16" s="427"/>
    </row>
    <row r="17" customFormat="false" ht="20.15" hidden="false" customHeight="true" outlineLevel="0" collapsed="false">
      <c r="A17" s="425"/>
      <c r="B17" s="425"/>
      <c r="C17" s="425"/>
      <c r="D17" s="261"/>
      <c r="E17" s="425"/>
      <c r="F17" s="351" t="s">
        <v>41</v>
      </c>
      <c r="G17" s="351"/>
    </row>
    <row r="18" customFormat="false" ht="20.15" hidden="false" customHeight="true" outlineLevel="0" collapsed="false">
      <c r="A18" s="306" t="s">
        <v>42</v>
      </c>
      <c r="B18" s="264" t="s">
        <v>90</v>
      </c>
      <c r="C18" s="264"/>
      <c r="D18" s="312" t="s">
        <v>91</v>
      </c>
      <c r="E18" s="312"/>
      <c r="F18" s="313" t="s">
        <v>92</v>
      </c>
      <c r="G18" s="313"/>
    </row>
    <row r="19" customFormat="false" ht="20.15" hidden="false" customHeight="true" outlineLevel="0" collapsed="false">
      <c r="A19" s="306"/>
      <c r="B19" s="266" t="s">
        <v>45</v>
      </c>
      <c r="C19" s="352" t="s">
        <v>46</v>
      </c>
      <c r="D19" s="266" t="s">
        <v>45</v>
      </c>
      <c r="E19" s="353" t="s">
        <v>46</v>
      </c>
      <c r="F19" s="315" t="s">
        <v>45</v>
      </c>
      <c r="G19" s="354" t="s">
        <v>46</v>
      </c>
    </row>
    <row r="20" customFormat="false" ht="20.15" hidden="false" customHeight="true" outlineLevel="0" collapsed="false">
      <c r="A20" s="307" t="s">
        <v>112</v>
      </c>
      <c r="B20" s="296" t="n">
        <f aca="false">SUM(B21:B31)</f>
        <v>28575697</v>
      </c>
      <c r="C20" s="271" t="n">
        <f aca="false">B20/$B$20*100</f>
        <v>100</v>
      </c>
      <c r="D20" s="428" t="n">
        <f aca="false">SUM(D21:D31)</f>
        <v>30173324</v>
      </c>
      <c r="E20" s="316" t="n">
        <f aca="false">D20/$D$20*100</f>
        <v>100</v>
      </c>
      <c r="F20" s="429" t="n">
        <f aca="false">SUM(F21:F31)</f>
        <v>31437121</v>
      </c>
      <c r="G20" s="421" t="n">
        <f aca="false">F20/$F$20*100</f>
        <v>100</v>
      </c>
    </row>
    <row r="21" customFormat="false" ht="20.15" hidden="false" customHeight="true" outlineLevel="0" collapsed="false">
      <c r="A21" s="309" t="s">
        <v>113</v>
      </c>
      <c r="B21" s="301" t="n">
        <v>6133543</v>
      </c>
      <c r="C21" s="271" t="n">
        <f aca="false">B21/$B$20*100</f>
        <v>21.4641938567588</v>
      </c>
      <c r="D21" s="302" t="n">
        <v>6077667</v>
      </c>
      <c r="E21" s="316" t="n">
        <f aca="false">D21/$D$20*100</f>
        <v>20.1425172778445</v>
      </c>
      <c r="F21" s="329" t="n">
        <v>5990734</v>
      </c>
      <c r="G21" s="421" t="n">
        <f aca="false">F21/$F$20*100</f>
        <v>19.0562424593524</v>
      </c>
    </row>
    <row r="22" customFormat="false" ht="20.15" hidden="false" customHeight="true" outlineLevel="0" collapsed="false">
      <c r="A22" s="309" t="s">
        <v>114</v>
      </c>
      <c r="B22" s="301" t="n">
        <v>4788353</v>
      </c>
      <c r="C22" s="271" t="n">
        <f aca="false">B22/$B$20*100</f>
        <v>16.7567321280037</v>
      </c>
      <c r="D22" s="302" t="n">
        <v>5145093</v>
      </c>
      <c r="E22" s="316" t="n">
        <f aca="false">D22/$D$20*100</f>
        <v>17.0517938295429</v>
      </c>
      <c r="F22" s="329" t="n">
        <v>6839125</v>
      </c>
      <c r="G22" s="421" t="n">
        <f aca="false">F22/$F$20*100</f>
        <v>21.754934238412</v>
      </c>
    </row>
    <row r="23" customFormat="false" ht="20.15" hidden="false" customHeight="true" outlineLevel="0" collapsed="false">
      <c r="A23" s="309" t="s">
        <v>81</v>
      </c>
      <c r="B23" s="301" t="n">
        <v>2686178</v>
      </c>
      <c r="C23" s="271" t="n">
        <f aca="false">B23/$B$20*100</f>
        <v>9.40021865433414</v>
      </c>
      <c r="D23" s="302" t="n">
        <v>2914423</v>
      </c>
      <c r="E23" s="316" t="n">
        <f aca="false">D23/$D$20*100</f>
        <v>9.65893913444869</v>
      </c>
      <c r="F23" s="329" t="n">
        <v>2967205</v>
      </c>
      <c r="G23" s="421" t="n">
        <f aca="false">F23/$F$20*100</f>
        <v>9.43853923519269</v>
      </c>
    </row>
    <row r="24" customFormat="false" ht="20.15" hidden="false" customHeight="true" outlineLevel="0" collapsed="false">
      <c r="A24" s="309" t="s">
        <v>115</v>
      </c>
      <c r="B24" s="301" t="n">
        <v>5059021</v>
      </c>
      <c r="C24" s="271" t="n">
        <f aca="false">B24/$B$20*100</f>
        <v>17.7039286215836</v>
      </c>
      <c r="D24" s="302" t="n">
        <v>5252152</v>
      </c>
      <c r="E24" s="316" t="n">
        <f aca="false">D24/$D$20*100</f>
        <v>17.4066072402232</v>
      </c>
      <c r="F24" s="329" t="n">
        <v>5336774</v>
      </c>
      <c r="G24" s="421" t="n">
        <f aca="false">F24/$F$20*100</f>
        <v>16.9760265260932</v>
      </c>
    </row>
    <row r="25" customFormat="false" ht="20.15" hidden="false" customHeight="true" outlineLevel="0" collapsed="false">
      <c r="A25" s="309" t="s">
        <v>116</v>
      </c>
      <c r="B25" s="301" t="n">
        <v>177342</v>
      </c>
      <c r="C25" s="271" t="n">
        <f aca="false">B25/$B$20*100</f>
        <v>0.620604284822869</v>
      </c>
      <c r="D25" s="302" t="n">
        <v>291448</v>
      </c>
      <c r="E25" s="316" t="n">
        <f aca="false">D25/$D$20*100</f>
        <v>0.965912804303563</v>
      </c>
      <c r="F25" s="329" t="n">
        <v>284350</v>
      </c>
      <c r="G25" s="421" t="n">
        <f aca="false">F25/$F$20*100</f>
        <v>0.904503946146977</v>
      </c>
    </row>
    <row r="26" customFormat="false" ht="20.15" hidden="false" customHeight="true" outlineLevel="0" collapsed="false">
      <c r="A26" s="309" t="s">
        <v>117</v>
      </c>
      <c r="B26" s="301" t="n">
        <v>2650169</v>
      </c>
      <c r="C26" s="271" t="n">
        <f aca="false">B26/$B$20*100</f>
        <v>9.27420597999762</v>
      </c>
      <c r="D26" s="302" t="n">
        <v>4148659</v>
      </c>
      <c r="E26" s="316" t="n">
        <f aca="false">D26/$D$20*100</f>
        <v>13.7494264801584</v>
      </c>
      <c r="F26" s="329" t="n">
        <v>2480781</v>
      </c>
      <c r="G26" s="421" t="n">
        <f aca="false">F26/$F$20*100</f>
        <v>7.89124742052556</v>
      </c>
    </row>
    <row r="27" customFormat="false" ht="20.15" hidden="false" customHeight="true" outlineLevel="0" collapsed="false">
      <c r="A27" s="309" t="s">
        <v>118</v>
      </c>
      <c r="B27" s="301" t="n">
        <v>3420933</v>
      </c>
      <c r="C27" s="271" t="n">
        <f aca="false">B27/$B$20*100</f>
        <v>11.9714770211904</v>
      </c>
      <c r="D27" s="302" t="n">
        <v>3070956</v>
      </c>
      <c r="E27" s="316" t="n">
        <f aca="false">D27/$D$20*100</f>
        <v>10.1777185702179</v>
      </c>
      <c r="F27" s="329" t="n">
        <v>3177228</v>
      </c>
      <c r="G27" s="421" t="n">
        <f aca="false">F27/$F$20*100</f>
        <v>10.1066124980083</v>
      </c>
    </row>
    <row r="28" customFormat="false" ht="20.15" hidden="false" customHeight="true" outlineLevel="0" collapsed="false">
      <c r="A28" s="309" t="s">
        <v>119</v>
      </c>
      <c r="B28" s="301" t="n">
        <v>4000</v>
      </c>
      <c r="C28" s="271" t="n">
        <f aca="false">B28/$B$20*100</f>
        <v>0.0139979087824175</v>
      </c>
      <c r="D28" s="302" t="n">
        <v>0</v>
      </c>
      <c r="E28" s="316" t="n">
        <f aca="false">D28/$D$20*100</f>
        <v>0</v>
      </c>
      <c r="F28" s="329" t="n">
        <v>0</v>
      </c>
      <c r="G28" s="421" t="n">
        <f aca="false">F28/$F$20*100</f>
        <v>0</v>
      </c>
    </row>
    <row r="29" customFormat="false" ht="20.15" hidden="false" customHeight="true" outlineLevel="0" collapsed="false">
      <c r="A29" s="309" t="s">
        <v>120</v>
      </c>
      <c r="B29" s="301" t="n">
        <v>321417</v>
      </c>
      <c r="C29" s="271" t="n">
        <f aca="false">B29/$B$20*100</f>
        <v>1.12479146177957</v>
      </c>
      <c r="D29" s="302" t="n">
        <v>270426</v>
      </c>
      <c r="E29" s="316" t="n">
        <f aca="false">D29/$D$20*100</f>
        <v>0.896241991767298</v>
      </c>
      <c r="F29" s="329" t="n">
        <v>171226</v>
      </c>
      <c r="G29" s="421" t="n">
        <f aca="false">F29/$F$20*100</f>
        <v>0.544661834650826</v>
      </c>
    </row>
    <row r="30" customFormat="false" ht="20.15" hidden="false" customHeight="true" outlineLevel="0" collapsed="false">
      <c r="A30" s="309" t="s">
        <v>121</v>
      </c>
      <c r="B30" s="301" t="n">
        <v>68328</v>
      </c>
      <c r="C30" s="271" t="n">
        <f aca="false">B30/$B$20*100</f>
        <v>0.239112277821255</v>
      </c>
      <c r="D30" s="302" t="n">
        <v>1064474</v>
      </c>
      <c r="E30" s="316" t="n">
        <f aca="false">D30/$D$20*100</f>
        <v>3.52786454684277</v>
      </c>
      <c r="F30" s="329" t="n">
        <v>2333098</v>
      </c>
      <c r="G30" s="421" t="n">
        <f aca="false">F30/$F$20*100</f>
        <v>7.42147475909133</v>
      </c>
    </row>
    <row r="31" customFormat="false" ht="20.15" hidden="false" customHeight="true" outlineLevel="0" collapsed="false">
      <c r="A31" s="310" t="s">
        <v>122</v>
      </c>
      <c r="B31" s="305" t="n">
        <v>3266413</v>
      </c>
      <c r="C31" s="289" t="n">
        <f aca="false">B31/$B$20*100</f>
        <v>11.4307378049256</v>
      </c>
      <c r="D31" s="337" t="n">
        <v>1938026</v>
      </c>
      <c r="E31" s="430" t="n">
        <f aca="false">D31/$D$20*100</f>
        <v>6.42297812465077</v>
      </c>
      <c r="F31" s="339" t="n">
        <v>1856600</v>
      </c>
      <c r="G31" s="421" t="n">
        <f aca="false">F31/$F$20*100</f>
        <v>5.90575708252674</v>
      </c>
    </row>
    <row r="32" customFormat="false" ht="15.75" hidden="false" customHeight="true" outlineLevel="0" collapsed="false">
      <c r="A32" s="423"/>
      <c r="B32" s="423"/>
      <c r="C32" s="425"/>
      <c r="D32" s="425"/>
      <c r="E32" s="431" t="s">
        <v>125</v>
      </c>
      <c r="F32" s="431"/>
      <c r="G32" s="431"/>
    </row>
  </sheetData>
  <mergeCells count="12">
    <mergeCell ref="F1:G1"/>
    <mergeCell ref="A2:A3"/>
    <mergeCell ref="B2:C2"/>
    <mergeCell ref="D2:E2"/>
    <mergeCell ref="F2:G2"/>
    <mergeCell ref="F16:G16"/>
    <mergeCell ref="F17:G17"/>
    <mergeCell ref="A18:A19"/>
    <mergeCell ref="B18:C18"/>
    <mergeCell ref="D18:E18"/>
    <mergeCell ref="F18:G18"/>
    <mergeCell ref="E32:G32"/>
  </mergeCells>
  <printOptions headings="false" gridLines="false" gridLinesSet="true" horizontalCentered="false" verticalCentered="false"/>
  <pageMargins left="0.747916666666667" right="0.7875" top="0.984027777777778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10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36"/>
    <col collapsed="false" customWidth="true" hidden="false" outlineLevel="0" max="2" min="2" style="1" width="13.08"/>
    <col collapsed="false" customWidth="true" hidden="false" outlineLevel="0" max="3" min="3" style="1" width="8.08"/>
    <col collapsed="false" customWidth="true" hidden="false" outlineLevel="0" max="4" min="4" style="1" width="13.08"/>
    <col collapsed="false" customWidth="true" hidden="false" outlineLevel="0" max="5" min="5" style="1" width="8.08"/>
    <col collapsed="false" customWidth="true" hidden="false" outlineLevel="0" max="6" min="6" style="1" width="12.63"/>
    <col collapsed="false" customWidth="true" hidden="false" outlineLevel="0" max="7" min="7" style="1" width="7.81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109</v>
      </c>
      <c r="D1" s="261"/>
      <c r="F1" s="351" t="s">
        <v>41</v>
      </c>
      <c r="G1" s="351"/>
    </row>
    <row r="2" customFormat="false" ht="20.15" hidden="false" customHeight="true" outlineLevel="0" collapsed="false">
      <c r="A2" s="263" t="s">
        <v>42</v>
      </c>
      <c r="B2" s="264" t="s">
        <v>93</v>
      </c>
      <c r="C2" s="264"/>
      <c r="D2" s="312" t="s">
        <v>94</v>
      </c>
      <c r="E2" s="312"/>
      <c r="F2" s="313" t="s">
        <v>95</v>
      </c>
      <c r="G2" s="313"/>
    </row>
    <row r="3" customFormat="false" ht="20.15" hidden="false" customHeight="true" outlineLevel="0" collapsed="false">
      <c r="A3" s="263"/>
      <c r="B3" s="266" t="s">
        <v>45</v>
      </c>
      <c r="C3" s="352" t="s">
        <v>46</v>
      </c>
      <c r="D3" s="266" t="s">
        <v>45</v>
      </c>
      <c r="E3" s="353" t="s">
        <v>46</v>
      </c>
      <c r="F3" s="315" t="s">
        <v>45</v>
      </c>
      <c r="G3" s="354" t="s">
        <v>46</v>
      </c>
    </row>
    <row r="4" customFormat="false" ht="20.15" hidden="false" customHeight="true" outlineLevel="0" collapsed="false">
      <c r="A4" s="307" t="s">
        <v>112</v>
      </c>
      <c r="B4" s="296" t="n">
        <f aca="false">SUM(B5:B15)</f>
        <v>31476212</v>
      </c>
      <c r="C4" s="271" t="n">
        <f aca="false">B4/$B$4*100</f>
        <v>100</v>
      </c>
      <c r="D4" s="428" t="n">
        <f aca="false">SUM(D5:D15)</f>
        <v>32874273</v>
      </c>
      <c r="E4" s="334" t="n">
        <f aca="false">D4/$D$4*100</f>
        <v>100</v>
      </c>
      <c r="F4" s="429" t="n">
        <f aca="false">SUM(F5:F15)</f>
        <v>34144097</v>
      </c>
      <c r="G4" s="421" t="n">
        <f aca="false">F4/$F$4*100</f>
        <v>100</v>
      </c>
    </row>
    <row r="5" customFormat="false" ht="20.15" hidden="false" customHeight="true" outlineLevel="0" collapsed="false">
      <c r="A5" s="309" t="s">
        <v>113</v>
      </c>
      <c r="B5" s="302" t="n">
        <v>5930404</v>
      </c>
      <c r="C5" s="345" t="n">
        <f aca="false">B5/$B$4*100</f>
        <v>18.8409075399543</v>
      </c>
      <c r="D5" s="302" t="n">
        <v>5646078</v>
      </c>
      <c r="E5" s="346" t="n">
        <f aca="false">D5/$D$4*100</f>
        <v>17.1747615529019</v>
      </c>
      <c r="F5" s="329" t="n">
        <v>5407596</v>
      </c>
      <c r="G5" s="422" t="n">
        <f aca="false">F5/$F$4*100</f>
        <v>15.8375721577876</v>
      </c>
    </row>
    <row r="6" customFormat="false" ht="20.15" hidden="false" customHeight="true" outlineLevel="0" collapsed="false">
      <c r="A6" s="309" t="s">
        <v>114</v>
      </c>
      <c r="B6" s="302" t="n">
        <v>7273001</v>
      </c>
      <c r="C6" s="345" t="n">
        <f aca="false">B6/$B$4*100</f>
        <v>23.1063413856788</v>
      </c>
      <c r="D6" s="302" t="n">
        <v>7630664</v>
      </c>
      <c r="E6" s="346" t="n">
        <f aca="false">D6/$D$4*100</f>
        <v>23.2116585513541</v>
      </c>
      <c r="F6" s="329" t="n">
        <v>7857745</v>
      </c>
      <c r="G6" s="422" t="n">
        <f aca="false">F6/$F$4*100</f>
        <v>23.0134801924913</v>
      </c>
    </row>
    <row r="7" customFormat="false" ht="20.15" hidden="false" customHeight="true" outlineLevel="0" collapsed="false">
      <c r="A7" s="309" t="s">
        <v>81</v>
      </c>
      <c r="B7" s="302" t="n">
        <v>2835062</v>
      </c>
      <c r="C7" s="345" t="n">
        <f aca="false">B7/$B$4*100</f>
        <v>9.00699868205234</v>
      </c>
      <c r="D7" s="302" t="n">
        <v>2788327</v>
      </c>
      <c r="E7" s="346" t="n">
        <f aca="false">D7/$D$4*100</f>
        <v>8.48179060872312</v>
      </c>
      <c r="F7" s="329" t="n">
        <v>3172138</v>
      </c>
      <c r="G7" s="422" t="n">
        <f aca="false">F7/$F$4*100</f>
        <v>9.29044338176523</v>
      </c>
    </row>
    <row r="8" customFormat="false" ht="20.15" hidden="false" customHeight="true" outlineLevel="0" collapsed="false">
      <c r="A8" s="309" t="s">
        <v>115</v>
      </c>
      <c r="B8" s="302" t="n">
        <v>5748933</v>
      </c>
      <c r="C8" s="345" t="n">
        <f aca="false">B8/$B$4*100</f>
        <v>18.264373743575</v>
      </c>
      <c r="D8" s="302" t="n">
        <v>5741800</v>
      </c>
      <c r="E8" s="346" t="n">
        <f aca="false">D8/$D$4*100</f>
        <v>17.4659375737374</v>
      </c>
      <c r="F8" s="329" t="n">
        <v>5687973</v>
      </c>
      <c r="G8" s="422" t="n">
        <f aca="false">F8/$F$4*100</f>
        <v>16.6587302045212</v>
      </c>
    </row>
    <row r="9" customFormat="false" ht="20.15" hidden="false" customHeight="true" outlineLevel="0" collapsed="false">
      <c r="A9" s="309" t="s">
        <v>116</v>
      </c>
      <c r="B9" s="302" t="n">
        <v>269353</v>
      </c>
      <c r="C9" s="345" t="n">
        <f aca="false">B9/$B$4*100</f>
        <v>0.855735118317287</v>
      </c>
      <c r="D9" s="302" t="n">
        <v>209795</v>
      </c>
      <c r="E9" s="346" t="n">
        <f aca="false">D9/$D$4*100</f>
        <v>0.638173808436768</v>
      </c>
      <c r="F9" s="329" t="n">
        <v>149118</v>
      </c>
      <c r="G9" s="422" t="n">
        <f aca="false">F9/$F$4*100</f>
        <v>0.436731420953965</v>
      </c>
    </row>
    <row r="10" customFormat="false" ht="20.15" hidden="false" customHeight="true" outlineLevel="0" collapsed="false">
      <c r="A10" s="309" t="s">
        <v>117</v>
      </c>
      <c r="B10" s="302" t="n">
        <v>2526545</v>
      </c>
      <c r="C10" s="345" t="n">
        <f aca="false">B10/$B$4*100</f>
        <v>8.02683944306894</v>
      </c>
      <c r="D10" s="302" t="n">
        <v>2735590</v>
      </c>
      <c r="E10" s="346" t="n">
        <f aca="false">D10/$D$4*100</f>
        <v>8.3213703311401</v>
      </c>
      <c r="F10" s="329" t="n">
        <v>2086265</v>
      </c>
      <c r="G10" s="422" t="n">
        <f aca="false">F10/$F$4*100</f>
        <v>6.11017769777306</v>
      </c>
    </row>
    <row r="11" customFormat="false" ht="20.15" hidden="false" customHeight="true" outlineLevel="0" collapsed="false">
      <c r="A11" s="309" t="s">
        <v>118</v>
      </c>
      <c r="B11" s="302" t="n">
        <v>3228446</v>
      </c>
      <c r="C11" s="345" t="n">
        <f aca="false">B11/$B$4*100</f>
        <v>10.2567805808399</v>
      </c>
      <c r="D11" s="302" t="n">
        <v>3092685</v>
      </c>
      <c r="E11" s="346" t="n">
        <f aca="false">D11/$D$4*100</f>
        <v>9.40761488474589</v>
      </c>
      <c r="F11" s="329" t="n">
        <v>3140370</v>
      </c>
      <c r="G11" s="422" t="n">
        <f aca="false">F11/$F$4*100</f>
        <v>9.19740240897277</v>
      </c>
    </row>
    <row r="12" customFormat="false" ht="20.15" hidden="false" customHeight="true" outlineLevel="0" collapsed="false">
      <c r="A12" s="309" t="s">
        <v>119</v>
      </c>
      <c r="B12" s="302" t="n">
        <v>0</v>
      </c>
      <c r="C12" s="345" t="n">
        <f aca="false">B12/$B$4*100</f>
        <v>0</v>
      </c>
      <c r="D12" s="302" t="n">
        <v>0</v>
      </c>
      <c r="E12" s="346" t="n">
        <f aca="false">D12/$D$4*100</f>
        <v>0</v>
      </c>
      <c r="F12" s="329" t="n">
        <v>0</v>
      </c>
      <c r="G12" s="422" t="n">
        <f aca="false">F12/$F$4*100</f>
        <v>0</v>
      </c>
    </row>
    <row r="13" customFormat="false" ht="20.15" hidden="false" customHeight="true" outlineLevel="0" collapsed="false">
      <c r="A13" s="309" t="s">
        <v>120</v>
      </c>
      <c r="B13" s="302" t="n">
        <v>124562</v>
      </c>
      <c r="C13" s="345" t="n">
        <f aca="false">B13/$B$4*100</f>
        <v>0.395733768726682</v>
      </c>
      <c r="D13" s="302" t="n">
        <v>103080</v>
      </c>
      <c r="E13" s="346" t="n">
        <f aca="false">D13/$D$4*100</f>
        <v>0.313558264847408</v>
      </c>
      <c r="F13" s="329" t="n">
        <v>63318</v>
      </c>
      <c r="G13" s="422" t="n">
        <f aca="false">F13/$F$4*100</f>
        <v>0.18544347504636</v>
      </c>
    </row>
    <row r="14" customFormat="false" ht="20.15" hidden="false" customHeight="true" outlineLevel="0" collapsed="false">
      <c r="A14" s="309" t="s">
        <v>121</v>
      </c>
      <c r="B14" s="302" t="n">
        <v>1530123</v>
      </c>
      <c r="C14" s="345" t="n">
        <f aca="false">B14/$B$4*100</f>
        <v>4.86120439143058</v>
      </c>
      <c r="D14" s="302" t="n">
        <v>2111276</v>
      </c>
      <c r="E14" s="346" t="n">
        <f aca="false">D14/$D$4*100</f>
        <v>6.42227434200598</v>
      </c>
      <c r="F14" s="329" t="n">
        <v>2131576</v>
      </c>
      <c r="G14" s="422" t="n">
        <f aca="false">F14/$F$4*100</f>
        <v>6.24288292058214</v>
      </c>
    </row>
    <row r="15" customFormat="false" ht="20.15" hidden="false" customHeight="true" outlineLevel="0" collapsed="false">
      <c r="A15" s="310" t="s">
        <v>122</v>
      </c>
      <c r="B15" s="337" t="n">
        <v>2009783</v>
      </c>
      <c r="C15" s="336" t="n">
        <f aca="false">B15/$B$4*100</f>
        <v>6.38508534635616</v>
      </c>
      <c r="D15" s="337" t="n">
        <v>2814978</v>
      </c>
      <c r="E15" s="338" t="n">
        <f aca="false">D15/$D$4*100</f>
        <v>8.56286008210737</v>
      </c>
      <c r="F15" s="339" t="n">
        <v>4447998</v>
      </c>
      <c r="G15" s="422" t="n">
        <f aca="false">F15/$F$4*100</f>
        <v>13.0271361401064</v>
      </c>
    </row>
    <row r="16" customFormat="false" ht="20.15" hidden="false" customHeight="true" outlineLevel="0" collapsed="false">
      <c r="A16" s="423"/>
      <c r="B16" s="423"/>
      <c r="C16" s="425"/>
      <c r="D16" s="425"/>
      <c r="E16" s="426"/>
      <c r="F16" s="427"/>
      <c r="G16" s="427"/>
    </row>
    <row r="17" customFormat="false" ht="20.15" hidden="false" customHeight="true" outlineLevel="0" collapsed="false">
      <c r="A17" s="425"/>
      <c r="B17" s="425"/>
      <c r="C17" s="425"/>
      <c r="D17" s="432"/>
      <c r="E17" s="424"/>
      <c r="F17" s="351" t="s">
        <v>41</v>
      </c>
      <c r="G17" s="351"/>
    </row>
    <row r="18" customFormat="false" ht="20.15" hidden="false" customHeight="true" outlineLevel="0" collapsed="false">
      <c r="A18" s="306" t="s">
        <v>42</v>
      </c>
      <c r="B18" s="264" t="s">
        <v>96</v>
      </c>
      <c r="C18" s="264"/>
      <c r="D18" s="312" t="s">
        <v>97</v>
      </c>
      <c r="E18" s="312"/>
      <c r="F18" s="313" t="s">
        <v>98</v>
      </c>
      <c r="G18" s="313"/>
    </row>
    <row r="19" customFormat="false" ht="20.15" hidden="false" customHeight="true" outlineLevel="0" collapsed="false">
      <c r="A19" s="306"/>
      <c r="B19" s="266" t="s">
        <v>45</v>
      </c>
      <c r="C19" s="352" t="s">
        <v>46</v>
      </c>
      <c r="D19" s="266" t="s">
        <v>45</v>
      </c>
      <c r="E19" s="353" t="s">
        <v>46</v>
      </c>
      <c r="F19" s="315" t="s">
        <v>45</v>
      </c>
      <c r="G19" s="354" t="s">
        <v>46</v>
      </c>
    </row>
    <row r="20" customFormat="false" ht="20.15" hidden="false" customHeight="true" outlineLevel="0" collapsed="false">
      <c r="A20" s="307" t="s">
        <v>112</v>
      </c>
      <c r="B20" s="296" t="n">
        <f aca="false">SUM(B21:B31)</f>
        <v>38385337</v>
      </c>
      <c r="C20" s="271" t="n">
        <f aca="false">B20/$B$20*100</f>
        <v>100</v>
      </c>
      <c r="D20" s="296" t="n">
        <f aca="false">SUM(D21:D31)</f>
        <v>47108898</v>
      </c>
      <c r="E20" s="316" t="n">
        <f aca="false">D20/$D$20*100</f>
        <v>100</v>
      </c>
      <c r="F20" s="433" t="n">
        <f aca="false">SUM(F21:F31)</f>
        <v>40766328</v>
      </c>
      <c r="G20" s="272" t="n">
        <f aca="false">F20/$F$20*100</f>
        <v>100</v>
      </c>
    </row>
    <row r="21" customFormat="false" ht="20.15" hidden="false" customHeight="true" outlineLevel="0" collapsed="false">
      <c r="A21" s="309" t="s">
        <v>113</v>
      </c>
      <c r="B21" s="301" t="n">
        <v>5401641</v>
      </c>
      <c r="C21" s="274" t="n">
        <f aca="false">B21/$B$20*100</f>
        <v>14.0721468721246</v>
      </c>
      <c r="D21" s="301" t="n">
        <v>5344204</v>
      </c>
      <c r="E21" s="316" t="n">
        <f aca="false">D21/$D$20*100</f>
        <v>11.344362162749</v>
      </c>
      <c r="F21" s="328" t="n">
        <v>5161907</v>
      </c>
      <c r="G21" s="272" t="n">
        <f aca="false">F21/$F$20*100</f>
        <v>12.6621828681749</v>
      </c>
    </row>
    <row r="22" customFormat="false" ht="20.15" hidden="false" customHeight="true" outlineLevel="0" collapsed="false">
      <c r="A22" s="309" t="s">
        <v>114</v>
      </c>
      <c r="B22" s="301" t="n">
        <v>8420788</v>
      </c>
      <c r="C22" s="274" t="n">
        <f aca="false">B22/$B$20*100</f>
        <v>21.9375122328612</v>
      </c>
      <c r="D22" s="301" t="n">
        <v>8999955</v>
      </c>
      <c r="E22" s="316" t="n">
        <f aca="false">D22/$D$20*100</f>
        <v>19.1045755305081</v>
      </c>
      <c r="F22" s="328" t="n">
        <v>9763836</v>
      </c>
      <c r="G22" s="272" t="n">
        <f aca="false">F22/$F$20*100</f>
        <v>23.9507369905869</v>
      </c>
    </row>
    <row r="23" customFormat="false" ht="20.15" hidden="false" customHeight="true" outlineLevel="0" collapsed="false">
      <c r="A23" s="309" t="s">
        <v>81</v>
      </c>
      <c r="B23" s="301" t="n">
        <v>2695769</v>
      </c>
      <c r="C23" s="274" t="n">
        <f aca="false">B23/$B$20*100</f>
        <v>7.02291346302365</v>
      </c>
      <c r="D23" s="301" t="n">
        <v>3230566</v>
      </c>
      <c r="E23" s="316" t="n">
        <f aca="false">D23/$D$20*100</f>
        <v>6.85765563864389</v>
      </c>
      <c r="F23" s="328" t="n">
        <v>3400541</v>
      </c>
      <c r="G23" s="272" t="n">
        <f aca="false">F23/$F$20*100</f>
        <v>8.3415435405416</v>
      </c>
    </row>
    <row r="24" customFormat="false" ht="20.15" hidden="false" customHeight="true" outlineLevel="0" collapsed="false">
      <c r="A24" s="309" t="s">
        <v>115</v>
      </c>
      <c r="B24" s="301" t="n">
        <v>6259862</v>
      </c>
      <c r="C24" s="274" t="n">
        <f aca="false">B24/$B$20*100</f>
        <v>16.3079511324858</v>
      </c>
      <c r="D24" s="301" t="n">
        <v>6716131</v>
      </c>
      <c r="E24" s="316" t="n">
        <f aca="false">D24/$D$20*100</f>
        <v>14.2566081677394</v>
      </c>
      <c r="F24" s="328" t="n">
        <v>6706492</v>
      </c>
      <c r="G24" s="272" t="n">
        <f aca="false">F24/$F$20*100</f>
        <v>16.4510573530194</v>
      </c>
    </row>
    <row r="25" customFormat="false" ht="20.15" hidden="false" customHeight="true" outlineLevel="0" collapsed="false">
      <c r="A25" s="309" t="s">
        <v>116</v>
      </c>
      <c r="B25" s="301" t="n">
        <v>180856</v>
      </c>
      <c r="C25" s="274" t="n">
        <f aca="false">B25/$B$20*100</f>
        <v>0.471159078269913</v>
      </c>
      <c r="D25" s="301" t="n">
        <v>174163</v>
      </c>
      <c r="E25" s="316" t="n">
        <f aca="false">D25/$D$20*100</f>
        <v>0.369702980528222</v>
      </c>
      <c r="F25" s="328" t="n">
        <v>154886</v>
      </c>
      <c r="G25" s="272" t="n">
        <f aca="false">F25/$F$20*100</f>
        <v>0.379936108054667</v>
      </c>
    </row>
    <row r="26" customFormat="false" ht="20.15" hidden="false" customHeight="true" outlineLevel="0" collapsed="false">
      <c r="A26" s="309" t="s">
        <v>117</v>
      </c>
      <c r="B26" s="301" t="n">
        <v>2580849</v>
      </c>
      <c r="C26" s="274" t="n">
        <f aca="false">B26/$B$20*100</f>
        <v>6.72352830978142</v>
      </c>
      <c r="D26" s="301" t="n">
        <v>2992002</v>
      </c>
      <c r="E26" s="316" t="n">
        <f aca="false">D26/$D$20*100</f>
        <v>6.35124600027791</v>
      </c>
      <c r="F26" s="328" t="n">
        <v>3247232</v>
      </c>
      <c r="G26" s="272" t="n">
        <f aca="false">F26/$F$20*100</f>
        <v>7.96547582112375</v>
      </c>
    </row>
    <row r="27" customFormat="false" ht="20.15" hidden="false" customHeight="true" outlineLevel="0" collapsed="false">
      <c r="A27" s="309" t="s">
        <v>118</v>
      </c>
      <c r="B27" s="301" t="n">
        <v>3385466</v>
      </c>
      <c r="C27" s="274" t="n">
        <f aca="false">B27/$B$20*100</f>
        <v>8.81968549605283</v>
      </c>
      <c r="D27" s="301" t="n">
        <v>3618021</v>
      </c>
      <c r="E27" s="316" t="n">
        <f aca="false">D27/$D$20*100</f>
        <v>7.68012234121885</v>
      </c>
      <c r="F27" s="328" t="n">
        <v>3512309</v>
      </c>
      <c r="G27" s="272" t="n">
        <f aca="false">F27/$F$20*100</f>
        <v>8.615710985792</v>
      </c>
    </row>
    <row r="28" customFormat="false" ht="20.15" hidden="false" customHeight="true" outlineLevel="0" collapsed="false">
      <c r="A28" s="309" t="s">
        <v>119</v>
      </c>
      <c r="B28" s="301" t="n">
        <v>0</v>
      </c>
      <c r="C28" s="274" t="n">
        <f aca="false">B28/$B$20*100</f>
        <v>0</v>
      </c>
      <c r="D28" s="301" t="n">
        <v>0</v>
      </c>
      <c r="E28" s="316" t="n">
        <f aca="false">D28/$D$20*100</f>
        <v>0</v>
      </c>
      <c r="F28" s="328" t="n">
        <v>0</v>
      </c>
      <c r="G28" s="272" t="n">
        <f aca="false">F28/$F$20*100</f>
        <v>0</v>
      </c>
    </row>
    <row r="29" customFormat="false" ht="20.15" hidden="false" customHeight="true" outlineLevel="0" collapsed="false">
      <c r="A29" s="309" t="s">
        <v>120</v>
      </c>
      <c r="B29" s="301" t="n">
        <v>51093</v>
      </c>
      <c r="C29" s="274" t="n">
        <f aca="false">B29/$B$20*100</f>
        <v>0.133105513701755</v>
      </c>
      <c r="D29" s="301" t="n">
        <v>30621</v>
      </c>
      <c r="E29" s="316" t="n">
        <f aca="false">D29/$D$20*100</f>
        <v>0.0650004591489277</v>
      </c>
      <c r="F29" s="328" t="n">
        <v>22996</v>
      </c>
      <c r="G29" s="272" t="n">
        <f aca="false">F29/$F$20*100</f>
        <v>0.0564092993609824</v>
      </c>
    </row>
    <row r="30" customFormat="false" ht="20.15" hidden="false" customHeight="true" outlineLevel="0" collapsed="false">
      <c r="A30" s="309" t="s">
        <v>121</v>
      </c>
      <c r="B30" s="301" t="n">
        <v>1328669</v>
      </c>
      <c r="C30" s="274" t="n">
        <f aca="false">B30/$B$20*100</f>
        <v>3.4613972517683</v>
      </c>
      <c r="D30" s="301" t="n">
        <v>1930044</v>
      </c>
      <c r="E30" s="316" t="n">
        <f aca="false">D30/$D$20*100</f>
        <v>4.09698397105362</v>
      </c>
      <c r="F30" s="328" t="n">
        <v>1758223</v>
      </c>
      <c r="G30" s="272" t="n">
        <f aca="false">F30/$F$20*100</f>
        <v>4.31292953341297</v>
      </c>
    </row>
    <row r="31" customFormat="false" ht="20.15" hidden="false" customHeight="true" outlineLevel="0" collapsed="false">
      <c r="A31" s="310" t="s">
        <v>122</v>
      </c>
      <c r="B31" s="305" t="n">
        <v>8080344</v>
      </c>
      <c r="C31" s="274" t="n">
        <f aca="false">B31/$B$20*100</f>
        <v>21.0506006499305</v>
      </c>
      <c r="D31" s="305" t="n">
        <v>14073191</v>
      </c>
      <c r="E31" s="430" t="n">
        <f aca="false">D31/$D$20*100</f>
        <v>29.8737427481322</v>
      </c>
      <c r="F31" s="330" t="n">
        <v>7037906</v>
      </c>
      <c r="G31" s="279" t="n">
        <f aca="false">F31/$F$20*100</f>
        <v>17.2640174999328</v>
      </c>
    </row>
    <row r="32" customFormat="false" ht="15.75" hidden="false" customHeight="true" outlineLevel="0" collapsed="false">
      <c r="A32" s="423"/>
      <c r="B32" s="423"/>
      <c r="C32" s="280"/>
      <c r="D32" s="434"/>
      <c r="E32" s="431" t="s">
        <v>125</v>
      </c>
      <c r="F32" s="431"/>
      <c r="G32" s="431"/>
    </row>
    <row r="33" customFormat="false" ht="13" hidden="false" customHeight="false" outlineLevel="0" collapsed="false">
      <c r="D33" s="157"/>
      <c r="E33" s="157"/>
      <c r="F33" s="157"/>
      <c r="G33" s="157"/>
    </row>
    <row r="34" customFormat="false" ht="13" hidden="false" customHeight="false" outlineLevel="0" collapsed="false">
      <c r="D34" s="157"/>
      <c r="E34" s="157"/>
      <c r="F34" s="157"/>
      <c r="G34" s="157"/>
    </row>
    <row r="35" customFormat="false" ht="13" hidden="false" customHeight="false" outlineLevel="0" collapsed="false">
      <c r="D35" s="157"/>
      <c r="E35" s="157"/>
      <c r="F35" s="157"/>
      <c r="G35" s="157"/>
    </row>
    <row r="36" customFormat="false" ht="13" hidden="false" customHeight="false" outlineLevel="0" collapsed="false">
      <c r="D36" s="157"/>
      <c r="E36" s="157"/>
      <c r="F36" s="157"/>
      <c r="G36" s="157"/>
    </row>
    <row r="37" customFormat="false" ht="13" hidden="false" customHeight="false" outlineLevel="0" collapsed="false">
      <c r="D37" s="157"/>
      <c r="E37" s="157"/>
      <c r="F37" s="157"/>
      <c r="G37" s="157"/>
    </row>
    <row r="38" customFormat="false" ht="13" hidden="false" customHeight="false" outlineLevel="0" collapsed="false">
      <c r="D38" s="157"/>
      <c r="E38" s="157"/>
      <c r="F38" s="157"/>
      <c r="G38" s="157"/>
    </row>
    <row r="39" customFormat="false" ht="13" hidden="false" customHeight="false" outlineLevel="0" collapsed="false">
      <c r="D39" s="157"/>
      <c r="E39" s="157"/>
      <c r="F39" s="157"/>
      <c r="G39" s="157"/>
    </row>
    <row r="40" customFormat="false" ht="13" hidden="false" customHeight="false" outlineLevel="0" collapsed="false">
      <c r="D40" s="157"/>
      <c r="E40" s="157"/>
      <c r="F40" s="157"/>
      <c r="G40" s="157"/>
    </row>
    <row r="41" customFormat="false" ht="13" hidden="false" customHeight="false" outlineLevel="0" collapsed="false">
      <c r="D41" s="157"/>
      <c r="E41" s="157"/>
      <c r="F41" s="157"/>
      <c r="G41" s="157"/>
    </row>
    <row r="42" customFormat="false" ht="13" hidden="false" customHeight="false" outlineLevel="0" collapsed="false">
      <c r="G42" s="157"/>
    </row>
    <row r="43" customFormat="false" ht="13" hidden="false" customHeight="false" outlineLevel="0" collapsed="false">
      <c r="G43" s="157"/>
    </row>
    <row r="44" customFormat="false" ht="13" hidden="false" customHeight="false" outlineLevel="0" collapsed="false">
      <c r="G44" s="157"/>
    </row>
    <row r="45" customFormat="false" ht="13" hidden="false" customHeight="false" outlineLevel="0" collapsed="false">
      <c r="G45" s="157"/>
    </row>
  </sheetData>
  <mergeCells count="12">
    <mergeCell ref="F1:G1"/>
    <mergeCell ref="A2:A3"/>
    <mergeCell ref="B2:C2"/>
    <mergeCell ref="D2:E2"/>
    <mergeCell ref="F2:G2"/>
    <mergeCell ref="F16:G16"/>
    <mergeCell ref="F17:G17"/>
    <mergeCell ref="A18:A19"/>
    <mergeCell ref="B18:C18"/>
    <mergeCell ref="D18:E18"/>
    <mergeCell ref="F18:G18"/>
    <mergeCell ref="E32:G32"/>
  </mergeCells>
  <printOptions headings="false" gridLines="false" gridLinesSet="true" horizontalCentered="false" verticalCentered="false"/>
  <pageMargins left="0.747916666666667" right="0.7875" top="0.984027777777778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10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36"/>
    <col collapsed="false" customWidth="true" hidden="false" outlineLevel="0" max="2" min="2" style="1" width="13.08"/>
    <col collapsed="false" customWidth="true" hidden="false" outlineLevel="0" max="3" min="3" style="1" width="8.08"/>
    <col collapsed="false" customWidth="true" hidden="false" outlineLevel="0" max="4" min="4" style="1" width="13.08"/>
    <col collapsed="false" customWidth="true" hidden="false" outlineLevel="0" max="5" min="5" style="1" width="8.08"/>
    <col collapsed="false" customWidth="true" hidden="false" outlineLevel="0" max="6" min="6" style="1" width="12.63"/>
    <col collapsed="false" customWidth="true" hidden="false" outlineLevel="0" max="7" min="7" style="1" width="7.81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109</v>
      </c>
      <c r="F1" s="148" t="s">
        <v>41</v>
      </c>
      <c r="G1" s="148"/>
    </row>
    <row r="2" customFormat="false" ht="20.15" hidden="false" customHeight="true" outlineLevel="0" collapsed="false">
      <c r="A2" s="263" t="s">
        <v>42</v>
      </c>
      <c r="B2" s="264" t="s">
        <v>99</v>
      </c>
      <c r="C2" s="264"/>
      <c r="D2" s="312" t="s">
        <v>100</v>
      </c>
      <c r="E2" s="312"/>
      <c r="F2" s="313" t="s">
        <v>101</v>
      </c>
      <c r="G2" s="313"/>
    </row>
    <row r="3" customFormat="false" ht="20.15" hidden="false" customHeight="true" outlineLevel="0" collapsed="false">
      <c r="A3" s="263"/>
      <c r="B3" s="266" t="s">
        <v>45</v>
      </c>
      <c r="C3" s="352" t="s">
        <v>46</v>
      </c>
      <c r="D3" s="266" t="s">
        <v>45</v>
      </c>
      <c r="E3" s="353" t="s">
        <v>46</v>
      </c>
      <c r="F3" s="315" t="s">
        <v>45</v>
      </c>
      <c r="G3" s="354" t="s">
        <v>46</v>
      </c>
    </row>
    <row r="4" customFormat="false" ht="20.15" hidden="false" customHeight="true" outlineLevel="0" collapsed="false">
      <c r="A4" s="307" t="s">
        <v>112</v>
      </c>
      <c r="B4" s="296" t="n">
        <f aca="false">SUM(B5:B16)</f>
        <v>38666286</v>
      </c>
      <c r="C4" s="271" t="n">
        <f aca="false">B4/$B$4*100</f>
        <v>100</v>
      </c>
      <c r="D4" s="428" t="n">
        <f aca="false">SUM(D5:D16)</f>
        <v>40351389</v>
      </c>
      <c r="E4" s="435" t="n">
        <f aca="false">D4/$D$4*100</f>
        <v>100</v>
      </c>
      <c r="F4" s="429" t="n">
        <f aca="false">SUM(F5:F16)</f>
        <v>37141528</v>
      </c>
      <c r="G4" s="436" t="n">
        <f aca="false">F4/$F$4*100</f>
        <v>100</v>
      </c>
    </row>
    <row r="5" customFormat="false" ht="20.15" hidden="false" customHeight="true" outlineLevel="0" collapsed="false">
      <c r="A5" s="309" t="s">
        <v>113</v>
      </c>
      <c r="B5" s="302" t="n">
        <v>5170188</v>
      </c>
      <c r="C5" s="345" t="n">
        <f aca="false">B5/$B$4*100</f>
        <v>13.3713075002859</v>
      </c>
      <c r="D5" s="302" t="n">
        <v>5000090</v>
      </c>
      <c r="E5" s="435" t="n">
        <f aca="false">D5/$D$4*100</f>
        <v>12.391370220242</v>
      </c>
      <c r="F5" s="329" t="n">
        <v>5014408</v>
      </c>
      <c r="G5" s="436" t="n">
        <f aca="false">F5/$F$4*100</f>
        <v>13.5008123521466</v>
      </c>
    </row>
    <row r="6" customFormat="false" ht="20.15" hidden="false" customHeight="true" outlineLevel="0" collapsed="false">
      <c r="A6" s="309" t="s">
        <v>114</v>
      </c>
      <c r="B6" s="302" t="n">
        <v>10110390</v>
      </c>
      <c r="C6" s="345" t="n">
        <f aca="false">B6/$B$4*100</f>
        <v>26.1478177655852</v>
      </c>
      <c r="D6" s="302" t="n">
        <v>10260997</v>
      </c>
      <c r="E6" s="435" t="n">
        <f aca="false">D6/$D$4*100</f>
        <v>25.4291048072719</v>
      </c>
      <c r="F6" s="329" t="n">
        <v>10812976</v>
      </c>
      <c r="G6" s="436" t="n">
        <f aca="false">F6/$F$4*100</f>
        <v>29.1129002554768</v>
      </c>
    </row>
    <row r="7" customFormat="false" ht="20.15" hidden="false" customHeight="true" outlineLevel="0" collapsed="false">
      <c r="A7" s="309" t="s">
        <v>81</v>
      </c>
      <c r="B7" s="302" t="n">
        <v>3725375</v>
      </c>
      <c r="C7" s="345" t="n">
        <f aca="false">B7/$B$4*100</f>
        <v>9.63468536905769</v>
      </c>
      <c r="D7" s="302" t="n">
        <v>3849768</v>
      </c>
      <c r="E7" s="435" t="n">
        <f aca="false">D7/$D$4*100</f>
        <v>9.54060837905729</v>
      </c>
      <c r="F7" s="329" t="n">
        <v>4114088</v>
      </c>
      <c r="G7" s="436" t="n">
        <f aca="false">F7/$F$4*100</f>
        <v>11.0767871477986</v>
      </c>
    </row>
    <row r="8" customFormat="false" ht="20.15" hidden="false" customHeight="true" outlineLevel="0" collapsed="false">
      <c r="A8" s="309" t="s">
        <v>115</v>
      </c>
      <c r="B8" s="302" t="n">
        <v>6764275</v>
      </c>
      <c r="C8" s="345" t="n">
        <f aca="false">B8/$B$4*100</f>
        <v>17.493986880457</v>
      </c>
      <c r="D8" s="302" t="n">
        <v>6563068</v>
      </c>
      <c r="E8" s="435" t="n">
        <f aca="false">D8/$D$4*100</f>
        <v>16.2647883075351</v>
      </c>
      <c r="F8" s="329" t="n">
        <v>6990420</v>
      </c>
      <c r="G8" s="436" t="n">
        <f aca="false">F8/$F$4*100</f>
        <v>18.8210350419617</v>
      </c>
    </row>
    <row r="9" customFormat="false" ht="20.15" hidden="false" customHeight="true" outlineLevel="0" collapsed="false">
      <c r="A9" s="309" t="s">
        <v>116</v>
      </c>
      <c r="B9" s="302" t="n">
        <v>138212</v>
      </c>
      <c r="C9" s="345" t="n">
        <f aca="false">B9/$B$4*100</f>
        <v>0.35744834660355</v>
      </c>
      <c r="D9" s="302" t="n">
        <v>241289</v>
      </c>
      <c r="E9" s="435" t="n">
        <f aca="false">D9/$D$4*100</f>
        <v>0.597969502363351</v>
      </c>
      <c r="F9" s="329" t="n">
        <v>347478</v>
      </c>
      <c r="G9" s="436" t="n">
        <f aca="false">F9/$F$4*100</f>
        <v>0.935551170646507</v>
      </c>
    </row>
    <row r="10" customFormat="false" ht="20.15" hidden="false" customHeight="true" outlineLevel="0" collapsed="false">
      <c r="A10" s="309" t="s">
        <v>117</v>
      </c>
      <c r="B10" s="302" t="n">
        <v>3268823</v>
      </c>
      <c r="C10" s="345" t="n">
        <f aca="false">B10/$B$4*100</f>
        <v>8.45393581374741</v>
      </c>
      <c r="D10" s="302" t="n">
        <v>3189650</v>
      </c>
      <c r="E10" s="435" t="n">
        <f aca="false">D10/$D$4*100</f>
        <v>7.9046845202776</v>
      </c>
      <c r="F10" s="329" t="n">
        <v>3203707</v>
      </c>
      <c r="G10" s="436" t="n">
        <f aca="false">F10/$F$4*100</f>
        <v>8.62567366641459</v>
      </c>
    </row>
    <row r="11" customFormat="false" ht="20.15" hidden="false" customHeight="true" outlineLevel="0" collapsed="false">
      <c r="A11" s="309" t="s">
        <v>118</v>
      </c>
      <c r="B11" s="302" t="n">
        <v>3504678</v>
      </c>
      <c r="C11" s="345" t="n">
        <f aca="false">B11/$B$4*100</f>
        <v>9.06391164644052</v>
      </c>
      <c r="D11" s="302" t="n">
        <v>3238881</v>
      </c>
      <c r="E11" s="435" t="n">
        <f aca="false">D11/$D$4*100</f>
        <v>8.02669023363731</v>
      </c>
      <c r="F11" s="329" t="n">
        <v>3387019</v>
      </c>
      <c r="G11" s="436" t="n">
        <f aca="false">F11/$F$4*100</f>
        <v>9.11922363560271</v>
      </c>
    </row>
    <row r="12" customFormat="false" ht="20.15" hidden="false" customHeight="true" outlineLevel="0" collapsed="false">
      <c r="A12" s="309" t="s">
        <v>119</v>
      </c>
      <c r="B12" s="302" t="n">
        <v>0</v>
      </c>
      <c r="C12" s="345" t="n">
        <f aca="false">B12/$B$4*100</f>
        <v>0</v>
      </c>
      <c r="D12" s="302" t="n">
        <v>0</v>
      </c>
      <c r="E12" s="435" t="n">
        <f aca="false">D12/$D$4*100</f>
        <v>0</v>
      </c>
      <c r="F12" s="329" t="n">
        <v>0</v>
      </c>
      <c r="G12" s="436" t="n">
        <f aca="false">F12/$F$4*100</f>
        <v>0</v>
      </c>
    </row>
    <row r="13" customFormat="false" ht="20.15" hidden="false" customHeight="true" outlineLevel="0" collapsed="false">
      <c r="A13" s="309" t="s">
        <v>120</v>
      </c>
      <c r="B13" s="302" t="n">
        <v>12130</v>
      </c>
      <c r="C13" s="345" t="n">
        <f aca="false">B13/$B$4*100</f>
        <v>0.0313709984972438</v>
      </c>
      <c r="D13" s="302" t="n">
        <v>7975</v>
      </c>
      <c r="E13" s="435" t="n">
        <f aca="false">D13/$D$4*100</f>
        <v>0.0197638797514504</v>
      </c>
      <c r="F13" s="329" t="n">
        <v>4600</v>
      </c>
      <c r="G13" s="436" t="n">
        <f aca="false">F13/$F$4*100</f>
        <v>0.0123850585791732</v>
      </c>
    </row>
    <row r="14" customFormat="false" ht="20.15" hidden="false" customHeight="true" outlineLevel="0" collapsed="false">
      <c r="A14" s="309" t="s">
        <v>121</v>
      </c>
      <c r="B14" s="302" t="n">
        <v>1132568</v>
      </c>
      <c r="C14" s="345" t="n">
        <f aca="false">B14/$B$4*100</f>
        <v>2.92908400874084</v>
      </c>
      <c r="D14" s="302" t="n">
        <v>3958158</v>
      </c>
      <c r="E14" s="435" t="n">
        <f aca="false">D14/$D$4*100</f>
        <v>9.8092236676165</v>
      </c>
      <c r="F14" s="329" t="n">
        <v>1288452</v>
      </c>
      <c r="G14" s="436" t="n">
        <f aca="false">F14/$F$4*100</f>
        <v>3.46903336879409</v>
      </c>
    </row>
    <row r="15" customFormat="false" ht="20.15" hidden="false" customHeight="true" outlineLevel="0" collapsed="false">
      <c r="A15" s="437" t="s">
        <v>122</v>
      </c>
      <c r="B15" s="438" t="n">
        <v>4792758</v>
      </c>
      <c r="C15" s="439" t="n">
        <f aca="false">B15/$B$4*100</f>
        <v>12.3951858215708</v>
      </c>
      <c r="D15" s="438" t="n">
        <v>3984751</v>
      </c>
      <c r="E15" s="435" t="n">
        <f aca="false">D15/$D$4*100</f>
        <v>9.87512722300588</v>
      </c>
      <c r="F15" s="440" t="n">
        <v>1961258</v>
      </c>
      <c r="G15" s="436" t="n">
        <f aca="false">F15/$F$4*100</f>
        <v>5.28049896062435</v>
      </c>
    </row>
    <row r="16" customFormat="false" ht="20.15" hidden="false" customHeight="true" outlineLevel="0" collapsed="false">
      <c r="A16" s="310" t="s">
        <v>126</v>
      </c>
      <c r="B16" s="337" t="n">
        <v>46889</v>
      </c>
      <c r="C16" s="336" t="n">
        <f aca="false">B16/$B$4*100</f>
        <v>0.121265849013789</v>
      </c>
      <c r="D16" s="337" t="n">
        <v>56762</v>
      </c>
      <c r="E16" s="441" t="n">
        <f aca="false">D16/$D$4*100</f>
        <v>0.140669259241609</v>
      </c>
      <c r="F16" s="339" t="n">
        <v>17122</v>
      </c>
      <c r="G16" s="442" t="n">
        <f aca="false">F16/$F$4*100</f>
        <v>0.0460993419549136</v>
      </c>
    </row>
    <row r="18" customFormat="false" ht="13.5" hidden="false" customHeight="false" outlineLevel="0" collapsed="false">
      <c r="D18" s="157"/>
      <c r="E18" s="157"/>
      <c r="F18" s="157"/>
      <c r="G18" s="157"/>
    </row>
    <row r="19" customFormat="false" ht="20.15" hidden="false" customHeight="true" outlineLevel="0" collapsed="false">
      <c r="A19" s="263" t="s">
        <v>42</v>
      </c>
      <c r="B19" s="443" t="s">
        <v>104</v>
      </c>
      <c r="C19" s="443"/>
      <c r="D19" s="264" t="s">
        <v>105</v>
      </c>
      <c r="E19" s="264"/>
      <c r="F19" s="265" t="s">
        <v>106</v>
      </c>
      <c r="G19" s="265"/>
    </row>
    <row r="20" customFormat="false" ht="20.15" hidden="false" customHeight="true" outlineLevel="0" collapsed="false">
      <c r="A20" s="263"/>
      <c r="B20" s="315" t="s">
        <v>45</v>
      </c>
      <c r="C20" s="352" t="s">
        <v>46</v>
      </c>
      <c r="D20" s="266" t="s">
        <v>45</v>
      </c>
      <c r="E20" s="352" t="s">
        <v>46</v>
      </c>
      <c r="F20" s="266" t="s">
        <v>45</v>
      </c>
      <c r="G20" s="354" t="s">
        <v>46</v>
      </c>
    </row>
    <row r="21" customFormat="false" ht="20.15" hidden="false" customHeight="true" outlineLevel="0" collapsed="false">
      <c r="A21" s="307" t="s">
        <v>112</v>
      </c>
      <c r="B21" s="444" t="n">
        <f aca="false">SUM(B22:B33)</f>
        <v>53882178</v>
      </c>
      <c r="C21" s="445" t="n">
        <f aca="false">B21/$B$21*100</f>
        <v>100</v>
      </c>
      <c r="D21" s="444" t="n">
        <f aca="false">SUM(D22:D33)</f>
        <v>48422395</v>
      </c>
      <c r="E21" s="445" t="n">
        <f aca="false">D21/$D$21*100</f>
        <v>100</v>
      </c>
      <c r="F21" s="446" t="n">
        <f aca="false">SUM(F22:F33)</f>
        <v>43426206</v>
      </c>
      <c r="G21" s="447" t="n">
        <f aca="false">F21/$F$22*100</f>
        <v>760.530466871302</v>
      </c>
    </row>
    <row r="22" customFormat="false" ht="20.15" hidden="false" customHeight="true" outlineLevel="0" collapsed="false">
      <c r="A22" s="309" t="s">
        <v>113</v>
      </c>
      <c r="B22" s="302" t="n">
        <v>5558508</v>
      </c>
      <c r="C22" s="445" t="n">
        <f aca="false">B22/$B$21*100</f>
        <v>10.3160417902929</v>
      </c>
      <c r="D22" s="448" t="n">
        <v>5672465</v>
      </c>
      <c r="E22" s="445" t="n">
        <f aca="false">D22/$D$21*100</f>
        <v>11.7145486091714</v>
      </c>
      <c r="F22" s="448" t="n">
        <v>5709989</v>
      </c>
      <c r="G22" s="447" t="n">
        <f aca="false">F22/$F$22*100</f>
        <v>100</v>
      </c>
    </row>
    <row r="23" customFormat="false" ht="20.15" hidden="false" customHeight="true" outlineLevel="0" collapsed="false">
      <c r="A23" s="309" t="s">
        <v>114</v>
      </c>
      <c r="B23" s="302" t="n">
        <v>11209137</v>
      </c>
      <c r="C23" s="445" t="n">
        <f aca="false">B23/$B$21*100</f>
        <v>20.8030510570675</v>
      </c>
      <c r="D23" s="448" t="n">
        <v>13871892</v>
      </c>
      <c r="E23" s="445" t="n">
        <f aca="false">D23/$D$21*100</f>
        <v>28.6476784140892</v>
      </c>
      <c r="F23" s="448" t="n">
        <v>12420620</v>
      </c>
      <c r="G23" s="447" t="n">
        <f aca="false">F23/$F$22*100</f>
        <v>217.524412043526</v>
      </c>
    </row>
    <row r="24" customFormat="false" ht="20.15" hidden="false" customHeight="true" outlineLevel="0" collapsed="false">
      <c r="A24" s="309" t="s">
        <v>81</v>
      </c>
      <c r="B24" s="302" t="n">
        <v>4015133</v>
      </c>
      <c r="C24" s="445" t="n">
        <f aca="false">B24/$B$21*100</f>
        <v>7.45169024162312</v>
      </c>
      <c r="D24" s="448" t="n">
        <v>4049990</v>
      </c>
      <c r="E24" s="445" t="n">
        <f aca="false">D24/$D$21*100</f>
        <v>8.36387791227592</v>
      </c>
      <c r="F24" s="448" t="n">
        <v>4452773</v>
      </c>
      <c r="G24" s="447" t="n">
        <f aca="false">F24/$F$22*100</f>
        <v>77.9821642388453</v>
      </c>
    </row>
    <row r="25" customFormat="false" ht="20.15" hidden="false" customHeight="true" outlineLevel="0" collapsed="false">
      <c r="A25" s="309" t="s">
        <v>115</v>
      </c>
      <c r="B25" s="302" t="n">
        <v>7276842</v>
      </c>
      <c r="C25" s="445" t="n">
        <f aca="false">B25/$B$21*100</f>
        <v>13.5050999608813</v>
      </c>
      <c r="D25" s="448" t="n">
        <v>7586194</v>
      </c>
      <c r="E25" s="445" t="n">
        <f aca="false">D25/$D$21*100</f>
        <v>15.666705457258</v>
      </c>
      <c r="F25" s="448" t="n">
        <v>7919347</v>
      </c>
      <c r="G25" s="447" t="n">
        <f aca="false">F25/$F$22*100</f>
        <v>138.6928591281</v>
      </c>
    </row>
    <row r="26" customFormat="false" ht="20.15" hidden="false" customHeight="true" outlineLevel="0" collapsed="false">
      <c r="A26" s="309" t="s">
        <v>116</v>
      </c>
      <c r="B26" s="302" t="n">
        <v>363203</v>
      </c>
      <c r="C26" s="445" t="n">
        <f aca="false">B26/$B$21*100</f>
        <v>0.674068891573017</v>
      </c>
      <c r="D26" s="448" t="n">
        <v>419442</v>
      </c>
      <c r="E26" s="445" t="n">
        <f aca="false">D26/$D$21*100</f>
        <v>0.866214899118476</v>
      </c>
      <c r="F26" s="448" t="n">
        <v>457051</v>
      </c>
      <c r="G26" s="447" t="n">
        <f aca="false">F26/$F$22*100</f>
        <v>8.00441121690427</v>
      </c>
    </row>
    <row r="27" customFormat="false" ht="20.15" hidden="false" customHeight="true" outlineLevel="0" collapsed="false">
      <c r="A27" s="309" t="s">
        <v>117</v>
      </c>
      <c r="B27" s="302" t="n">
        <v>15167635</v>
      </c>
      <c r="C27" s="445" t="n">
        <f aca="false">B27/$B$21*100</f>
        <v>28.1496323329766</v>
      </c>
      <c r="D27" s="448" t="n">
        <v>3256485</v>
      </c>
      <c r="E27" s="445" t="n">
        <f aca="false">D27/$D$21*100</f>
        <v>6.72516301599704</v>
      </c>
      <c r="F27" s="448" t="n">
        <v>3587340</v>
      </c>
      <c r="G27" s="447" t="n">
        <f aca="false">F27/$F$22*100</f>
        <v>62.825690207109</v>
      </c>
    </row>
    <row r="28" customFormat="false" ht="20.15" hidden="false" customHeight="true" outlineLevel="0" collapsed="false">
      <c r="A28" s="309" t="s">
        <v>118</v>
      </c>
      <c r="B28" s="302" t="n">
        <v>3329153</v>
      </c>
      <c r="C28" s="445" t="n">
        <f aca="false">B28/$B$21*100</f>
        <v>6.17857912128199</v>
      </c>
      <c r="D28" s="448" t="n">
        <v>3454019</v>
      </c>
      <c r="E28" s="445" t="n">
        <f aca="false">D28/$D$21*100</f>
        <v>7.13310235893949</v>
      </c>
      <c r="F28" s="448" t="n">
        <v>3594125</v>
      </c>
      <c r="G28" s="447" t="n">
        <f aca="false">F28/$F$22*100</f>
        <v>62.9445170559873</v>
      </c>
    </row>
    <row r="29" customFormat="false" ht="20.15" hidden="false" customHeight="true" outlineLevel="0" collapsed="false">
      <c r="A29" s="309" t="s">
        <v>119</v>
      </c>
      <c r="B29" s="302" t="n">
        <v>0</v>
      </c>
      <c r="C29" s="445" t="n">
        <f aca="false">B29/$B$21*100</f>
        <v>0</v>
      </c>
      <c r="D29" s="448" t="n">
        <v>0</v>
      </c>
      <c r="E29" s="445" t="n">
        <f aca="false">D29/$D$21*100</f>
        <v>0</v>
      </c>
      <c r="F29" s="448" t="n">
        <v>0</v>
      </c>
      <c r="G29" s="447" t="n">
        <f aca="false">F29/$F$22*100</f>
        <v>0</v>
      </c>
    </row>
    <row r="30" customFormat="false" ht="20.15" hidden="false" customHeight="true" outlineLevel="0" collapsed="false">
      <c r="A30" s="309" t="s">
        <v>120</v>
      </c>
      <c r="B30" s="302" t="n">
        <v>2800</v>
      </c>
      <c r="C30" s="445" t="n">
        <f aca="false">B30/$B$21*100</f>
        <v>0.00519652342190028</v>
      </c>
      <c r="D30" s="448" t="n">
        <v>1720</v>
      </c>
      <c r="E30" s="445" t="n">
        <f aca="false">D30/$D$21*100</f>
        <v>0.00355207543947382</v>
      </c>
      <c r="F30" s="448" t="n">
        <v>1000</v>
      </c>
      <c r="G30" s="447" t="n">
        <f aca="false">F30/$F$22*100</f>
        <v>0.0175131685892915</v>
      </c>
    </row>
    <row r="31" customFormat="false" ht="20.15" hidden="false" customHeight="true" outlineLevel="0" collapsed="false">
      <c r="A31" s="309" t="s">
        <v>121</v>
      </c>
      <c r="B31" s="302" t="n">
        <v>2018801</v>
      </c>
      <c r="C31" s="445" t="n">
        <f aca="false">B31/$B$21*100</f>
        <v>3.74669524309132</v>
      </c>
      <c r="D31" s="448" t="n">
        <v>3914353</v>
      </c>
      <c r="E31" s="445" t="n">
        <f aca="false">D31/$D$21*100</f>
        <v>8.08376578647132</v>
      </c>
      <c r="F31" s="448" t="n">
        <v>2481036</v>
      </c>
      <c r="G31" s="447" t="n">
        <f aca="false">F31/$F$22*100</f>
        <v>43.4508017441014</v>
      </c>
    </row>
    <row r="32" customFormat="false" ht="20.15" hidden="false" customHeight="true" outlineLevel="0" collapsed="false">
      <c r="A32" s="437" t="s">
        <v>122</v>
      </c>
      <c r="B32" s="438" t="n">
        <v>4940966</v>
      </c>
      <c r="C32" s="445" t="n">
        <f aca="false">B32/$B$21*100</f>
        <v>9.16994483779034</v>
      </c>
      <c r="D32" s="449" t="n">
        <v>6195835</v>
      </c>
      <c r="E32" s="445" t="n">
        <f aca="false">D32/$D$21*100</f>
        <v>12.7953914712397</v>
      </c>
      <c r="F32" s="449" t="n">
        <v>2802925</v>
      </c>
      <c r="G32" s="447" t="n">
        <f aca="false">F32/$F$22*100</f>
        <v>49.0880980681399</v>
      </c>
    </row>
    <row r="33" customFormat="false" ht="20.15" hidden="false" customHeight="true" outlineLevel="0" collapsed="false">
      <c r="A33" s="310" t="s">
        <v>126</v>
      </c>
      <c r="B33" s="337" t="n">
        <v>0</v>
      </c>
      <c r="C33" s="445" t="n">
        <f aca="false">B33/$B$21*100</f>
        <v>0</v>
      </c>
      <c r="D33" s="450" t="n">
        <v>0</v>
      </c>
      <c r="E33" s="445" t="n">
        <f aca="false">D33/$D$21*100</f>
        <v>0</v>
      </c>
      <c r="F33" s="450" t="n">
        <v>0</v>
      </c>
      <c r="G33" s="447" t="n">
        <f aca="false">F33/$F$22*100</f>
        <v>0</v>
      </c>
    </row>
    <row r="34" customFormat="false" ht="13" hidden="false" customHeight="false" outlineLevel="0" collapsed="false">
      <c r="B34" s="451"/>
      <c r="C34" s="451"/>
      <c r="D34" s="452"/>
      <c r="E34" s="452"/>
      <c r="F34" s="453" t="s">
        <v>125</v>
      </c>
      <c r="G34" s="453"/>
    </row>
  </sheetData>
  <mergeCells count="10">
    <mergeCell ref="F1:G1"/>
    <mergeCell ref="A2:A3"/>
    <mergeCell ref="B2:C2"/>
    <mergeCell ref="D2:E2"/>
    <mergeCell ref="F2:G2"/>
    <mergeCell ref="A19:A20"/>
    <mergeCell ref="B19:C19"/>
    <mergeCell ref="D19:E19"/>
    <mergeCell ref="F19:G19"/>
    <mergeCell ref="F34:G34"/>
  </mergeCells>
  <printOptions headings="false" gridLines="false" gridLinesSet="true" horizontalCentered="false" verticalCentered="false"/>
  <pageMargins left="0.747916666666667" right="0.7875" top="0.984027777777778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10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36"/>
    <col collapsed="false" customWidth="true" hidden="false" outlineLevel="0" max="2" min="2" style="1" width="13.08"/>
    <col collapsed="false" customWidth="true" hidden="false" outlineLevel="0" max="3" min="3" style="1" width="8.08"/>
    <col collapsed="false" customWidth="true" hidden="false" outlineLevel="0" max="4" min="4" style="1" width="13.08"/>
    <col collapsed="false" customWidth="true" hidden="false" outlineLevel="0" max="5" min="5" style="1" width="8.08"/>
    <col collapsed="false" customWidth="true" hidden="false" outlineLevel="0" max="6" min="6" style="1" width="12.63"/>
    <col collapsed="false" customWidth="true" hidden="false" outlineLevel="0" max="7" min="7" style="1" width="7.81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109</v>
      </c>
      <c r="C1" s="148" t="s">
        <v>41</v>
      </c>
      <c r="D1" s="148"/>
      <c r="F1" s="148"/>
      <c r="G1" s="148"/>
    </row>
    <row r="2" customFormat="false" ht="20.15" hidden="false" customHeight="true" outlineLevel="0" collapsed="false">
      <c r="A2" s="263" t="s">
        <v>42</v>
      </c>
      <c r="B2" s="454" t="s">
        <v>108</v>
      </c>
      <c r="C2" s="454"/>
    </row>
    <row r="3" customFormat="false" ht="20.15" hidden="false" customHeight="true" outlineLevel="0" collapsed="false">
      <c r="A3" s="263"/>
      <c r="B3" s="455" t="s">
        <v>45</v>
      </c>
      <c r="C3" s="456" t="s">
        <v>46</v>
      </c>
    </row>
    <row r="4" customFormat="false" ht="20.15" hidden="false" customHeight="true" outlineLevel="0" collapsed="false">
      <c r="A4" s="307" t="s">
        <v>112</v>
      </c>
      <c r="B4" s="446" t="n">
        <f aca="false">SUM(B5:B16)</f>
        <v>49546622</v>
      </c>
      <c r="C4" s="457" t="n">
        <f aca="false">SUM(C5:C16)</f>
        <v>99.999</v>
      </c>
    </row>
    <row r="5" customFormat="false" ht="20.15" hidden="false" customHeight="true" outlineLevel="0" collapsed="false">
      <c r="A5" s="309" t="s">
        <v>113</v>
      </c>
      <c r="B5" s="448" t="n">
        <v>5781538</v>
      </c>
      <c r="C5" s="458" t="n">
        <f aca="false">ROUND(B5/$B$4*100,3)</f>
        <v>11.669</v>
      </c>
    </row>
    <row r="6" customFormat="false" ht="20.15" hidden="false" customHeight="true" outlineLevel="0" collapsed="false">
      <c r="A6" s="309" t="s">
        <v>114</v>
      </c>
      <c r="B6" s="448" t="n">
        <v>12995889</v>
      </c>
      <c r="C6" s="458" t="n">
        <f aca="false">ROUND(B6/$B$4*100,3)</f>
        <v>26.23</v>
      </c>
    </row>
    <row r="7" customFormat="false" ht="20.15" hidden="false" customHeight="true" outlineLevel="0" collapsed="false">
      <c r="A7" s="309" t="s">
        <v>81</v>
      </c>
      <c r="B7" s="448" t="n">
        <v>4475209</v>
      </c>
      <c r="C7" s="458" t="n">
        <f aca="false">ROUND(B7/$B$4*100,3)</f>
        <v>9.032</v>
      </c>
    </row>
    <row r="8" customFormat="false" ht="20.15" hidden="false" customHeight="true" outlineLevel="0" collapsed="false">
      <c r="A8" s="309" t="s">
        <v>115</v>
      </c>
      <c r="B8" s="448" t="n">
        <v>7675349</v>
      </c>
      <c r="C8" s="458" t="n">
        <f aca="false">ROUND(B8/$B$4*100,3)</f>
        <v>15.491</v>
      </c>
    </row>
    <row r="9" customFormat="false" ht="20.15" hidden="false" customHeight="true" outlineLevel="0" collapsed="false">
      <c r="A9" s="309" t="s">
        <v>116</v>
      </c>
      <c r="B9" s="448" t="n">
        <v>591774</v>
      </c>
      <c r="C9" s="458" t="n">
        <f aca="false">ROUND(B9/$B$4*100,3)</f>
        <v>1.194</v>
      </c>
    </row>
    <row r="10" customFormat="false" ht="20.15" hidden="false" customHeight="true" outlineLevel="0" collapsed="false">
      <c r="A10" s="309" t="s">
        <v>117</v>
      </c>
      <c r="B10" s="448" t="n">
        <v>3768220</v>
      </c>
      <c r="C10" s="458" t="n">
        <f aca="false">ROUND(B10/$B$4*100,3)</f>
        <v>7.605</v>
      </c>
    </row>
    <row r="11" customFormat="false" ht="20.15" hidden="false" customHeight="true" outlineLevel="0" collapsed="false">
      <c r="A11" s="309" t="s">
        <v>118</v>
      </c>
      <c r="B11" s="448" t="n">
        <v>3709588</v>
      </c>
      <c r="C11" s="458" t="n">
        <f aca="false">ROUND(B11/$B$4*100,3)</f>
        <v>7.487</v>
      </c>
    </row>
    <row r="12" customFormat="false" ht="20.15" hidden="false" customHeight="true" outlineLevel="0" collapsed="false">
      <c r="A12" s="309" t="s">
        <v>119</v>
      </c>
      <c r="B12" s="448" t="n">
        <v>0</v>
      </c>
      <c r="C12" s="458" t="n">
        <f aca="false">ROUND(B12/$B$4*100,3)</f>
        <v>0</v>
      </c>
    </row>
    <row r="13" customFormat="false" ht="20.15" hidden="false" customHeight="true" outlineLevel="0" collapsed="false">
      <c r="A13" s="309" t="s">
        <v>120</v>
      </c>
      <c r="B13" s="448" t="n">
        <v>1000</v>
      </c>
      <c r="C13" s="458" t="n">
        <f aca="false">ROUND(B13/$B$4*100,3)</f>
        <v>0.002</v>
      </c>
    </row>
    <row r="14" customFormat="false" ht="20.15" hidden="false" customHeight="true" outlineLevel="0" collapsed="false">
      <c r="A14" s="309" t="s">
        <v>121</v>
      </c>
      <c r="B14" s="448" t="n">
        <v>1954654</v>
      </c>
      <c r="C14" s="458" t="n">
        <f aca="false">ROUND(B14/$B$4*100,3)</f>
        <v>3.945</v>
      </c>
    </row>
    <row r="15" customFormat="false" ht="20.15" hidden="false" customHeight="true" outlineLevel="0" collapsed="false">
      <c r="A15" s="437" t="s">
        <v>122</v>
      </c>
      <c r="B15" s="449" t="n">
        <v>8593401</v>
      </c>
      <c r="C15" s="458" t="n">
        <f aca="false">ROUND(B15/$B$4*100,3)</f>
        <v>17.344</v>
      </c>
    </row>
    <row r="16" customFormat="false" ht="20.15" hidden="false" customHeight="true" outlineLevel="0" collapsed="false">
      <c r="A16" s="310" t="s">
        <v>126</v>
      </c>
      <c r="B16" s="450" t="n">
        <v>0</v>
      </c>
      <c r="C16" s="459" t="n">
        <f aca="false">ROUND(B16/$B$4*100,3)</f>
        <v>0</v>
      </c>
      <c r="D16" s="401"/>
      <c r="E16" s="157"/>
      <c r="F16" s="157"/>
      <c r="G16" s="157"/>
    </row>
    <row r="17" customFormat="false" ht="13" hidden="false" customHeight="false" outlineLevel="0" collapsed="false">
      <c r="B17" s="460" t="s">
        <v>125</v>
      </c>
      <c r="C17" s="460"/>
      <c r="D17" s="461"/>
      <c r="E17" s="461"/>
      <c r="F17" s="157"/>
      <c r="G17" s="157"/>
    </row>
  </sheetData>
  <mergeCells count="5">
    <mergeCell ref="C1:D1"/>
    <mergeCell ref="F1:G1"/>
    <mergeCell ref="A2:A3"/>
    <mergeCell ref="B2:C2"/>
    <mergeCell ref="B17:C17"/>
  </mergeCells>
  <printOptions headings="false" gridLines="false" gridLinesSet="true" horizontalCentered="false" verticalCentered="false"/>
  <pageMargins left="0.747916666666667" right="0.7875" top="0.984027777777778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10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36"/>
    <col collapsed="false" customWidth="true" hidden="false" outlineLevel="0" max="2" min="2" style="1" width="15.45"/>
    <col collapsed="false" customWidth="true" hidden="false" outlineLevel="0" max="3" min="3" style="1" width="15.36"/>
    <col collapsed="false" customWidth="true" hidden="false" outlineLevel="0" max="4" min="4" style="1" width="16.08"/>
    <col collapsed="false" customWidth="true" hidden="false" outlineLevel="0" max="5" min="5" style="1" width="15.9"/>
    <col collapsed="false" customWidth="true" hidden="false" outlineLevel="0" max="6" min="6" style="1" width="12.63"/>
    <col collapsed="false" customWidth="true" hidden="false" outlineLevel="0" max="7" min="7" style="1" width="7.81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127</v>
      </c>
      <c r="E1" s="462" t="s">
        <v>41</v>
      </c>
      <c r="F1" s="4"/>
      <c r="G1" s="4"/>
    </row>
    <row r="2" customFormat="false" ht="15" hidden="false" customHeight="true" outlineLevel="0" collapsed="false">
      <c r="A2" s="263" t="s">
        <v>42</v>
      </c>
      <c r="B2" s="463" t="s">
        <v>111</v>
      </c>
      <c r="C2" s="463"/>
      <c r="D2" s="464" t="s">
        <v>43</v>
      </c>
      <c r="E2" s="464"/>
    </row>
    <row r="3" customFormat="false" ht="15" hidden="false" customHeight="true" outlineLevel="0" collapsed="false">
      <c r="A3" s="263"/>
      <c r="B3" s="10" t="s">
        <v>40</v>
      </c>
      <c r="C3" s="465" t="s">
        <v>84</v>
      </c>
      <c r="D3" s="11" t="s">
        <v>40</v>
      </c>
      <c r="E3" s="466" t="s">
        <v>84</v>
      </c>
      <c r="F3" s="405"/>
      <c r="G3" s="405"/>
    </row>
    <row r="4" customFormat="false" ht="17.4" hidden="false" customHeight="true" outlineLevel="0" collapsed="false">
      <c r="A4" s="467" t="s">
        <v>128</v>
      </c>
      <c r="B4" s="468" t="n">
        <v>7111203</v>
      </c>
      <c r="C4" s="469" t="n">
        <v>5468448</v>
      </c>
      <c r="D4" s="470" t="n">
        <v>7063865</v>
      </c>
      <c r="E4" s="471" t="n">
        <v>5443510</v>
      </c>
      <c r="F4" s="323"/>
      <c r="G4" s="324"/>
    </row>
    <row r="5" customFormat="false" ht="17.4" hidden="false" customHeight="true" outlineLevel="0" collapsed="false">
      <c r="A5" s="309" t="s">
        <v>129</v>
      </c>
      <c r="B5" s="472" t="n">
        <v>5186870</v>
      </c>
      <c r="C5" s="473" t="n">
        <v>4963627</v>
      </c>
      <c r="D5" s="474" t="n">
        <v>5668535</v>
      </c>
      <c r="E5" s="475" t="n">
        <v>5089769</v>
      </c>
      <c r="F5" s="323"/>
      <c r="G5" s="324"/>
    </row>
    <row r="6" customFormat="false" ht="17.4" hidden="false" customHeight="true" outlineLevel="0" collapsed="false">
      <c r="A6" s="309" t="s">
        <v>130</v>
      </c>
      <c r="B6" s="472" t="n">
        <v>8760221</v>
      </c>
      <c r="C6" s="473" t="n">
        <v>7074443</v>
      </c>
      <c r="D6" s="474" t="n">
        <v>8909807</v>
      </c>
      <c r="E6" s="475" t="n">
        <v>7100108</v>
      </c>
      <c r="F6" s="323"/>
      <c r="G6" s="324"/>
    </row>
    <row r="7" s="482" customFormat="true" ht="17.4" hidden="false" customHeight="true" outlineLevel="0" collapsed="false">
      <c r="A7" s="476" t="s">
        <v>131</v>
      </c>
      <c r="B7" s="477" t="n">
        <v>0.72</v>
      </c>
      <c r="C7" s="478" t="n">
        <v>0.86</v>
      </c>
      <c r="D7" s="479" t="n">
        <v>0.76</v>
      </c>
      <c r="E7" s="480" t="n">
        <v>0.9</v>
      </c>
      <c r="F7" s="481"/>
      <c r="G7" s="481"/>
    </row>
    <row r="8" s="489" customFormat="true" ht="17.4" hidden="false" customHeight="true" outlineLevel="0" collapsed="false">
      <c r="A8" s="483" t="s">
        <v>132</v>
      </c>
      <c r="B8" s="484" t="n">
        <v>3.5</v>
      </c>
      <c r="C8" s="485" t="n">
        <v>10.3</v>
      </c>
      <c r="D8" s="486" t="n">
        <v>15</v>
      </c>
      <c r="E8" s="487" t="n">
        <v>9</v>
      </c>
      <c r="F8" s="488"/>
      <c r="G8" s="488"/>
    </row>
    <row r="9" s="492" customFormat="true" ht="17.4" hidden="false" customHeight="true" outlineLevel="0" collapsed="false">
      <c r="A9" s="490" t="s">
        <v>133</v>
      </c>
      <c r="B9" s="484" t="n">
        <v>87.6</v>
      </c>
      <c r="C9" s="485" t="n">
        <v>90.9</v>
      </c>
      <c r="D9" s="486" t="n">
        <v>95.9</v>
      </c>
      <c r="E9" s="487" t="n">
        <v>93.3</v>
      </c>
      <c r="F9" s="491"/>
      <c r="G9" s="491"/>
    </row>
    <row r="10" s="492" customFormat="true" ht="17.4" hidden="false" customHeight="true" outlineLevel="0" collapsed="false">
      <c r="A10" s="490" t="s">
        <v>134</v>
      </c>
      <c r="B10" s="484" t="n">
        <v>8.2</v>
      </c>
      <c r="C10" s="485" t="n">
        <v>8.1</v>
      </c>
      <c r="D10" s="486" t="n">
        <v>9.3</v>
      </c>
      <c r="E10" s="487" t="n">
        <v>7.4</v>
      </c>
      <c r="F10" s="491"/>
      <c r="G10" s="491"/>
    </row>
    <row r="11" customFormat="false" ht="17.4" hidden="false" customHeight="true" outlineLevel="0" collapsed="false">
      <c r="A11" s="309" t="s">
        <v>135</v>
      </c>
      <c r="B11" s="472" t="n">
        <v>12414057</v>
      </c>
      <c r="C11" s="473" t="n">
        <v>7338918</v>
      </c>
      <c r="D11" s="474" t="n">
        <v>13125340</v>
      </c>
      <c r="E11" s="475" t="n">
        <v>8569595</v>
      </c>
      <c r="F11" s="323"/>
      <c r="G11" s="493"/>
    </row>
    <row r="12" customFormat="false" ht="17.4" hidden="false" customHeight="true" outlineLevel="0" collapsed="false">
      <c r="A12" s="309" t="s">
        <v>136</v>
      </c>
      <c r="B12" s="472" t="n">
        <v>306385</v>
      </c>
      <c r="C12" s="473" t="n">
        <v>728163</v>
      </c>
      <c r="D12" s="474" t="n">
        <v>133106</v>
      </c>
      <c r="E12" s="475" t="n">
        <v>639609</v>
      </c>
      <c r="F12" s="323"/>
      <c r="G12" s="324"/>
    </row>
    <row r="13" customFormat="false" ht="17.4" hidden="false" customHeight="true" outlineLevel="0" collapsed="false">
      <c r="A13" s="309" t="s">
        <v>137</v>
      </c>
      <c r="B13" s="494" t="n">
        <v>-143410</v>
      </c>
      <c r="C13" s="473" t="n">
        <v>302011</v>
      </c>
      <c r="D13" s="495" t="n">
        <v>-173279</v>
      </c>
      <c r="E13" s="496" t="n">
        <v>-88554</v>
      </c>
      <c r="F13" s="323"/>
      <c r="G13" s="324"/>
    </row>
    <row r="14" customFormat="false" ht="17.4" hidden="false" customHeight="true" outlineLevel="0" collapsed="false">
      <c r="A14" s="310" t="s">
        <v>138</v>
      </c>
      <c r="B14" s="497" t="n">
        <v>-94224</v>
      </c>
      <c r="C14" s="498" t="n">
        <v>311293</v>
      </c>
      <c r="D14" s="499" t="n">
        <v>-461244</v>
      </c>
      <c r="E14" s="500" t="n">
        <v>46942</v>
      </c>
      <c r="F14" s="323"/>
      <c r="G14" s="324"/>
    </row>
    <row r="15" customFormat="false" ht="15.75" hidden="false" customHeight="true" outlineLevel="0" collapsed="false">
      <c r="A15" s="331"/>
      <c r="B15" s="331"/>
      <c r="C15" s="331"/>
      <c r="D15" s="501"/>
      <c r="E15" s="501"/>
    </row>
    <row r="16" customFormat="false" ht="16.5" hidden="false" customHeight="true" outlineLevel="0" collapsed="false">
      <c r="B16" s="261" t="s">
        <v>85</v>
      </c>
      <c r="F16" s="285"/>
    </row>
    <row r="17" customFormat="false" ht="18" hidden="false" customHeight="true" outlineLevel="0" collapsed="false">
      <c r="A17" s="502" t="s">
        <v>139</v>
      </c>
      <c r="B17" s="503" t="s">
        <v>44</v>
      </c>
      <c r="C17" s="504" t="s">
        <v>86</v>
      </c>
      <c r="D17" s="504" t="s">
        <v>87</v>
      </c>
      <c r="E17" s="505" t="s">
        <v>90</v>
      </c>
    </row>
    <row r="18" customFormat="false" ht="17.4" hidden="false" customHeight="true" outlineLevel="0" collapsed="false">
      <c r="A18" s="506" t="s">
        <v>128</v>
      </c>
      <c r="B18" s="507" t="n">
        <v>12687348</v>
      </c>
      <c r="C18" s="508" t="n">
        <v>12705252</v>
      </c>
      <c r="D18" s="508" t="n">
        <v>12909850</v>
      </c>
      <c r="E18" s="509" t="n">
        <v>13371620</v>
      </c>
    </row>
    <row r="19" customFormat="false" ht="17.4" hidden="false" customHeight="true" outlineLevel="0" collapsed="false">
      <c r="A19" s="273" t="s">
        <v>129</v>
      </c>
      <c r="B19" s="472" t="n">
        <v>10931947</v>
      </c>
      <c r="C19" s="474" t="n">
        <v>11800089</v>
      </c>
      <c r="D19" s="474" t="n">
        <v>12241860</v>
      </c>
      <c r="E19" s="475" t="n">
        <v>12419135</v>
      </c>
    </row>
    <row r="20" customFormat="false" ht="17.4" hidden="false" customHeight="true" outlineLevel="0" collapsed="false">
      <c r="A20" s="273" t="s">
        <v>130</v>
      </c>
      <c r="B20" s="472" t="n">
        <v>16128214</v>
      </c>
      <c r="C20" s="474" t="n">
        <v>16994098</v>
      </c>
      <c r="D20" s="474" t="n">
        <v>17360107</v>
      </c>
      <c r="E20" s="475" t="n">
        <v>18742430</v>
      </c>
    </row>
    <row r="21" customFormat="false" ht="17.4" hidden="false" customHeight="true" outlineLevel="0" collapsed="false">
      <c r="A21" s="510" t="s">
        <v>131</v>
      </c>
      <c r="B21" s="477" t="n">
        <v>0.84</v>
      </c>
      <c r="C21" s="511" t="n">
        <v>0.88</v>
      </c>
      <c r="D21" s="511" t="n">
        <v>0.913</v>
      </c>
      <c r="E21" s="512" t="n">
        <v>0.94</v>
      </c>
    </row>
    <row r="22" customFormat="false" ht="17.4" hidden="false" customHeight="true" outlineLevel="0" collapsed="false">
      <c r="A22" s="483" t="s">
        <v>132</v>
      </c>
      <c r="B22" s="477" t="n">
        <v>3.4</v>
      </c>
      <c r="C22" s="511" t="n">
        <v>7.9</v>
      </c>
      <c r="D22" s="511" t="n">
        <v>5</v>
      </c>
      <c r="E22" s="512" t="n">
        <v>4</v>
      </c>
    </row>
    <row r="23" customFormat="false" ht="17.4" hidden="false" customHeight="true" outlineLevel="0" collapsed="false">
      <c r="A23" s="490" t="s">
        <v>133</v>
      </c>
      <c r="B23" s="477" t="n">
        <v>99.7</v>
      </c>
      <c r="C23" s="511" t="n">
        <v>95.6</v>
      </c>
      <c r="D23" s="511" t="n">
        <v>97.1</v>
      </c>
      <c r="E23" s="512" t="n">
        <v>95.4</v>
      </c>
    </row>
    <row r="24" customFormat="false" ht="17.4" hidden="false" customHeight="true" outlineLevel="0" collapsed="false">
      <c r="A24" s="490" t="s">
        <v>134</v>
      </c>
      <c r="B24" s="477" t="n">
        <v>8.2</v>
      </c>
      <c r="C24" s="511" t="n">
        <v>8.9</v>
      </c>
      <c r="D24" s="511" t="n">
        <v>8.8</v>
      </c>
      <c r="E24" s="512" t="n">
        <v>8.5</v>
      </c>
    </row>
    <row r="25" customFormat="false" ht="17.4" hidden="false" customHeight="true" outlineLevel="0" collapsed="false">
      <c r="A25" s="273" t="s">
        <v>135</v>
      </c>
      <c r="B25" s="513" t="n">
        <v>24388123</v>
      </c>
      <c r="C25" s="514" t="n">
        <v>24860523</v>
      </c>
      <c r="D25" s="514" t="n">
        <v>25245019</v>
      </c>
      <c r="E25" s="515" t="n">
        <v>25381235</v>
      </c>
    </row>
    <row r="26" customFormat="false" ht="17.4" hidden="false" customHeight="true" outlineLevel="0" collapsed="false">
      <c r="A26" s="273" t="s">
        <v>136</v>
      </c>
      <c r="B26" s="513" t="n">
        <v>542236</v>
      </c>
      <c r="C26" s="514" t="n">
        <v>1337042</v>
      </c>
      <c r="D26" s="514" t="n">
        <v>916338</v>
      </c>
      <c r="E26" s="515" t="n">
        <v>757142</v>
      </c>
    </row>
    <row r="27" customFormat="false" ht="17.4" hidden="false" customHeight="true" outlineLevel="0" collapsed="false">
      <c r="A27" s="273" t="s">
        <v>137</v>
      </c>
      <c r="B27" s="516" t="n">
        <v>-230479</v>
      </c>
      <c r="C27" s="514" t="n">
        <v>794806</v>
      </c>
      <c r="D27" s="517" t="n">
        <v>-420247</v>
      </c>
      <c r="E27" s="518" t="n">
        <v>-159196</v>
      </c>
    </row>
    <row r="28" customFormat="false" ht="17.4" hidden="false" customHeight="true" outlineLevel="0" collapsed="false">
      <c r="A28" s="276" t="s">
        <v>138</v>
      </c>
      <c r="B28" s="519" t="n">
        <v>-1069034</v>
      </c>
      <c r="C28" s="520" t="n">
        <v>11430</v>
      </c>
      <c r="D28" s="521" t="n">
        <v>-154671</v>
      </c>
      <c r="E28" s="522" t="n">
        <v>-260106</v>
      </c>
    </row>
    <row r="29" customFormat="false" ht="11.25" hidden="false" customHeight="true" outlineLevel="0" collapsed="false">
      <c r="A29" s="423"/>
      <c r="B29" s="423"/>
      <c r="C29" s="41"/>
      <c r="D29" s="523"/>
      <c r="E29" s="524"/>
    </row>
    <row r="30" customFormat="false" ht="18" hidden="false" customHeight="true" outlineLevel="0" collapsed="false">
      <c r="A30" s="263" t="s">
        <v>42</v>
      </c>
      <c r="B30" s="525" t="s">
        <v>91</v>
      </c>
      <c r="C30" s="526" t="s">
        <v>92</v>
      </c>
      <c r="D30" s="526" t="s">
        <v>93</v>
      </c>
      <c r="E30" s="527" t="s">
        <v>94</v>
      </c>
    </row>
    <row r="31" customFormat="false" ht="18" hidden="false" customHeight="true" outlineLevel="0" collapsed="false">
      <c r="A31" s="528" t="s">
        <v>128</v>
      </c>
      <c r="B31" s="529" t="n">
        <v>13295269</v>
      </c>
      <c r="C31" s="470" t="n">
        <v>13407076</v>
      </c>
      <c r="D31" s="470" t="n">
        <v>13980173</v>
      </c>
      <c r="E31" s="509" t="n">
        <v>13969508</v>
      </c>
    </row>
    <row r="32" customFormat="false" ht="18" hidden="false" customHeight="true" outlineLevel="0" collapsed="false">
      <c r="A32" s="273" t="s">
        <v>129</v>
      </c>
      <c r="B32" s="530" t="n">
        <v>11991487</v>
      </c>
      <c r="C32" s="474" t="n">
        <v>11241834</v>
      </c>
      <c r="D32" s="474" t="n">
        <v>11642398</v>
      </c>
      <c r="E32" s="475" t="n">
        <v>11597510</v>
      </c>
    </row>
    <row r="33" customFormat="false" ht="18" hidden="false" customHeight="true" outlineLevel="0" collapsed="false">
      <c r="A33" s="273" t="s">
        <v>130</v>
      </c>
      <c r="B33" s="530" t="n">
        <v>19073026</v>
      </c>
      <c r="C33" s="474" t="n">
        <v>19808153</v>
      </c>
      <c r="D33" s="474" t="n">
        <v>20161960</v>
      </c>
      <c r="E33" s="475" t="n">
        <v>20300159</v>
      </c>
    </row>
    <row r="34" customFormat="false" ht="18" hidden="false" customHeight="true" outlineLevel="0" collapsed="false">
      <c r="A34" s="510" t="s">
        <v>131</v>
      </c>
      <c r="B34" s="531" t="n">
        <v>0.926</v>
      </c>
      <c r="C34" s="511" t="n">
        <v>0.89</v>
      </c>
      <c r="D34" s="511" t="n">
        <v>0.858</v>
      </c>
      <c r="E34" s="512" t="n">
        <v>0.834</v>
      </c>
    </row>
    <row r="35" customFormat="false" ht="18" hidden="false" customHeight="true" outlineLevel="0" collapsed="false">
      <c r="A35" s="483" t="s">
        <v>132</v>
      </c>
      <c r="B35" s="477" t="n">
        <v>6.2</v>
      </c>
      <c r="C35" s="511" t="n">
        <v>6</v>
      </c>
      <c r="D35" s="511" t="n">
        <v>6.8</v>
      </c>
      <c r="E35" s="512" t="n">
        <v>7.2</v>
      </c>
    </row>
    <row r="36" customFormat="false" ht="18" hidden="false" customHeight="true" outlineLevel="0" collapsed="false">
      <c r="A36" s="490" t="s">
        <v>133</v>
      </c>
      <c r="B36" s="477" t="n">
        <v>93.9</v>
      </c>
      <c r="C36" s="511" t="n">
        <v>89.8</v>
      </c>
      <c r="D36" s="511" t="n">
        <v>89</v>
      </c>
      <c r="E36" s="512" t="n">
        <v>89.2</v>
      </c>
    </row>
    <row r="37" customFormat="false" ht="18" hidden="false" customHeight="true" outlineLevel="0" collapsed="false">
      <c r="A37" s="490" t="s">
        <v>134</v>
      </c>
      <c r="B37" s="477" t="n">
        <v>8.6</v>
      </c>
      <c r="C37" s="511" t="n">
        <v>8</v>
      </c>
      <c r="D37" s="511" t="n">
        <v>6.7</v>
      </c>
      <c r="E37" s="512" t="n">
        <v>6.3</v>
      </c>
    </row>
    <row r="38" customFormat="false" ht="18" hidden="false" customHeight="true" outlineLevel="0" collapsed="false">
      <c r="A38" s="273" t="s">
        <v>135</v>
      </c>
      <c r="B38" s="530" t="n">
        <v>24657426</v>
      </c>
      <c r="C38" s="474" t="n">
        <v>24723516</v>
      </c>
      <c r="D38" s="474" t="n">
        <v>24395122</v>
      </c>
      <c r="E38" s="475" t="n">
        <v>25173771</v>
      </c>
    </row>
    <row r="39" customFormat="false" ht="18" hidden="false" customHeight="true" outlineLevel="0" collapsed="false">
      <c r="A39" s="273" t="s">
        <v>136</v>
      </c>
      <c r="B39" s="530" t="n">
        <v>1185083</v>
      </c>
      <c r="C39" s="474" t="n">
        <v>1195285</v>
      </c>
      <c r="D39" s="474" t="n">
        <v>1368658</v>
      </c>
      <c r="E39" s="475" t="n">
        <v>1461897</v>
      </c>
    </row>
    <row r="40" customFormat="false" ht="18" hidden="false" customHeight="true" outlineLevel="0" collapsed="false">
      <c r="A40" s="273" t="s">
        <v>137</v>
      </c>
      <c r="B40" s="530" t="n">
        <v>427940</v>
      </c>
      <c r="C40" s="474" t="n">
        <v>10201</v>
      </c>
      <c r="D40" s="474" t="n">
        <v>173373</v>
      </c>
      <c r="E40" s="475" t="n">
        <v>93239</v>
      </c>
    </row>
    <row r="41" customFormat="false" ht="18" hidden="false" customHeight="true" outlineLevel="0" collapsed="false">
      <c r="A41" s="276" t="s">
        <v>138</v>
      </c>
      <c r="B41" s="532" t="n">
        <v>1463228</v>
      </c>
      <c r="C41" s="533" t="n">
        <v>-170901</v>
      </c>
      <c r="D41" s="534" t="n">
        <v>280539</v>
      </c>
      <c r="E41" s="500" t="n">
        <v>634507</v>
      </c>
    </row>
    <row r="42" customFormat="false" ht="13" hidden="false" customHeight="false" outlineLevel="0" collapsed="false">
      <c r="C42" s="92"/>
      <c r="E42" s="535" t="s">
        <v>140</v>
      </c>
    </row>
    <row r="43" customFormat="false" ht="13" hidden="false" customHeight="false" outlineLevel="0" collapsed="false">
      <c r="A43" s="146" t="s">
        <v>141</v>
      </c>
    </row>
  </sheetData>
  <mergeCells count="4">
    <mergeCell ref="A2:A3"/>
    <mergeCell ref="B2:C2"/>
    <mergeCell ref="D2:E2"/>
    <mergeCell ref="D15:E15"/>
  </mergeCells>
  <printOptions headings="false" gridLines="false" gridLinesSet="true" horizontalCentered="false" verticalCentered="false"/>
  <pageMargins left="0.945138888888889" right="0.511805555555556" top="0.984027777777778" bottom="0.984027777777778" header="0.472222222222222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1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9.9"/>
    <col collapsed="false" customWidth="true" hidden="false" outlineLevel="0" max="6" min="3" style="1" width="12.63"/>
    <col collapsed="false" customWidth="true" hidden="false" outlineLevel="0" max="7" min="7" style="1" width="9.36"/>
    <col collapsed="false" customWidth="true" hidden="false" outlineLevel="0" max="8" min="8" style="1" width="13.17"/>
    <col collapsed="false" customWidth="false" hidden="false" outlineLevel="0" max="9" min="9" style="1" width="8.99"/>
    <col collapsed="false" customWidth="true" hidden="false" outlineLevel="0" max="10" min="10" style="1" width="10.17"/>
    <col collapsed="false" customWidth="true" hidden="false" outlineLevel="0" max="11" min="11" style="1" width="10.36"/>
    <col collapsed="false" customWidth="true" hidden="false" outlineLevel="0" max="12" min="12" style="1" width="9.99"/>
    <col collapsed="false" customWidth="true" hidden="false" outlineLevel="0" max="13" min="13" style="1" width="10.4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69" t="s">
        <v>17</v>
      </c>
      <c r="B1" s="69"/>
      <c r="C1" s="69"/>
      <c r="D1" s="69"/>
      <c r="E1" s="69"/>
      <c r="F1" s="69"/>
      <c r="G1" s="4"/>
      <c r="H1" s="70"/>
    </row>
    <row r="2" customFormat="false" ht="17.2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8" t="s">
        <v>4</v>
      </c>
      <c r="H2" s="9" t="s">
        <v>5</v>
      </c>
    </row>
    <row r="3" customFormat="false" ht="17.25" hidden="false" customHeight="true" outlineLevel="0" collapsed="false">
      <c r="A3" s="5"/>
      <c r="B3" s="5"/>
      <c r="C3" s="10" t="s">
        <v>6</v>
      </c>
      <c r="D3" s="11" t="s">
        <v>7</v>
      </c>
      <c r="E3" s="11" t="s">
        <v>8</v>
      </c>
      <c r="F3" s="11" t="s">
        <v>9</v>
      </c>
      <c r="G3" s="8"/>
      <c r="H3" s="9"/>
    </row>
    <row r="4" customFormat="false" ht="15.9" hidden="false" customHeight="true" outlineLevel="0" collapsed="false">
      <c r="A4" s="71" t="s">
        <v>10</v>
      </c>
      <c r="B4" s="71"/>
      <c r="C4" s="72" t="n">
        <v>10329492</v>
      </c>
      <c r="D4" s="73" t="n">
        <v>11596354</v>
      </c>
      <c r="E4" s="73" t="n">
        <v>11407479</v>
      </c>
      <c r="F4" s="73" t="n">
        <v>11179584</v>
      </c>
      <c r="G4" s="73" t="n">
        <v>107300</v>
      </c>
      <c r="H4" s="74" t="n">
        <f aca="false">F4/G4*1000</f>
        <v>104189.972041007</v>
      </c>
    </row>
    <row r="5" customFormat="false" ht="15.9" hidden="false" customHeight="true" outlineLevel="0" collapsed="false">
      <c r="A5" s="71" t="n">
        <v>23</v>
      </c>
      <c r="B5" s="71"/>
      <c r="C5" s="72" t="n">
        <v>10724517</v>
      </c>
      <c r="D5" s="73" t="n">
        <v>11050693</v>
      </c>
      <c r="E5" s="73" t="n">
        <v>11155941</v>
      </c>
      <c r="F5" s="73" t="n">
        <v>10573935</v>
      </c>
      <c r="G5" s="14" t="n">
        <v>107827</v>
      </c>
      <c r="H5" s="75" t="n">
        <f aca="false">F5/G5*1000</f>
        <v>98063.8893783561</v>
      </c>
    </row>
    <row r="6" customFormat="false" ht="15.9" hidden="false" customHeight="true" outlineLevel="0" collapsed="false">
      <c r="A6" s="71" t="n">
        <v>24</v>
      </c>
      <c r="B6" s="71"/>
      <c r="C6" s="72" t="n">
        <v>11281694</v>
      </c>
      <c r="D6" s="73" t="n">
        <v>11877641</v>
      </c>
      <c r="E6" s="73" t="n">
        <v>11904926</v>
      </c>
      <c r="F6" s="73" t="n">
        <v>11590064</v>
      </c>
      <c r="G6" s="20" t="n">
        <v>109112</v>
      </c>
      <c r="H6" s="75" t="n">
        <f aca="false">F6/G6*1000</f>
        <v>106221.717134687</v>
      </c>
    </row>
    <row r="7" customFormat="false" ht="15.9" hidden="false" customHeight="true" outlineLevel="0" collapsed="false">
      <c r="A7" s="71" t="n">
        <v>25</v>
      </c>
      <c r="B7" s="71"/>
      <c r="C7" s="76" t="n">
        <v>11608891</v>
      </c>
      <c r="D7" s="77" t="n">
        <v>11720568</v>
      </c>
      <c r="E7" s="77" t="n">
        <v>11890098</v>
      </c>
      <c r="F7" s="77" t="n">
        <v>11467293</v>
      </c>
      <c r="G7" s="20" t="n">
        <v>110210</v>
      </c>
      <c r="H7" s="75" t="n">
        <f aca="false">F7/G7*1000</f>
        <v>104049.47826876</v>
      </c>
    </row>
    <row r="8" customFormat="false" ht="15.9" hidden="false" customHeight="true" outlineLevel="0" collapsed="false">
      <c r="A8" s="71" t="n">
        <v>26</v>
      </c>
      <c r="B8" s="71"/>
      <c r="C8" s="76" t="n">
        <v>11795576</v>
      </c>
      <c r="D8" s="77" t="n">
        <v>11893290</v>
      </c>
      <c r="E8" s="77" t="n">
        <v>12263180</v>
      </c>
      <c r="F8" s="77" t="n">
        <v>11580761</v>
      </c>
      <c r="G8" s="20" t="n">
        <v>112352</v>
      </c>
      <c r="H8" s="78" t="n">
        <f aca="false">F8/G8*1000</f>
        <v>103075.699587012</v>
      </c>
    </row>
    <row r="9" customFormat="false" ht="15.9" hidden="false" customHeight="true" outlineLevel="0" collapsed="false">
      <c r="A9" s="71" t="n">
        <v>27</v>
      </c>
      <c r="B9" s="71"/>
      <c r="C9" s="76" t="n">
        <v>13232281</v>
      </c>
      <c r="D9" s="77" t="n">
        <v>13816646</v>
      </c>
      <c r="E9" s="77" t="n">
        <v>13947409</v>
      </c>
      <c r="F9" s="77" t="n">
        <v>13359435</v>
      </c>
      <c r="G9" s="20" t="n">
        <v>113107</v>
      </c>
      <c r="H9" s="74" t="n">
        <f aca="false">F9/G9*1000</f>
        <v>118113.246748654</v>
      </c>
    </row>
    <row r="10" customFormat="false" ht="15.9" hidden="false" customHeight="true" outlineLevel="0" collapsed="false">
      <c r="A10" s="71" t="n">
        <v>28</v>
      </c>
      <c r="B10" s="71"/>
      <c r="C10" s="76" t="n">
        <v>12874342</v>
      </c>
      <c r="D10" s="77" t="n">
        <v>13512205</v>
      </c>
      <c r="E10" s="77" t="n">
        <v>13573574</v>
      </c>
      <c r="F10" s="77" t="n">
        <v>12902409</v>
      </c>
      <c r="G10" s="20" t="n">
        <v>113533</v>
      </c>
      <c r="H10" s="79" t="n">
        <f aca="false">F10/G10*1000</f>
        <v>113644.570301146</v>
      </c>
    </row>
    <row r="11" customFormat="false" ht="15.9" hidden="false" customHeight="true" outlineLevel="0" collapsed="false">
      <c r="A11" s="71" t="n">
        <v>29</v>
      </c>
      <c r="B11" s="71"/>
      <c r="C11" s="72" t="n">
        <v>12794809</v>
      </c>
      <c r="D11" s="73" t="n">
        <v>13428348</v>
      </c>
      <c r="E11" s="73" t="n">
        <v>13000465</v>
      </c>
      <c r="F11" s="73" t="n">
        <v>12458586</v>
      </c>
      <c r="G11" s="14" t="n">
        <v>113884</v>
      </c>
      <c r="H11" s="74" t="n">
        <f aca="false">F11/G11*1000</f>
        <v>109397.15851217</v>
      </c>
    </row>
    <row r="12" customFormat="false" ht="15.9" hidden="false" customHeight="true" outlineLevel="0" collapsed="false">
      <c r="A12" s="71" t="n">
        <v>30</v>
      </c>
      <c r="B12" s="71"/>
      <c r="C12" s="80" t="n">
        <v>10280746</v>
      </c>
      <c r="D12" s="81" t="n">
        <v>10747193</v>
      </c>
      <c r="E12" s="81" t="n">
        <v>10534999</v>
      </c>
      <c r="F12" s="81" t="n">
        <v>10372917</v>
      </c>
      <c r="G12" s="17" t="n">
        <v>114240</v>
      </c>
      <c r="H12" s="82" t="n">
        <f aca="false">F12/G12*1000</f>
        <v>90799.343487395</v>
      </c>
    </row>
    <row r="13" customFormat="false" ht="15.9" hidden="false" customHeight="true" outlineLevel="0" collapsed="false">
      <c r="A13" s="71" t="s">
        <v>11</v>
      </c>
      <c r="B13" s="71"/>
      <c r="C13" s="80" t="n">
        <v>9806020</v>
      </c>
      <c r="D13" s="81" t="n">
        <v>10123642</v>
      </c>
      <c r="E13" s="81" t="n">
        <v>10173902</v>
      </c>
      <c r="F13" s="81" t="n">
        <v>9876131</v>
      </c>
      <c r="G13" s="17" t="n">
        <v>114477</v>
      </c>
      <c r="H13" s="82" t="n">
        <f aca="false">F13/G13*1000</f>
        <v>86271.7489102615</v>
      </c>
    </row>
    <row r="14" customFormat="false" ht="15.9" hidden="false" customHeight="true" outlineLevel="0" collapsed="false">
      <c r="A14" s="71" t="n">
        <v>2</v>
      </c>
      <c r="B14" s="71"/>
      <c r="C14" s="80" t="n">
        <v>9175431</v>
      </c>
      <c r="D14" s="81" t="n">
        <v>9487056</v>
      </c>
      <c r="E14" s="83" t="n">
        <v>9355049</v>
      </c>
      <c r="F14" s="83" t="n">
        <v>9105257</v>
      </c>
      <c r="G14" s="17" t="n">
        <v>114474</v>
      </c>
      <c r="H14" s="82" t="n">
        <f aca="false">F14/G14*1000</f>
        <v>79539.9566713839</v>
      </c>
    </row>
    <row r="15" customFormat="false" ht="15.9" hidden="false" customHeight="true" outlineLevel="0" collapsed="false">
      <c r="A15" s="71" t="n">
        <v>3</v>
      </c>
      <c r="B15" s="71"/>
      <c r="C15" s="80" t="n">
        <v>9011776</v>
      </c>
      <c r="D15" s="81" t="n">
        <v>10176419</v>
      </c>
      <c r="E15" s="83" t="n">
        <v>9914498</v>
      </c>
      <c r="F15" s="83" t="n">
        <v>9671826</v>
      </c>
      <c r="G15" s="17" t="n">
        <v>114045</v>
      </c>
      <c r="H15" s="82" t="n">
        <f aca="false">F15/G15*1000</f>
        <v>84807.1024595554</v>
      </c>
    </row>
    <row r="16" customFormat="false" ht="15.9" hidden="false" customHeight="true" outlineLevel="0" collapsed="false">
      <c r="A16" s="60" t="n">
        <v>4</v>
      </c>
      <c r="B16" s="60"/>
      <c r="C16" s="80" t="n">
        <v>9544221</v>
      </c>
      <c r="D16" s="81" t="n">
        <v>9653045</v>
      </c>
      <c r="E16" s="83" t="n">
        <v>9629934</v>
      </c>
      <c r="F16" s="83" t="n">
        <v>9365450</v>
      </c>
      <c r="G16" s="29" t="n">
        <v>114048</v>
      </c>
      <c r="H16" s="84" t="n">
        <f aca="false">F16/G16*1000</f>
        <v>82118.4939674523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5.9" hidden="false" customHeight="true" outlineLevel="0" collapsed="false">
      <c r="A17" s="63" t="n">
        <v>5</v>
      </c>
      <c r="B17" s="63"/>
      <c r="C17" s="85" t="n">
        <v>10038654</v>
      </c>
      <c r="D17" s="86" t="n">
        <v>10124236</v>
      </c>
      <c r="E17" s="87" t="n">
        <v>9486683</v>
      </c>
      <c r="F17" s="87" t="n">
        <v>9256034</v>
      </c>
      <c r="G17" s="34" t="n">
        <v>114341</v>
      </c>
      <c r="H17" s="88" t="n">
        <f aca="false">F17/G17*1000</f>
        <v>80951.1373872889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5" hidden="false" customHeight="true" outlineLevel="0" collapsed="false">
      <c r="A18" s="89" t="s">
        <v>12</v>
      </c>
      <c r="B18" s="89"/>
      <c r="C18" s="89"/>
      <c r="D18" s="89"/>
      <c r="E18" s="89"/>
      <c r="F18" s="89"/>
      <c r="G18" s="90" t="s">
        <v>18</v>
      </c>
      <c r="H18" s="90"/>
    </row>
    <row r="19" customFormat="false" ht="12.75" hidden="false" customHeight="true" outlineLevel="0" collapsed="false">
      <c r="A19" s="91"/>
      <c r="B19" s="91"/>
      <c r="C19" s="91"/>
      <c r="D19" s="91"/>
      <c r="E19" s="91"/>
      <c r="F19" s="91"/>
      <c r="G19" s="92"/>
      <c r="H19" s="92"/>
    </row>
    <row r="20" customFormat="false" ht="13" hidden="false" customHeight="false" outlineLevel="0" collapsed="false">
      <c r="A20" s="93"/>
      <c r="B20" s="93"/>
      <c r="C20" s="93"/>
      <c r="D20" s="93"/>
      <c r="E20" s="93"/>
      <c r="F20" s="93"/>
    </row>
    <row r="21" customFormat="false" ht="19.5" hidden="false" customHeight="true" outlineLevel="0" collapsed="false">
      <c r="A21" s="94"/>
      <c r="B21" s="94"/>
      <c r="C21" s="94"/>
      <c r="D21" s="94"/>
      <c r="E21" s="94"/>
      <c r="F21" s="94"/>
    </row>
    <row r="22" customFormat="false" ht="21" hidden="false" customHeight="true" outlineLevel="0" collapsed="false">
      <c r="A22" s="2" t="s">
        <v>19</v>
      </c>
      <c r="F22" s="4"/>
      <c r="G22" s="4"/>
      <c r="H22" s="70"/>
    </row>
    <row r="23" customFormat="false" ht="17.25" hidden="false" customHeight="true" outlineLevel="0" collapsed="false">
      <c r="A23" s="5" t="s">
        <v>1</v>
      </c>
      <c r="B23" s="5"/>
      <c r="C23" s="6" t="s">
        <v>2</v>
      </c>
      <c r="D23" s="6"/>
      <c r="E23" s="7" t="s">
        <v>3</v>
      </c>
      <c r="F23" s="7"/>
      <c r="G23" s="8" t="s">
        <v>4</v>
      </c>
      <c r="H23" s="9" t="s">
        <v>5</v>
      </c>
    </row>
    <row r="24" customFormat="false" ht="20.25" hidden="false" customHeight="true" outlineLevel="0" collapsed="false">
      <c r="A24" s="5"/>
      <c r="B24" s="5"/>
      <c r="C24" s="10" t="s">
        <v>6</v>
      </c>
      <c r="D24" s="11" t="s">
        <v>7</v>
      </c>
      <c r="E24" s="11" t="s">
        <v>8</v>
      </c>
      <c r="F24" s="11" t="s">
        <v>9</v>
      </c>
      <c r="G24" s="8"/>
      <c r="H24" s="9"/>
    </row>
    <row r="25" customFormat="false" ht="15.9" hidden="false" customHeight="true" outlineLevel="0" collapsed="false">
      <c r="A25" s="95" t="s">
        <v>10</v>
      </c>
      <c r="B25" s="95"/>
      <c r="C25" s="96" t="n">
        <v>5011</v>
      </c>
      <c r="D25" s="97" t="n">
        <v>14619</v>
      </c>
      <c r="E25" s="97" t="n">
        <v>10357</v>
      </c>
      <c r="F25" s="97" t="n">
        <v>10358</v>
      </c>
      <c r="G25" s="73" t="n">
        <v>107300</v>
      </c>
      <c r="H25" s="74" t="n">
        <f aca="false">F25/G25*1000</f>
        <v>96.5330848089469</v>
      </c>
    </row>
    <row r="26" customFormat="false" ht="13.5" hidden="false" customHeight="true" outlineLevel="0" collapsed="false">
      <c r="A26" s="98" t="s">
        <v>20</v>
      </c>
      <c r="B26" s="98"/>
      <c r="C26" s="98"/>
      <c r="D26" s="98"/>
      <c r="E26" s="98"/>
      <c r="F26" s="98"/>
      <c r="G26" s="38" t="s">
        <v>18</v>
      </c>
      <c r="H26" s="38"/>
    </row>
    <row r="27" customFormat="false" ht="14.25" hidden="false" customHeight="true" outlineLevel="0" collapsed="false">
      <c r="A27" s="98"/>
      <c r="B27" s="98"/>
      <c r="C27" s="98"/>
      <c r="D27" s="98"/>
      <c r="E27" s="98"/>
      <c r="F27" s="98"/>
      <c r="G27" s="99"/>
      <c r="H27" s="41"/>
    </row>
    <row r="28" customFormat="false" ht="9" hidden="false" customHeight="true" outlineLevel="0" collapsed="false">
      <c r="A28" s="100"/>
      <c r="B28" s="100"/>
      <c r="C28" s="100"/>
      <c r="D28" s="100"/>
      <c r="E28" s="100"/>
      <c r="F28" s="100"/>
    </row>
    <row r="29" customFormat="false" ht="21.75" hidden="false" customHeight="true" outlineLevel="0" collapsed="false">
      <c r="A29" s="101" t="s">
        <v>21</v>
      </c>
    </row>
    <row r="30" customFormat="false" ht="17.25" hidden="false" customHeight="true" outlineLevel="0" collapsed="false">
      <c r="A30" s="102" t="s">
        <v>22</v>
      </c>
      <c r="B30" s="103" t="s">
        <v>2</v>
      </c>
      <c r="C30" s="103"/>
      <c r="D30" s="104" t="s">
        <v>3</v>
      </c>
      <c r="E30" s="104"/>
      <c r="F30" s="105" t="s">
        <v>4</v>
      </c>
      <c r="G30" s="106" t="s">
        <v>23</v>
      </c>
      <c r="H30" s="107" t="s">
        <v>5</v>
      </c>
    </row>
    <row r="31" customFormat="false" ht="20.25" hidden="false" customHeight="true" outlineLevel="0" collapsed="false">
      <c r="A31" s="102"/>
      <c r="B31" s="10" t="s">
        <v>6</v>
      </c>
      <c r="C31" s="108" t="s">
        <v>7</v>
      </c>
      <c r="D31" s="108" t="s">
        <v>8</v>
      </c>
      <c r="E31" s="108" t="s">
        <v>9</v>
      </c>
      <c r="F31" s="105"/>
      <c r="G31" s="106"/>
      <c r="H31" s="107"/>
    </row>
    <row r="32" customFormat="false" ht="15.9" hidden="false" customHeight="true" outlineLevel="0" collapsed="false">
      <c r="A32" s="109" t="s">
        <v>10</v>
      </c>
      <c r="B32" s="110" t="n">
        <v>1281611</v>
      </c>
      <c r="C32" s="111" t="n">
        <v>1294044</v>
      </c>
      <c r="D32" s="111" t="n">
        <v>1280186</v>
      </c>
      <c r="E32" s="111" t="n">
        <v>1277347</v>
      </c>
      <c r="F32" s="112" t="n">
        <v>107300</v>
      </c>
      <c r="G32" s="113" t="n">
        <v>8716</v>
      </c>
      <c r="H32" s="114" t="n">
        <f aca="false">E32/F32*1000</f>
        <v>11904.4454799627</v>
      </c>
    </row>
    <row r="33" customFormat="false" ht="15.9" hidden="false" customHeight="true" outlineLevel="0" collapsed="false">
      <c r="A33" s="60" t="n">
        <v>23</v>
      </c>
      <c r="B33" s="115" t="n">
        <v>1386980</v>
      </c>
      <c r="C33" s="59" t="n">
        <v>1370124</v>
      </c>
      <c r="D33" s="59" t="n">
        <v>1366305</v>
      </c>
      <c r="E33" s="59" t="n">
        <v>1358264</v>
      </c>
      <c r="F33" s="73" t="n">
        <v>107827</v>
      </c>
      <c r="G33" s="116" t="n">
        <v>9393</v>
      </c>
      <c r="H33" s="84" t="n">
        <f aca="false">E33/F33*1000</f>
        <v>12596.6965602307</v>
      </c>
    </row>
    <row r="34" customFormat="false" ht="15.9" hidden="false" customHeight="true" outlineLevel="0" collapsed="false">
      <c r="A34" s="109" t="n">
        <v>24</v>
      </c>
      <c r="B34" s="117" t="n">
        <v>1493568</v>
      </c>
      <c r="C34" s="118" t="n">
        <v>1524049</v>
      </c>
      <c r="D34" s="118" t="n">
        <v>1504801</v>
      </c>
      <c r="E34" s="118" t="n">
        <v>1487154</v>
      </c>
      <c r="F34" s="77" t="n">
        <v>109112</v>
      </c>
      <c r="G34" s="119" t="n">
        <v>10133</v>
      </c>
      <c r="H34" s="120" t="n">
        <f aca="false">E34/F34*1000</f>
        <v>13629.6099420779</v>
      </c>
    </row>
    <row r="35" customFormat="false" ht="15.9" hidden="false" customHeight="true" outlineLevel="0" collapsed="false">
      <c r="A35" s="109" t="n">
        <v>25</v>
      </c>
      <c r="B35" s="117" t="n">
        <v>1657231</v>
      </c>
      <c r="C35" s="118" t="n">
        <v>1675355</v>
      </c>
      <c r="D35" s="118" t="n">
        <v>1615593</v>
      </c>
      <c r="E35" s="118" t="n">
        <v>1612842</v>
      </c>
      <c r="F35" s="77" t="n">
        <v>110210</v>
      </c>
      <c r="G35" s="119" t="n">
        <v>10680</v>
      </c>
      <c r="H35" s="120" t="n">
        <f aca="false">E35/F35*1000</f>
        <v>14634.2618637147</v>
      </c>
    </row>
    <row r="36" customFormat="false" ht="15.9" hidden="false" customHeight="true" outlineLevel="0" collapsed="false">
      <c r="A36" s="109" t="n">
        <v>26</v>
      </c>
      <c r="B36" s="117" t="n">
        <v>1762586</v>
      </c>
      <c r="C36" s="118" t="n">
        <v>1719145</v>
      </c>
      <c r="D36" s="118" t="n">
        <v>1714806</v>
      </c>
      <c r="E36" s="118" t="n">
        <v>1701659</v>
      </c>
      <c r="F36" s="77" t="n">
        <v>112352</v>
      </c>
      <c r="G36" s="119" t="n">
        <v>11347</v>
      </c>
      <c r="H36" s="120" t="n">
        <f aca="false">E36/F36*1000</f>
        <v>15145.7828966107</v>
      </c>
    </row>
    <row r="37" customFormat="false" ht="15.9" hidden="false" customHeight="true" outlineLevel="0" collapsed="false">
      <c r="A37" s="109" t="n">
        <v>27</v>
      </c>
      <c r="B37" s="117" t="n">
        <v>1058207</v>
      </c>
      <c r="C37" s="118" t="n">
        <v>1059012</v>
      </c>
      <c r="D37" s="118" t="n">
        <v>1042338</v>
      </c>
      <c r="E37" s="118" t="n">
        <v>1029349</v>
      </c>
      <c r="F37" s="77" t="n">
        <v>113107</v>
      </c>
      <c r="G37" s="119" t="n">
        <v>12046</v>
      </c>
      <c r="H37" s="120" t="n">
        <f aca="false">E37/F37*1000</f>
        <v>9100.66574128922</v>
      </c>
    </row>
    <row r="38" customFormat="false" ht="15.9" hidden="false" customHeight="true" outlineLevel="0" collapsed="false">
      <c r="A38" s="109" t="n">
        <v>28</v>
      </c>
      <c r="B38" s="117" t="n">
        <v>1113358</v>
      </c>
      <c r="C38" s="118" t="n">
        <v>1106250</v>
      </c>
      <c r="D38" s="118" t="n">
        <v>1104552</v>
      </c>
      <c r="E38" s="118" t="n">
        <v>1098226</v>
      </c>
      <c r="F38" s="77" t="n">
        <v>113533</v>
      </c>
      <c r="G38" s="119" t="n">
        <v>12881</v>
      </c>
      <c r="H38" s="120" t="n">
        <f aca="false">E38/F38*1000</f>
        <v>9673.18753137854</v>
      </c>
    </row>
    <row r="39" customFormat="false" ht="15.9" hidden="false" customHeight="true" outlineLevel="0" collapsed="false">
      <c r="A39" s="60" t="n">
        <v>29</v>
      </c>
      <c r="B39" s="115" t="n">
        <v>1144248</v>
      </c>
      <c r="C39" s="59" t="n">
        <v>1187951</v>
      </c>
      <c r="D39" s="59" t="n">
        <v>1180365</v>
      </c>
      <c r="E39" s="59" t="n">
        <v>1165327</v>
      </c>
      <c r="F39" s="73" t="n">
        <v>113884</v>
      </c>
      <c r="G39" s="116" t="n">
        <v>13700</v>
      </c>
      <c r="H39" s="84" t="n">
        <f aca="false">E39/F39*1000</f>
        <v>10232.5787643567</v>
      </c>
    </row>
    <row r="40" customFormat="false" ht="15.9" hidden="false" customHeight="true" outlineLevel="0" collapsed="false">
      <c r="A40" s="60" t="n">
        <v>30</v>
      </c>
      <c r="B40" s="115" t="n">
        <v>1257593</v>
      </c>
      <c r="C40" s="59" t="n">
        <v>1244204</v>
      </c>
      <c r="D40" s="59" t="n">
        <v>1242492</v>
      </c>
      <c r="E40" s="59" t="n">
        <v>1239854</v>
      </c>
      <c r="F40" s="73" t="n">
        <v>114240</v>
      </c>
      <c r="G40" s="116" t="n">
        <v>14464</v>
      </c>
      <c r="H40" s="121" t="n">
        <f aca="false">E40/F40*1000</f>
        <v>10853.0637254902</v>
      </c>
    </row>
    <row r="41" customFormat="false" ht="15.9" hidden="false" customHeight="true" outlineLevel="0" collapsed="false">
      <c r="A41" s="122" t="s">
        <v>11</v>
      </c>
      <c r="B41" s="115" t="n">
        <v>1309871</v>
      </c>
      <c r="C41" s="59" t="n">
        <v>1305197</v>
      </c>
      <c r="D41" s="59" t="n">
        <v>1297137</v>
      </c>
      <c r="E41" s="59" t="n">
        <v>1295666</v>
      </c>
      <c r="F41" s="73" t="n">
        <v>114477</v>
      </c>
      <c r="G41" s="116" t="n">
        <v>14967</v>
      </c>
      <c r="H41" s="121" t="n">
        <f aca="false">E41/F41*1000</f>
        <v>11318.1337735964</v>
      </c>
    </row>
    <row r="42" customFormat="false" ht="15.9" hidden="false" customHeight="true" outlineLevel="0" collapsed="false">
      <c r="A42" s="122" t="n">
        <v>2</v>
      </c>
      <c r="B42" s="123" t="n">
        <v>1361676</v>
      </c>
      <c r="C42" s="25" t="n">
        <v>1358474</v>
      </c>
      <c r="D42" s="25" t="n">
        <v>1349893</v>
      </c>
      <c r="E42" s="25" t="n">
        <v>1348477</v>
      </c>
      <c r="F42" s="124" t="n">
        <v>114474</v>
      </c>
      <c r="G42" s="125" t="n">
        <v>15186</v>
      </c>
      <c r="H42" s="121" t="n">
        <f aca="false">E42/F42*1000</f>
        <v>11779.766584552</v>
      </c>
    </row>
    <row r="43" customFormat="false" ht="15.9" hidden="false" customHeight="true" outlineLevel="0" collapsed="false">
      <c r="A43" s="122" t="n">
        <v>3</v>
      </c>
      <c r="B43" s="123" t="n">
        <v>1395998</v>
      </c>
      <c r="C43" s="25" t="n">
        <v>1392583</v>
      </c>
      <c r="D43" s="25" t="n">
        <v>1364366</v>
      </c>
      <c r="E43" s="25" t="n">
        <v>1360789</v>
      </c>
      <c r="F43" s="124" t="n">
        <v>114045</v>
      </c>
      <c r="G43" s="126" t="n">
        <v>15687</v>
      </c>
      <c r="H43" s="121" t="n">
        <f aca="false">E43/F43*1000</f>
        <v>11932.0355999825</v>
      </c>
    </row>
    <row r="44" customFormat="false" ht="15.9" hidden="false" customHeight="true" outlineLevel="0" collapsed="false">
      <c r="A44" s="122" t="n">
        <v>4</v>
      </c>
      <c r="B44" s="127" t="n">
        <v>1558111</v>
      </c>
      <c r="C44" s="29" t="n">
        <v>1564037</v>
      </c>
      <c r="D44" s="29" t="n">
        <v>1549381</v>
      </c>
      <c r="E44" s="29" t="n">
        <v>1546483</v>
      </c>
      <c r="F44" s="29" t="n">
        <v>114048</v>
      </c>
      <c r="G44" s="126" t="n">
        <v>16443</v>
      </c>
      <c r="H44" s="84" t="n">
        <f aca="false">E44/F44*1000</f>
        <v>13559.9309062851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customFormat="false" ht="15.9" hidden="false" customHeight="true" outlineLevel="0" collapsed="false">
      <c r="A45" s="63" t="n">
        <v>5</v>
      </c>
      <c r="B45" s="128" t="n">
        <v>1687078</v>
      </c>
      <c r="C45" s="34" t="n">
        <v>1679624</v>
      </c>
      <c r="D45" s="34" t="n">
        <v>1566996</v>
      </c>
      <c r="E45" s="34" t="n">
        <v>1565382</v>
      </c>
      <c r="F45" s="34" t="n">
        <v>114341</v>
      </c>
      <c r="G45" s="129" t="n">
        <v>16672</v>
      </c>
      <c r="H45" s="88" t="n">
        <f aca="false">E45/F45*1000</f>
        <v>13690.4697352656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customFormat="false" ht="13" hidden="false" customHeight="false" outlineLevel="0" collapsed="false">
      <c r="B46" s="130"/>
      <c r="C46" s="130"/>
      <c r="D46" s="130"/>
      <c r="E46" s="130"/>
      <c r="F46" s="130"/>
      <c r="G46" s="90" t="s">
        <v>18</v>
      </c>
      <c r="H46" s="90"/>
    </row>
  </sheetData>
  <mergeCells count="39">
    <mergeCell ref="A1:F1"/>
    <mergeCell ref="A2:B3"/>
    <mergeCell ref="C2:D2"/>
    <mergeCell ref="E2:F2"/>
    <mergeCell ref="G2:G3"/>
    <mergeCell ref="H2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  <mergeCell ref="G18:H18"/>
    <mergeCell ref="A20:F20"/>
    <mergeCell ref="A23:B24"/>
    <mergeCell ref="C23:D23"/>
    <mergeCell ref="E23:F23"/>
    <mergeCell ref="G23:G24"/>
    <mergeCell ref="H23:H24"/>
    <mergeCell ref="A25:B25"/>
    <mergeCell ref="A26:F26"/>
    <mergeCell ref="G26:H26"/>
    <mergeCell ref="A27:F27"/>
    <mergeCell ref="A30:A31"/>
    <mergeCell ref="B30:C30"/>
    <mergeCell ref="D30:E30"/>
    <mergeCell ref="F30:F31"/>
    <mergeCell ref="G30:G31"/>
    <mergeCell ref="H30:H31"/>
    <mergeCell ref="G46:H46"/>
  </mergeCells>
  <printOptions headings="false" gridLines="false" gridLinesSet="true" horizontalCentered="false" verticalCentered="false"/>
  <pageMargins left="0.590277777777778" right="0.590277777777778" top="0.7875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8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36"/>
    <col collapsed="false" customWidth="true" hidden="false" outlineLevel="0" max="4" min="2" style="1" width="15.45"/>
    <col collapsed="false" customWidth="true" hidden="false" outlineLevel="0" max="5" min="5" style="1" width="15.9"/>
    <col collapsed="false" customWidth="true" hidden="false" outlineLevel="0" max="6" min="6" style="1" width="12.63"/>
    <col collapsed="false" customWidth="true" hidden="false" outlineLevel="0" max="7" min="7" style="1" width="7.81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2" t="s">
        <v>127</v>
      </c>
      <c r="D1" s="462"/>
      <c r="E1" s="462" t="s">
        <v>41</v>
      </c>
      <c r="F1" s="4"/>
      <c r="G1" s="4"/>
    </row>
    <row r="2" customFormat="false" ht="18" hidden="false" customHeight="true" outlineLevel="0" collapsed="false">
      <c r="A2" s="263" t="s">
        <v>42</v>
      </c>
      <c r="B2" s="536" t="s">
        <v>95</v>
      </c>
      <c r="C2" s="526" t="s">
        <v>96</v>
      </c>
      <c r="D2" s="536" t="s">
        <v>97</v>
      </c>
      <c r="E2" s="537" t="s">
        <v>98</v>
      </c>
    </row>
    <row r="3" customFormat="false" ht="18" hidden="false" customHeight="true" outlineLevel="0" collapsed="false">
      <c r="A3" s="528" t="s">
        <v>128</v>
      </c>
      <c r="B3" s="538" t="n">
        <v>14105364</v>
      </c>
      <c r="C3" s="470" t="n">
        <v>14452135</v>
      </c>
      <c r="D3" s="539" t="n">
        <v>15309411</v>
      </c>
      <c r="E3" s="540" t="n">
        <v>15913376</v>
      </c>
    </row>
    <row r="4" customFormat="false" ht="18" hidden="false" customHeight="true" outlineLevel="0" collapsed="false">
      <c r="A4" s="273" t="s">
        <v>129</v>
      </c>
      <c r="B4" s="541" t="n">
        <v>11769714</v>
      </c>
      <c r="C4" s="474" t="n">
        <v>12060230</v>
      </c>
      <c r="D4" s="542" t="n">
        <v>12580676</v>
      </c>
      <c r="E4" s="475" t="n">
        <v>13013873</v>
      </c>
    </row>
    <row r="5" customFormat="false" ht="18" hidden="false" customHeight="true" outlineLevel="0" collapsed="false">
      <c r="A5" s="273" t="s">
        <v>130</v>
      </c>
      <c r="B5" s="541" t="n">
        <v>20606158</v>
      </c>
      <c r="C5" s="474" t="n">
        <v>20783843</v>
      </c>
      <c r="D5" s="542" t="n">
        <v>21335080</v>
      </c>
      <c r="E5" s="475" t="n">
        <v>21890877</v>
      </c>
    </row>
    <row r="6" customFormat="false" ht="18" hidden="false" customHeight="true" outlineLevel="0" collapsed="false">
      <c r="A6" s="510" t="s">
        <v>131</v>
      </c>
      <c r="B6" s="543" t="n">
        <v>0.832</v>
      </c>
      <c r="C6" s="511" t="n">
        <v>0.83</v>
      </c>
      <c r="D6" s="544" t="n">
        <v>0.83</v>
      </c>
      <c r="E6" s="512" t="n">
        <v>0.82</v>
      </c>
    </row>
    <row r="7" customFormat="false" ht="18" hidden="false" customHeight="true" outlineLevel="0" collapsed="false">
      <c r="A7" s="545" t="s">
        <v>132</v>
      </c>
      <c r="B7" s="544" t="n">
        <v>6</v>
      </c>
      <c r="C7" s="511" t="n">
        <v>5.9</v>
      </c>
      <c r="D7" s="544" t="n">
        <v>7.2</v>
      </c>
      <c r="E7" s="512" t="n">
        <v>5.5</v>
      </c>
    </row>
    <row r="8" customFormat="false" ht="18" hidden="false" customHeight="true" outlineLevel="0" collapsed="false">
      <c r="A8" s="546" t="s">
        <v>133</v>
      </c>
      <c r="B8" s="544" t="n">
        <v>87.2</v>
      </c>
      <c r="C8" s="511" t="n">
        <v>89</v>
      </c>
      <c r="D8" s="544" t="n">
        <v>90</v>
      </c>
      <c r="E8" s="512" t="n">
        <v>92.8</v>
      </c>
    </row>
    <row r="9" customFormat="false" ht="18" hidden="false" customHeight="true" outlineLevel="0" collapsed="false">
      <c r="A9" s="546" t="s">
        <v>134</v>
      </c>
      <c r="B9" s="544" t="n">
        <v>5.5</v>
      </c>
      <c r="C9" s="511" t="n">
        <v>4</v>
      </c>
      <c r="D9" s="544" t="n">
        <v>4.1</v>
      </c>
      <c r="E9" s="512" t="n">
        <v>5.29</v>
      </c>
    </row>
    <row r="10" customFormat="false" ht="18" hidden="false" customHeight="true" outlineLevel="0" collapsed="false">
      <c r="A10" s="273" t="s">
        <v>135</v>
      </c>
      <c r="B10" s="541" t="n">
        <v>26575728</v>
      </c>
      <c r="C10" s="474" t="n">
        <v>30365968</v>
      </c>
      <c r="D10" s="542" t="n">
        <v>36658691</v>
      </c>
      <c r="E10" s="475" t="n">
        <v>38694036</v>
      </c>
    </row>
    <row r="11" customFormat="false" ht="18" hidden="false" customHeight="true" outlineLevel="0" collapsed="false">
      <c r="A11" s="273" t="s">
        <v>136</v>
      </c>
      <c r="B11" s="541" t="n">
        <v>1241009</v>
      </c>
      <c r="C11" s="474" t="n">
        <v>1227331</v>
      </c>
      <c r="D11" s="542" t="n">
        <v>1527906</v>
      </c>
      <c r="E11" s="475" t="n">
        <v>1203987</v>
      </c>
    </row>
    <row r="12" customFormat="false" ht="18" hidden="false" customHeight="true" outlineLevel="0" collapsed="false">
      <c r="A12" s="273" t="s">
        <v>137</v>
      </c>
      <c r="B12" s="547" t="n">
        <v>-220888</v>
      </c>
      <c r="C12" s="548" t="n">
        <v>-13678</v>
      </c>
      <c r="D12" s="542" t="n">
        <v>300575</v>
      </c>
      <c r="E12" s="549" t="n">
        <v>-323919</v>
      </c>
    </row>
    <row r="13" customFormat="false" ht="18" hidden="false" customHeight="true" outlineLevel="0" collapsed="false">
      <c r="A13" s="276" t="s">
        <v>138</v>
      </c>
      <c r="B13" s="550" t="n">
        <v>1014364</v>
      </c>
      <c r="C13" s="533" t="n">
        <v>-5684</v>
      </c>
      <c r="D13" s="551" t="n">
        <v>723337</v>
      </c>
      <c r="E13" s="552" t="n">
        <v>-229002</v>
      </c>
    </row>
    <row r="14" customFormat="false" ht="18" hidden="false" customHeight="true" outlineLevel="0" collapsed="false">
      <c r="A14" s="553"/>
      <c r="B14" s="554"/>
      <c r="C14" s="554"/>
      <c r="D14" s="554"/>
      <c r="E14" s="425"/>
    </row>
    <row r="15" customFormat="false" ht="18" hidden="false" customHeight="true" outlineLevel="0" collapsed="false">
      <c r="A15" s="263" t="s">
        <v>42</v>
      </c>
      <c r="B15" s="555" t="s">
        <v>99</v>
      </c>
      <c r="C15" s="555" t="s">
        <v>100</v>
      </c>
      <c r="D15" s="555" t="s">
        <v>101</v>
      </c>
      <c r="E15" s="537" t="s">
        <v>104</v>
      </c>
    </row>
    <row r="16" customFormat="false" ht="18" hidden="false" customHeight="true" outlineLevel="0" collapsed="false">
      <c r="A16" s="528" t="s">
        <v>128</v>
      </c>
      <c r="B16" s="556" t="n">
        <v>16108524</v>
      </c>
      <c r="C16" s="469" t="n">
        <v>16412216</v>
      </c>
      <c r="D16" s="556" t="n">
        <v>16827766</v>
      </c>
      <c r="E16" s="540" t="n">
        <v>17367691</v>
      </c>
    </row>
    <row r="17" customFormat="false" ht="18" hidden="false" customHeight="true" outlineLevel="0" collapsed="false">
      <c r="A17" s="273" t="s">
        <v>129</v>
      </c>
      <c r="B17" s="473" t="n">
        <v>13194435</v>
      </c>
      <c r="C17" s="473" t="n">
        <v>13521289</v>
      </c>
      <c r="D17" s="473" t="n">
        <v>13559689</v>
      </c>
      <c r="E17" s="475" t="n">
        <v>14056294</v>
      </c>
    </row>
    <row r="18" customFormat="false" ht="18" hidden="false" customHeight="true" outlineLevel="0" collapsed="false">
      <c r="A18" s="273" t="s">
        <v>130</v>
      </c>
      <c r="B18" s="473" t="n">
        <v>22061734</v>
      </c>
      <c r="C18" s="473" t="n">
        <v>22246593</v>
      </c>
      <c r="D18" s="473" t="n">
        <v>22342069</v>
      </c>
      <c r="E18" s="475" t="n">
        <v>22695122</v>
      </c>
    </row>
    <row r="19" customFormat="false" ht="18" hidden="false" customHeight="true" outlineLevel="0" collapsed="false">
      <c r="A19" s="510" t="s">
        <v>131</v>
      </c>
      <c r="B19" s="557" t="n">
        <v>0.82</v>
      </c>
      <c r="C19" s="557" t="n">
        <v>0.82</v>
      </c>
      <c r="D19" s="557" t="n">
        <v>0.82</v>
      </c>
      <c r="E19" s="512" t="n">
        <v>0.81</v>
      </c>
    </row>
    <row r="20" customFormat="false" ht="18" hidden="false" customHeight="true" outlineLevel="0" collapsed="false">
      <c r="A20" s="545" t="s">
        <v>132</v>
      </c>
      <c r="B20" s="557" t="n">
        <v>6.5</v>
      </c>
      <c r="C20" s="557" t="n">
        <v>6</v>
      </c>
      <c r="D20" s="557" t="n">
        <v>6.3</v>
      </c>
      <c r="E20" s="512" t="n">
        <v>8.8</v>
      </c>
    </row>
    <row r="21" customFormat="false" ht="18" hidden="false" customHeight="true" outlineLevel="0" collapsed="false">
      <c r="A21" s="546" t="s">
        <v>133</v>
      </c>
      <c r="B21" s="557" t="n">
        <v>93.8</v>
      </c>
      <c r="C21" s="557" t="n">
        <v>96.8</v>
      </c>
      <c r="D21" s="557" t="n">
        <v>96.7</v>
      </c>
      <c r="E21" s="512" t="n">
        <v>95.8</v>
      </c>
    </row>
    <row r="22" customFormat="false" ht="18" hidden="false" customHeight="true" outlineLevel="0" collapsed="false">
      <c r="A22" s="546" t="s">
        <v>134</v>
      </c>
      <c r="B22" s="557" t="n">
        <v>5.9</v>
      </c>
      <c r="C22" s="557" t="n">
        <v>5.8</v>
      </c>
      <c r="D22" s="557" t="n">
        <v>6.1</v>
      </c>
      <c r="E22" s="512" t="n">
        <v>5.6</v>
      </c>
    </row>
    <row r="23" customFormat="false" ht="18" hidden="false" customHeight="true" outlineLevel="0" collapsed="false">
      <c r="A23" s="273" t="s">
        <v>135</v>
      </c>
      <c r="B23" s="473" t="n">
        <v>39675642</v>
      </c>
      <c r="C23" s="473" t="n">
        <v>41842705</v>
      </c>
      <c r="D23" s="473" t="n">
        <v>40010917</v>
      </c>
      <c r="E23" s="475" t="n">
        <v>38885251</v>
      </c>
    </row>
    <row r="24" customFormat="false" ht="18" hidden="false" customHeight="true" outlineLevel="0" collapsed="false">
      <c r="A24" s="273" t="s">
        <v>136</v>
      </c>
      <c r="B24" s="473" t="n">
        <v>1433361</v>
      </c>
      <c r="C24" s="473" t="n">
        <v>1344883</v>
      </c>
      <c r="D24" s="473" t="n">
        <v>1399350</v>
      </c>
      <c r="E24" s="475" t="n">
        <v>2006495</v>
      </c>
    </row>
    <row r="25" customFormat="false" ht="18" hidden="false" customHeight="true" outlineLevel="0" collapsed="false">
      <c r="A25" s="273" t="s">
        <v>137</v>
      </c>
      <c r="B25" s="473" t="n">
        <v>229374</v>
      </c>
      <c r="C25" s="558" t="n">
        <v>-88478</v>
      </c>
      <c r="D25" s="558" t="n">
        <v>54467</v>
      </c>
      <c r="E25" s="549" t="n">
        <v>607145</v>
      </c>
    </row>
    <row r="26" customFormat="false" ht="18" hidden="false" customHeight="true" outlineLevel="0" collapsed="false">
      <c r="A26" s="276" t="s">
        <v>138</v>
      </c>
      <c r="B26" s="498" t="n">
        <v>283359</v>
      </c>
      <c r="C26" s="498" t="n">
        <v>492551</v>
      </c>
      <c r="D26" s="559" t="n">
        <v>55322</v>
      </c>
      <c r="E26" s="552" t="n">
        <v>373031</v>
      </c>
    </row>
    <row r="27" customFormat="false" ht="18" hidden="false" customHeight="true" outlineLevel="0" collapsed="false">
      <c r="B27" s="535"/>
      <c r="C27" s="535"/>
    </row>
    <row r="28" customFormat="false" ht="18" hidden="false" customHeight="true" outlineLevel="0" collapsed="false">
      <c r="A28" s="263" t="s">
        <v>42</v>
      </c>
      <c r="B28" s="555" t="s">
        <v>105</v>
      </c>
      <c r="C28" s="560" t="s">
        <v>106</v>
      </c>
      <c r="D28" s="561" t="s">
        <v>108</v>
      </c>
    </row>
    <row r="29" customFormat="false" ht="18" hidden="false" customHeight="true" outlineLevel="0" collapsed="false">
      <c r="A29" s="528" t="s">
        <v>128</v>
      </c>
      <c r="B29" s="562" t="n">
        <v>18385092</v>
      </c>
      <c r="C29" s="563" t="n">
        <v>19237986</v>
      </c>
      <c r="D29" s="564" t="n">
        <v>19999535</v>
      </c>
    </row>
    <row r="30" customFormat="false" ht="18" hidden="false" customHeight="true" outlineLevel="0" collapsed="false">
      <c r="A30" s="273" t="s">
        <v>129</v>
      </c>
      <c r="B30" s="565" t="n">
        <v>13879579</v>
      </c>
      <c r="C30" s="566" t="n">
        <v>14686229</v>
      </c>
      <c r="D30" s="567" t="n">
        <v>15109273</v>
      </c>
    </row>
    <row r="31" customFormat="false" ht="18" hidden="false" customHeight="true" outlineLevel="0" collapsed="false">
      <c r="A31" s="273" t="s">
        <v>130</v>
      </c>
      <c r="B31" s="565" t="n">
        <v>24213854</v>
      </c>
      <c r="C31" s="566" t="n">
        <v>23815676</v>
      </c>
      <c r="D31" s="567" t="n">
        <v>24403871</v>
      </c>
    </row>
    <row r="32" customFormat="false" ht="18" hidden="false" customHeight="true" outlineLevel="0" collapsed="false">
      <c r="A32" s="510" t="s">
        <v>131</v>
      </c>
      <c r="B32" s="568" t="n">
        <v>0.79</v>
      </c>
      <c r="C32" s="569" t="n">
        <v>0.77</v>
      </c>
      <c r="D32" s="570" t="n">
        <v>0.76</v>
      </c>
    </row>
    <row r="33" customFormat="false" ht="18" hidden="false" customHeight="true" outlineLevel="0" collapsed="false">
      <c r="A33" s="545" t="s">
        <v>132</v>
      </c>
      <c r="B33" s="568" t="n">
        <v>9.1</v>
      </c>
      <c r="C33" s="569" t="n">
        <v>11.5</v>
      </c>
      <c r="D33" s="570" t="n">
        <v>7.3</v>
      </c>
    </row>
    <row r="34" customFormat="false" ht="18" hidden="false" customHeight="true" outlineLevel="0" collapsed="false">
      <c r="A34" s="546" t="s">
        <v>133</v>
      </c>
      <c r="B34" s="568" t="n">
        <v>89.8</v>
      </c>
      <c r="C34" s="569" t="n">
        <v>95.7</v>
      </c>
      <c r="D34" s="570" t="n">
        <v>98.9</v>
      </c>
    </row>
    <row r="35" customFormat="false" ht="18" hidden="false" customHeight="true" outlineLevel="0" collapsed="false">
      <c r="A35" s="546" t="s">
        <v>134</v>
      </c>
      <c r="B35" s="568" t="n">
        <v>5.3</v>
      </c>
      <c r="C35" s="569" t="n">
        <v>7.2</v>
      </c>
      <c r="D35" s="570" t="n">
        <v>7</v>
      </c>
    </row>
    <row r="36" customFormat="false" ht="18" hidden="false" customHeight="true" outlineLevel="0" collapsed="false">
      <c r="A36" s="273" t="s">
        <v>135</v>
      </c>
      <c r="B36" s="565" t="n">
        <v>41321411</v>
      </c>
      <c r="C36" s="566" t="n">
        <v>38980088</v>
      </c>
      <c r="D36" s="567" t="n">
        <v>38799762</v>
      </c>
    </row>
    <row r="37" customFormat="false" ht="18" hidden="false" customHeight="true" outlineLevel="0" collapsed="false">
      <c r="A37" s="273" t="s">
        <v>136</v>
      </c>
      <c r="B37" s="565" t="n">
        <v>2213813</v>
      </c>
      <c r="C37" s="566" t="n">
        <v>2748290</v>
      </c>
      <c r="D37" s="567" t="n">
        <v>1788817</v>
      </c>
    </row>
    <row r="38" customFormat="false" ht="18" hidden="false" customHeight="true" outlineLevel="0" collapsed="false">
      <c r="A38" s="273" t="s">
        <v>137</v>
      </c>
      <c r="B38" s="571" t="n">
        <v>207318</v>
      </c>
      <c r="C38" s="572" t="n">
        <v>534477</v>
      </c>
      <c r="D38" s="573" t="n">
        <v>-959473</v>
      </c>
    </row>
    <row r="39" customFormat="false" ht="18" hidden="false" customHeight="true" outlineLevel="0" collapsed="false">
      <c r="A39" s="276" t="s">
        <v>138</v>
      </c>
      <c r="B39" s="574" t="n">
        <v>166070</v>
      </c>
      <c r="C39" s="575" t="n">
        <v>537095</v>
      </c>
      <c r="D39" s="576" t="n">
        <v>-955193</v>
      </c>
    </row>
    <row r="40" customFormat="false" ht="13" hidden="false" customHeight="false" outlineLevel="0" collapsed="false">
      <c r="A40" s="577" t="s">
        <v>142</v>
      </c>
      <c r="C40" s="31"/>
      <c r="D40" s="578" t="s">
        <v>140</v>
      </c>
    </row>
    <row r="41" customFormat="false" ht="13" hidden="false" customHeight="false" outlineLevel="0" collapsed="false">
      <c r="A41" s="579"/>
    </row>
  </sheetData>
  <printOptions headings="false" gridLines="false" gridLinesSet="true" horizontalCentered="false" verticalCentered="false"/>
  <pageMargins left="0.945138888888889" right="0.511805555555556" top="0.984027777777778" bottom="0.984027777777778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1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7.18"/>
    <col collapsed="false" customWidth="true" hidden="false" outlineLevel="0" max="3" min="3" style="1" width="11.36"/>
    <col collapsed="false" customWidth="true" hidden="false" outlineLevel="0" max="4" min="4" style="1" width="12.36"/>
    <col collapsed="false" customWidth="true" hidden="false" outlineLevel="0" max="5" min="5" style="1" width="11.08"/>
    <col collapsed="false" customWidth="true" hidden="false" outlineLevel="0" max="6" min="6" style="1" width="12.63"/>
    <col collapsed="false" customWidth="true" hidden="false" outlineLevel="0" max="7" min="7" style="1" width="10.36"/>
    <col collapsed="false" customWidth="true" hidden="false" outlineLevel="0" max="8" min="8" style="1" width="13.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24</v>
      </c>
      <c r="C1" s="131"/>
      <c r="D1" s="131"/>
      <c r="E1" s="131"/>
      <c r="F1" s="132"/>
      <c r="G1" s="4"/>
      <c r="H1" s="70"/>
    </row>
    <row r="2" customFormat="false" ht="18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8" t="s">
        <v>4</v>
      </c>
      <c r="H2" s="133" t="s">
        <v>25</v>
      </c>
    </row>
    <row r="3" customFormat="false" ht="18.75" hidden="false" customHeight="true" outlineLevel="0" collapsed="false">
      <c r="A3" s="5"/>
      <c r="B3" s="5"/>
      <c r="C3" s="10" t="s">
        <v>6</v>
      </c>
      <c r="D3" s="11" t="s">
        <v>7</v>
      </c>
      <c r="E3" s="11" t="s">
        <v>8</v>
      </c>
      <c r="F3" s="11" t="s">
        <v>9</v>
      </c>
      <c r="G3" s="8"/>
      <c r="H3" s="133"/>
    </row>
    <row r="4" customFormat="false" ht="15.9" hidden="false" customHeight="true" outlineLevel="0" collapsed="false">
      <c r="A4" s="12" t="s">
        <v>10</v>
      </c>
      <c r="B4" s="12"/>
      <c r="C4" s="72" t="n">
        <v>4413652</v>
      </c>
      <c r="D4" s="73" t="n">
        <v>4413652</v>
      </c>
      <c r="E4" s="73" t="n">
        <v>4294569</v>
      </c>
      <c r="F4" s="73" t="n">
        <v>4273336</v>
      </c>
      <c r="G4" s="73" t="n">
        <v>107300</v>
      </c>
      <c r="H4" s="79" t="n">
        <f aca="false">F4/G4*1000</f>
        <v>39826.0577819199</v>
      </c>
    </row>
    <row r="5" customFormat="false" ht="15.9" hidden="false" customHeight="true" outlineLevel="0" collapsed="false">
      <c r="A5" s="12" t="n">
        <v>23</v>
      </c>
      <c r="B5" s="12"/>
      <c r="C5" s="72" t="n">
        <v>4454269</v>
      </c>
      <c r="D5" s="73" t="n">
        <v>4776209</v>
      </c>
      <c r="E5" s="73" t="n">
        <v>4750519</v>
      </c>
      <c r="F5" s="73" t="n">
        <v>4603518</v>
      </c>
      <c r="G5" s="73" t="n">
        <v>107827</v>
      </c>
      <c r="H5" s="79" t="n">
        <f aca="false">F5/G5*1000</f>
        <v>42693.5554174743</v>
      </c>
    </row>
    <row r="6" customFormat="false" ht="15.9" hidden="false" customHeight="true" outlineLevel="0" collapsed="false">
      <c r="A6" s="12" t="n">
        <v>24</v>
      </c>
      <c r="B6" s="12"/>
      <c r="C6" s="72" t="n">
        <v>5112886</v>
      </c>
      <c r="D6" s="73" t="n">
        <v>5289710</v>
      </c>
      <c r="E6" s="73" t="n">
        <v>5200786</v>
      </c>
      <c r="F6" s="73" t="n">
        <v>5004964</v>
      </c>
      <c r="G6" s="77" t="n">
        <v>109112</v>
      </c>
      <c r="H6" s="79" t="n">
        <f aca="false">F6/G6*1000</f>
        <v>45869.9684727619</v>
      </c>
    </row>
    <row r="7" customFormat="false" ht="15.9" hidden="false" customHeight="true" outlineLevel="0" collapsed="false">
      <c r="A7" s="12" t="n">
        <v>25</v>
      </c>
      <c r="B7" s="12"/>
      <c r="C7" s="76" t="n">
        <v>5640686</v>
      </c>
      <c r="D7" s="77" t="n">
        <v>5600656</v>
      </c>
      <c r="E7" s="77" t="n">
        <v>5461465</v>
      </c>
      <c r="F7" s="77" t="n">
        <v>5262348</v>
      </c>
      <c r="G7" s="77" t="n">
        <v>110210</v>
      </c>
      <c r="H7" s="79" t="n">
        <f aca="false">F7/G7*1000</f>
        <v>47748.3712911714</v>
      </c>
    </row>
    <row r="8" customFormat="false" ht="15.9" hidden="false" customHeight="true" outlineLevel="0" collapsed="false">
      <c r="A8" s="12" t="n">
        <v>26</v>
      </c>
      <c r="B8" s="12"/>
      <c r="C8" s="76" t="n">
        <v>6079454</v>
      </c>
      <c r="D8" s="77" t="n">
        <v>5886651</v>
      </c>
      <c r="E8" s="77" t="n">
        <v>5805761</v>
      </c>
      <c r="F8" s="77" t="n">
        <v>5710615</v>
      </c>
      <c r="G8" s="77" t="n">
        <v>112352</v>
      </c>
      <c r="H8" s="79" t="n">
        <f aca="false">F8/G8*1000</f>
        <v>50827.8891341498</v>
      </c>
    </row>
    <row r="9" customFormat="false" ht="15.9" hidden="false" customHeight="true" outlineLevel="0" collapsed="false">
      <c r="A9" s="12" t="n">
        <v>27</v>
      </c>
      <c r="B9" s="12"/>
      <c r="C9" s="76" t="n">
        <v>6068793</v>
      </c>
      <c r="D9" s="77" t="n">
        <v>6244844</v>
      </c>
      <c r="E9" s="77" t="n">
        <v>6096710</v>
      </c>
      <c r="F9" s="77" t="n">
        <v>5894722</v>
      </c>
      <c r="G9" s="77" t="n">
        <v>113107</v>
      </c>
      <c r="H9" s="79" t="n">
        <f aca="false">F9/G9*1000</f>
        <v>52116.3323224911</v>
      </c>
    </row>
    <row r="10" customFormat="false" ht="15.9" hidden="false" customHeight="true" outlineLevel="0" collapsed="false">
      <c r="A10" s="12" t="n">
        <v>28</v>
      </c>
      <c r="B10" s="12"/>
      <c r="C10" s="76" t="n">
        <v>6527768</v>
      </c>
      <c r="D10" s="77" t="n">
        <v>6747433</v>
      </c>
      <c r="E10" s="77" t="n">
        <v>6455318</v>
      </c>
      <c r="F10" s="77" t="n">
        <v>6215834</v>
      </c>
      <c r="G10" s="77" t="n">
        <v>113533</v>
      </c>
      <c r="H10" s="79" t="n">
        <v>54749.1390168497</v>
      </c>
    </row>
    <row r="11" customFormat="false" ht="15.9" hidden="false" customHeight="true" outlineLevel="0" collapsed="false">
      <c r="A11" s="12" t="n">
        <v>29</v>
      </c>
      <c r="B11" s="12"/>
      <c r="C11" s="72" t="n">
        <v>6584048</v>
      </c>
      <c r="D11" s="73" t="n">
        <v>6745939</v>
      </c>
      <c r="E11" s="73" t="n">
        <v>6748539</v>
      </c>
      <c r="F11" s="73" t="n">
        <v>6576132</v>
      </c>
      <c r="G11" s="73" t="n">
        <v>113884</v>
      </c>
      <c r="H11" s="74" t="n">
        <f aca="false">F11/G11*1000</f>
        <v>57744.1256014892</v>
      </c>
    </row>
    <row r="12" customFormat="false" ht="15.9" hidden="false" customHeight="true" outlineLevel="0" collapsed="false">
      <c r="A12" s="12" t="n">
        <v>30</v>
      </c>
      <c r="B12" s="12"/>
      <c r="C12" s="80" t="n">
        <v>6914753</v>
      </c>
      <c r="D12" s="81" t="n">
        <v>7054959</v>
      </c>
      <c r="E12" s="81" t="n">
        <v>6922184</v>
      </c>
      <c r="F12" s="81" t="n">
        <v>6792035</v>
      </c>
      <c r="G12" s="73" t="n">
        <v>114240</v>
      </c>
      <c r="H12" s="82" t="n">
        <f aca="false">F12/G12*1000</f>
        <v>59454.0878851541</v>
      </c>
    </row>
    <row r="13" customFormat="false" ht="15.9" hidden="false" customHeight="true" outlineLevel="0" collapsed="false">
      <c r="A13" s="12" t="s">
        <v>11</v>
      </c>
      <c r="B13" s="12"/>
      <c r="C13" s="80" t="n">
        <v>7612554</v>
      </c>
      <c r="D13" s="81" t="n">
        <v>7736142</v>
      </c>
      <c r="E13" s="81" t="n">
        <v>7449562</v>
      </c>
      <c r="F13" s="81" t="n">
        <v>7185549</v>
      </c>
      <c r="G13" s="73" t="n">
        <v>114477</v>
      </c>
      <c r="H13" s="82" t="n">
        <f aca="false">F13/G13*1000</f>
        <v>62768.4949815247</v>
      </c>
    </row>
    <row r="14" customFormat="false" ht="15.9" hidden="false" customHeight="true" outlineLevel="0" collapsed="false">
      <c r="A14" s="12" t="n">
        <v>2</v>
      </c>
      <c r="B14" s="12"/>
      <c r="C14" s="80" t="n">
        <v>8007184</v>
      </c>
      <c r="D14" s="81" t="n">
        <v>8250324</v>
      </c>
      <c r="E14" s="81" t="n">
        <v>7917713</v>
      </c>
      <c r="F14" s="81" t="n">
        <v>7566775</v>
      </c>
      <c r="G14" s="73" t="n">
        <v>114474</v>
      </c>
      <c r="H14" s="82" t="n">
        <f aca="false">F14/G14*1000</f>
        <v>66100.3808725125</v>
      </c>
    </row>
    <row r="15" customFormat="false" ht="15.9" hidden="false" customHeight="true" outlineLevel="0" collapsed="false">
      <c r="A15" s="12" t="n">
        <v>3</v>
      </c>
      <c r="B15" s="12"/>
      <c r="C15" s="80" t="n">
        <v>8137854</v>
      </c>
      <c r="D15" s="81" t="n">
        <v>8467796</v>
      </c>
      <c r="E15" s="81" t="n">
        <v>8322455</v>
      </c>
      <c r="F15" s="81" t="n">
        <v>8021857</v>
      </c>
      <c r="G15" s="73" t="n">
        <v>114045</v>
      </c>
      <c r="H15" s="82" t="n">
        <f aca="false">F15/G15*1000</f>
        <v>70339.4011135955</v>
      </c>
    </row>
    <row r="16" customFormat="false" ht="15.9" hidden="false" customHeight="true" outlineLevel="0" collapsed="false">
      <c r="A16" s="27" t="n">
        <v>4</v>
      </c>
      <c r="B16" s="27"/>
      <c r="C16" s="80" t="n">
        <v>8457264</v>
      </c>
      <c r="D16" s="81" t="n">
        <v>8738908</v>
      </c>
      <c r="E16" s="81" t="n">
        <v>8612096</v>
      </c>
      <c r="F16" s="81" t="n">
        <v>8228541</v>
      </c>
      <c r="G16" s="81" t="n">
        <v>114048</v>
      </c>
      <c r="H16" s="84" t="n">
        <f aca="false">F16/G16*1000</f>
        <v>72149.8053451178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5.9" hidden="false" customHeight="true" outlineLevel="0" collapsed="false">
      <c r="A17" s="32" t="n">
        <v>5</v>
      </c>
      <c r="B17" s="32"/>
      <c r="C17" s="85" t="n">
        <v>9075745</v>
      </c>
      <c r="D17" s="86" t="n">
        <v>9187337</v>
      </c>
      <c r="E17" s="86" t="n">
        <v>8961577</v>
      </c>
      <c r="F17" s="86" t="n">
        <v>8457939</v>
      </c>
      <c r="G17" s="86" t="n">
        <v>114341</v>
      </c>
      <c r="H17" s="88" t="n">
        <f aca="false">F17/G17*1000</f>
        <v>73971.1826903735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3.5" hidden="false" customHeight="true" outlineLevel="0" collapsed="false">
      <c r="A18" s="134" t="s">
        <v>12</v>
      </c>
      <c r="B18" s="134"/>
      <c r="C18" s="134"/>
      <c r="D18" s="134"/>
      <c r="E18" s="134"/>
      <c r="F18" s="134"/>
      <c r="G18" s="134"/>
      <c r="H18" s="135" t="s">
        <v>26</v>
      </c>
    </row>
    <row r="19" customFormat="false" ht="13.5" hidden="false" customHeight="true" outlineLevel="0" collapsed="false">
      <c r="A19" s="93"/>
      <c r="B19" s="93"/>
      <c r="C19" s="93"/>
      <c r="D19" s="93"/>
      <c r="E19" s="93"/>
      <c r="F19" s="93"/>
      <c r="G19" s="93"/>
      <c r="H19" s="136"/>
    </row>
    <row r="20" customFormat="false" ht="10.7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8"/>
    </row>
    <row r="21" customFormat="false" ht="17" hidden="false" customHeight="false" outlineLevel="0" collapsed="false">
      <c r="A21" s="2" t="s">
        <v>27</v>
      </c>
      <c r="F21" s="4"/>
      <c r="G21" s="4"/>
      <c r="H21" s="70"/>
    </row>
    <row r="22" customFormat="false" ht="18.75" hidden="false" customHeight="true" outlineLevel="0" collapsed="false">
      <c r="A22" s="5" t="s">
        <v>1</v>
      </c>
      <c r="B22" s="5"/>
      <c r="C22" s="6" t="s">
        <v>2</v>
      </c>
      <c r="D22" s="6"/>
      <c r="E22" s="7" t="s">
        <v>3</v>
      </c>
      <c r="F22" s="7"/>
      <c r="G22" s="8" t="s">
        <v>4</v>
      </c>
      <c r="H22" s="133" t="s">
        <v>25</v>
      </c>
    </row>
    <row r="23" customFormat="false" ht="18.75" hidden="false" customHeight="true" outlineLevel="0" collapsed="false">
      <c r="A23" s="5"/>
      <c r="B23" s="5"/>
      <c r="C23" s="10" t="s">
        <v>6</v>
      </c>
      <c r="D23" s="11" t="s">
        <v>7</v>
      </c>
      <c r="E23" s="11" t="s">
        <v>8</v>
      </c>
      <c r="F23" s="11" t="s">
        <v>9</v>
      </c>
      <c r="G23" s="8"/>
      <c r="H23" s="133"/>
    </row>
    <row r="24" customFormat="false" ht="15.9" hidden="false" customHeight="true" outlineLevel="0" collapsed="false">
      <c r="A24" s="12" t="s">
        <v>10</v>
      </c>
      <c r="B24" s="12"/>
      <c r="C24" s="139" t="n">
        <v>1684535</v>
      </c>
      <c r="D24" s="47" t="n">
        <v>2064240</v>
      </c>
      <c r="E24" s="47" t="n">
        <v>2053579</v>
      </c>
      <c r="F24" s="47" t="n">
        <v>2021897</v>
      </c>
      <c r="G24" s="140" t="n">
        <v>107300</v>
      </c>
      <c r="H24" s="74" t="n">
        <f aca="false">F24/G24*1000</f>
        <v>18843.4016775396</v>
      </c>
    </row>
    <row r="25" customFormat="false" ht="15.9" hidden="false" customHeight="true" outlineLevel="0" collapsed="false">
      <c r="A25" s="12" t="n">
        <v>23</v>
      </c>
      <c r="B25" s="12"/>
      <c r="C25" s="141" t="n">
        <v>1777353</v>
      </c>
      <c r="D25" s="56" t="n">
        <v>1695878</v>
      </c>
      <c r="E25" s="56" t="n">
        <v>1650832</v>
      </c>
      <c r="F25" s="56" t="n">
        <v>1619473</v>
      </c>
      <c r="G25" s="73" t="n">
        <v>107827</v>
      </c>
      <c r="H25" s="75" t="n">
        <f aca="false">F25/G25*1000</f>
        <v>15019.1788698563</v>
      </c>
    </row>
    <row r="26" customFormat="false" ht="15.9" hidden="false" customHeight="true" outlineLevel="0" collapsed="false">
      <c r="A26" s="12" t="n">
        <v>24</v>
      </c>
      <c r="B26" s="12"/>
      <c r="C26" s="142" t="n">
        <v>1531372</v>
      </c>
      <c r="D26" s="143" t="n">
        <v>1554060</v>
      </c>
      <c r="E26" s="143" t="n">
        <v>1552592</v>
      </c>
      <c r="F26" s="143" t="n">
        <v>1523580</v>
      </c>
      <c r="G26" s="77" t="n">
        <v>109112</v>
      </c>
      <c r="H26" s="74" t="n">
        <f aca="false">F26/G26*1000</f>
        <v>13963.4503995894</v>
      </c>
    </row>
    <row r="27" customFormat="false" ht="15.9" hidden="false" customHeight="true" outlineLevel="0" collapsed="false">
      <c r="A27" s="12" t="n">
        <v>25</v>
      </c>
      <c r="B27" s="12"/>
      <c r="C27" s="142" t="n">
        <v>1639682</v>
      </c>
      <c r="D27" s="143" t="n">
        <v>1749244</v>
      </c>
      <c r="E27" s="143" t="n">
        <v>1743636</v>
      </c>
      <c r="F27" s="143" t="n">
        <v>1716349</v>
      </c>
      <c r="G27" s="77" t="n">
        <v>110210</v>
      </c>
      <c r="H27" s="74" t="n">
        <f aca="false">F27/G27*1000</f>
        <v>15573.441611469</v>
      </c>
    </row>
    <row r="28" customFormat="false" ht="15.9" hidden="false" customHeight="true" outlineLevel="0" collapsed="false">
      <c r="A28" s="12" t="n">
        <v>26</v>
      </c>
      <c r="B28" s="12"/>
      <c r="C28" s="142" t="n">
        <v>1443527</v>
      </c>
      <c r="D28" s="143" t="n">
        <v>1435542</v>
      </c>
      <c r="E28" s="143" t="n">
        <v>1406926</v>
      </c>
      <c r="F28" s="143" t="n">
        <v>1366450</v>
      </c>
      <c r="G28" s="77" t="n">
        <v>112352</v>
      </c>
      <c r="H28" s="79" t="n">
        <f aca="false">F28/G28*1000</f>
        <v>12162.2223013387</v>
      </c>
    </row>
    <row r="29" customFormat="false" ht="15.9" hidden="false" customHeight="true" outlineLevel="0" collapsed="false">
      <c r="A29" s="144" t="n">
        <v>27</v>
      </c>
      <c r="B29" s="144"/>
      <c r="C29" s="142" t="n">
        <v>1760644</v>
      </c>
      <c r="D29" s="143" t="n">
        <v>2191746</v>
      </c>
      <c r="E29" s="143" t="n">
        <v>1742182</v>
      </c>
      <c r="F29" s="143" t="n">
        <v>1330829</v>
      </c>
      <c r="G29" s="77" t="n">
        <v>113107</v>
      </c>
      <c r="H29" s="145" t="n">
        <f aca="false">F29/G29*1000</f>
        <v>11766.1064301944</v>
      </c>
    </row>
    <row r="30" customFormat="false" ht="13" hidden="false" customHeight="false" outlineLevel="0" collapsed="false">
      <c r="A30" s="146" t="s">
        <v>12</v>
      </c>
      <c r="B30" s="147"/>
      <c r="C30" s="147"/>
      <c r="D30" s="147"/>
      <c r="E30" s="147"/>
      <c r="F30" s="147"/>
      <c r="G30" s="147"/>
      <c r="H30" s="148" t="s">
        <v>28</v>
      </c>
    </row>
    <row r="31" customFormat="false" ht="13" hidden="false" customHeight="false" outlineLevel="0" collapsed="false">
      <c r="A31" s="146"/>
      <c r="B31" s="137"/>
      <c r="C31" s="137"/>
      <c r="D31" s="137"/>
      <c r="E31" s="137"/>
      <c r="F31" s="137"/>
      <c r="G31" s="137"/>
      <c r="H31" s="148"/>
    </row>
    <row r="32" s="152" customFormat="true" ht="10.75" hidden="false" customHeight="true" outlineLevel="0" collapsed="false">
      <c r="A32" s="149"/>
      <c r="B32" s="149"/>
      <c r="C32" s="150"/>
      <c r="D32" s="151"/>
      <c r="E32" s="149"/>
      <c r="F32" s="149"/>
      <c r="G32" s="149"/>
    </row>
    <row r="33" customFormat="false" ht="19.5" hidden="false" customHeight="false" outlineLevel="0" collapsed="false">
      <c r="A33" s="2" t="s">
        <v>29</v>
      </c>
      <c r="B33" s="153"/>
      <c r="C33" s="154"/>
      <c r="D33" s="154"/>
      <c r="E33" s="154"/>
      <c r="F33" s="155"/>
      <c r="G33" s="154"/>
      <c r="H33" s="156"/>
      <c r="I33" s="156"/>
    </row>
    <row r="34" customFormat="false" ht="15.75" hidden="false" customHeight="true" outlineLevel="0" collapsed="false">
      <c r="A34" s="5" t="s">
        <v>30</v>
      </c>
      <c r="B34" s="5"/>
      <c r="C34" s="6" t="s">
        <v>2</v>
      </c>
      <c r="D34" s="6"/>
      <c r="E34" s="7" t="s">
        <v>3</v>
      </c>
      <c r="F34" s="7"/>
      <c r="G34" s="8" t="s">
        <v>4</v>
      </c>
      <c r="H34" s="133" t="s">
        <v>31</v>
      </c>
      <c r="I34" s="157"/>
    </row>
    <row r="35" customFormat="false" ht="15.75" hidden="false" customHeight="true" outlineLevel="0" collapsed="false">
      <c r="A35" s="5"/>
      <c r="B35" s="5"/>
      <c r="C35" s="10" t="s">
        <v>32</v>
      </c>
      <c r="D35" s="11" t="s">
        <v>33</v>
      </c>
      <c r="E35" s="11" t="s">
        <v>32</v>
      </c>
      <c r="F35" s="11" t="s">
        <v>33</v>
      </c>
      <c r="G35" s="8"/>
      <c r="H35" s="133"/>
    </row>
    <row r="36" customFormat="false" ht="15.75" hidden="false" customHeight="true" outlineLevel="0" collapsed="false">
      <c r="A36" s="158" t="s">
        <v>34</v>
      </c>
      <c r="B36" s="159" t="s">
        <v>35</v>
      </c>
      <c r="C36" s="160" t="n">
        <v>1657255</v>
      </c>
      <c r="D36" s="161" t="n">
        <v>1537957</v>
      </c>
      <c r="E36" s="162" t="n">
        <v>1657698</v>
      </c>
      <c r="F36" s="162" t="n">
        <v>1528036</v>
      </c>
      <c r="G36" s="163" t="n">
        <v>113533</v>
      </c>
      <c r="H36" s="164" t="n">
        <f aca="false">F36/G36*1000</f>
        <v>13458.9590691693</v>
      </c>
    </row>
    <row r="37" customFormat="false" ht="15.75" hidden="false" customHeight="true" outlineLevel="0" collapsed="false">
      <c r="A37" s="158"/>
      <c r="B37" s="165" t="s">
        <v>36</v>
      </c>
      <c r="C37" s="166" t="n">
        <v>204639</v>
      </c>
      <c r="D37" s="167" t="n">
        <v>485588</v>
      </c>
      <c r="E37" s="168" t="n">
        <v>327014</v>
      </c>
      <c r="F37" s="168" t="n">
        <v>674550</v>
      </c>
      <c r="G37" s="163"/>
      <c r="H37" s="169" t="n">
        <f aca="false">F37/G36*1000</f>
        <v>5941.44433776964</v>
      </c>
    </row>
    <row r="38" customFormat="false" ht="15.75" hidden="false" customHeight="true" outlineLevel="0" collapsed="false">
      <c r="A38" s="170" t="n">
        <v>29</v>
      </c>
      <c r="B38" s="171" t="s">
        <v>35</v>
      </c>
      <c r="C38" s="141" t="n">
        <v>1576058</v>
      </c>
      <c r="D38" s="56" t="n">
        <v>1587432</v>
      </c>
      <c r="E38" s="172" t="n">
        <v>1701870</v>
      </c>
      <c r="F38" s="172" t="n">
        <v>1526200</v>
      </c>
      <c r="G38" s="140" t="n">
        <v>113884</v>
      </c>
      <c r="H38" s="74" t="n">
        <f aca="false">F38/G38*1000</f>
        <v>13401.3557655158</v>
      </c>
    </row>
    <row r="39" customFormat="false" ht="15.75" hidden="false" customHeight="true" outlineLevel="0" collapsed="false">
      <c r="A39" s="170"/>
      <c r="B39" s="171" t="s">
        <v>36</v>
      </c>
      <c r="C39" s="173" t="n">
        <v>290078</v>
      </c>
      <c r="D39" s="56" t="n">
        <v>499124</v>
      </c>
      <c r="E39" s="56" t="n">
        <v>181969</v>
      </c>
      <c r="F39" s="56" t="n">
        <v>559880</v>
      </c>
      <c r="G39" s="140"/>
      <c r="H39" s="74" t="n">
        <f aca="false">F39/G38*1000</f>
        <v>4916.2305503846</v>
      </c>
    </row>
    <row r="40" customFormat="false" ht="15.75" hidden="false" customHeight="true" outlineLevel="0" collapsed="false">
      <c r="A40" s="170" t="n">
        <v>30</v>
      </c>
      <c r="B40" s="171" t="s">
        <v>35</v>
      </c>
      <c r="C40" s="174" t="n">
        <v>1755149</v>
      </c>
      <c r="D40" s="175" t="n">
        <v>1566116</v>
      </c>
      <c r="E40" s="176" t="n">
        <v>1691114</v>
      </c>
      <c r="F40" s="176" t="n">
        <v>1489501</v>
      </c>
      <c r="G40" s="140" t="n">
        <v>114240</v>
      </c>
      <c r="H40" s="82" t="n">
        <f aca="false">F40/G40*1000</f>
        <v>13038.3490896359</v>
      </c>
    </row>
    <row r="41" customFormat="false" ht="15.75" hidden="false" customHeight="true" outlineLevel="0" collapsed="false">
      <c r="A41" s="170"/>
      <c r="B41" s="171" t="s">
        <v>36</v>
      </c>
      <c r="C41" s="177" t="n">
        <v>199124</v>
      </c>
      <c r="D41" s="175" t="n">
        <v>529904</v>
      </c>
      <c r="E41" s="175" t="n">
        <v>78653</v>
      </c>
      <c r="F41" s="175" t="n">
        <v>396821</v>
      </c>
      <c r="G41" s="140"/>
      <c r="H41" s="82" t="n">
        <f aca="false">F41/G40*1000</f>
        <v>3473.57317927171</v>
      </c>
    </row>
    <row r="42" customFormat="false" ht="15.75" hidden="false" customHeight="true" outlineLevel="0" collapsed="false">
      <c r="A42" s="178" t="s">
        <v>11</v>
      </c>
      <c r="B42" s="171" t="s">
        <v>35</v>
      </c>
      <c r="C42" s="174" t="n">
        <v>1729241</v>
      </c>
      <c r="D42" s="175" t="n">
        <v>1582564</v>
      </c>
      <c r="E42" s="176" t="n">
        <v>1723594</v>
      </c>
      <c r="F42" s="176" t="n">
        <v>1532170</v>
      </c>
      <c r="G42" s="140" t="n">
        <v>114477</v>
      </c>
      <c r="H42" s="179" t="n">
        <f aca="false">F42/G42*1000</f>
        <v>13384.0858862479</v>
      </c>
    </row>
    <row r="43" customFormat="false" ht="15.75" hidden="false" customHeight="true" outlineLevel="0" collapsed="false">
      <c r="A43" s="178"/>
      <c r="B43" s="171" t="s">
        <v>36</v>
      </c>
      <c r="C43" s="177" t="n">
        <v>429093</v>
      </c>
      <c r="D43" s="180" t="n">
        <v>692719</v>
      </c>
      <c r="E43" s="175" t="n">
        <v>256637</v>
      </c>
      <c r="F43" s="175" t="n">
        <v>501850</v>
      </c>
      <c r="G43" s="140"/>
      <c r="H43" s="82" t="n">
        <f aca="false">F43/G42*1000</f>
        <v>4383.8500310106</v>
      </c>
    </row>
    <row r="44" customFormat="false" ht="15.75" hidden="false" customHeight="true" outlineLevel="0" collapsed="false">
      <c r="A44" s="181" t="n">
        <v>2</v>
      </c>
      <c r="B44" s="182" t="s">
        <v>35</v>
      </c>
      <c r="C44" s="183" t="n">
        <v>1757859</v>
      </c>
      <c r="D44" s="184" t="n">
        <v>1604122</v>
      </c>
      <c r="E44" s="185" t="n">
        <v>1779446</v>
      </c>
      <c r="F44" s="185" t="n">
        <v>1556913</v>
      </c>
      <c r="G44" s="186" t="n">
        <v>114474</v>
      </c>
      <c r="H44" s="187" t="n">
        <f aca="false">F44/G44*1000</f>
        <v>13600.5817914985</v>
      </c>
    </row>
    <row r="45" customFormat="false" ht="15.75" hidden="false" customHeight="true" outlineLevel="0" collapsed="false">
      <c r="A45" s="181"/>
      <c r="B45" s="165" t="s">
        <v>36</v>
      </c>
      <c r="C45" s="188" t="n">
        <v>368299</v>
      </c>
      <c r="D45" s="189" t="n">
        <v>604347</v>
      </c>
      <c r="E45" s="118" t="n">
        <v>300845</v>
      </c>
      <c r="F45" s="118" t="n">
        <v>529026</v>
      </c>
      <c r="G45" s="186"/>
      <c r="H45" s="179" t="n">
        <f aca="false">F45/G44*1000</f>
        <v>4621.36380313434</v>
      </c>
    </row>
    <row r="46" customFormat="false" ht="15.75" hidden="false" customHeight="true" outlineLevel="0" collapsed="false">
      <c r="A46" s="190" t="n">
        <v>3</v>
      </c>
      <c r="B46" s="171" t="s">
        <v>35</v>
      </c>
      <c r="C46" s="115" t="n">
        <v>1815410</v>
      </c>
      <c r="D46" s="191" t="n">
        <v>1628331</v>
      </c>
      <c r="E46" s="59" t="n">
        <v>1809498</v>
      </c>
      <c r="F46" s="59" t="n">
        <v>1530337</v>
      </c>
      <c r="G46" s="192" t="n">
        <v>114045</v>
      </c>
      <c r="H46" s="179" t="n">
        <f aca="false">F46/G46*1000</f>
        <v>13418.7119119646</v>
      </c>
    </row>
    <row r="47" customFormat="false" ht="15.75" hidden="false" customHeight="true" outlineLevel="0" collapsed="false">
      <c r="A47" s="190"/>
      <c r="B47" s="165" t="s">
        <v>36</v>
      </c>
      <c r="C47" s="188" t="n">
        <v>242551</v>
      </c>
      <c r="D47" s="189" t="n">
        <v>443946</v>
      </c>
      <c r="E47" s="118" t="n">
        <v>150778</v>
      </c>
      <c r="F47" s="118" t="n">
        <v>358070</v>
      </c>
      <c r="G47" s="192"/>
      <c r="H47" s="179" t="n">
        <f aca="false">F47/G46*1000</f>
        <v>3139.72554693323</v>
      </c>
    </row>
    <row r="48" customFormat="false" ht="15.75" hidden="false" customHeight="true" outlineLevel="0" collapsed="false">
      <c r="A48" s="193" t="n">
        <v>4</v>
      </c>
      <c r="B48" s="194" t="s">
        <v>35</v>
      </c>
      <c r="C48" s="195" t="n">
        <v>1637700</v>
      </c>
      <c r="D48" s="196" t="n">
        <v>1607009</v>
      </c>
      <c r="E48" s="62" t="n">
        <v>1623945</v>
      </c>
      <c r="F48" s="62" t="n">
        <v>1477992</v>
      </c>
      <c r="G48" s="197" t="n">
        <v>114048</v>
      </c>
      <c r="H48" s="120" t="n">
        <f aca="false">F48/G48*1000</f>
        <v>12959.3855218855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customFormat="false" ht="15.75" hidden="false" customHeight="true" outlineLevel="0" collapsed="false">
      <c r="A49" s="193"/>
      <c r="B49" s="194" t="s">
        <v>36</v>
      </c>
      <c r="C49" s="198" t="n">
        <v>1043535</v>
      </c>
      <c r="D49" s="199" t="n">
        <v>1310939</v>
      </c>
      <c r="E49" s="62" t="n">
        <v>804756</v>
      </c>
      <c r="F49" s="62" t="n">
        <v>933795</v>
      </c>
      <c r="G49" s="197"/>
      <c r="H49" s="84" t="n">
        <f aca="false">F49/G48*1000</f>
        <v>8187.73674242424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customFormat="false" ht="15.75" hidden="false" customHeight="true" outlineLevel="0" collapsed="false">
      <c r="A50" s="200" t="n">
        <v>5</v>
      </c>
      <c r="B50" s="201" t="s">
        <v>35</v>
      </c>
      <c r="C50" s="183" t="n">
        <v>1830420</v>
      </c>
      <c r="D50" s="185" t="n">
        <v>1654050</v>
      </c>
      <c r="E50" s="184" t="n">
        <v>1759876</v>
      </c>
      <c r="F50" s="184" t="n">
        <v>1488476</v>
      </c>
      <c r="G50" s="202" t="n">
        <v>114341</v>
      </c>
      <c r="H50" s="203" t="n">
        <f aca="false">F50/G50*1000</f>
        <v>13017.8676065453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customFormat="false" ht="15.75" hidden="false" customHeight="true" outlineLevel="0" collapsed="false">
      <c r="A51" s="200"/>
      <c r="B51" s="204" t="s">
        <v>36</v>
      </c>
      <c r="C51" s="205" t="n">
        <v>1629218</v>
      </c>
      <c r="D51" s="65" t="n">
        <v>2061196</v>
      </c>
      <c r="E51" s="206" t="n">
        <v>355097</v>
      </c>
      <c r="F51" s="206" t="n">
        <v>714374</v>
      </c>
      <c r="G51" s="202"/>
      <c r="H51" s="207" t="n">
        <f aca="false">F51/G50*1000</f>
        <v>6247.75015086452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customFormat="false" ht="13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208" t="s">
        <v>28</v>
      </c>
      <c r="I52" s="209"/>
    </row>
  </sheetData>
  <mergeCells count="53">
    <mergeCell ref="A2:B3"/>
    <mergeCell ref="C2:D2"/>
    <mergeCell ref="E2:F2"/>
    <mergeCell ref="G2:G3"/>
    <mergeCell ref="H2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G18"/>
    <mergeCell ref="A22:B23"/>
    <mergeCell ref="C22:D22"/>
    <mergeCell ref="E22:F22"/>
    <mergeCell ref="G22:G23"/>
    <mergeCell ref="H22:H23"/>
    <mergeCell ref="A24:B24"/>
    <mergeCell ref="A25:B25"/>
    <mergeCell ref="A26:B26"/>
    <mergeCell ref="A27:B27"/>
    <mergeCell ref="A28:B28"/>
    <mergeCell ref="A29:B29"/>
    <mergeCell ref="H33:I33"/>
    <mergeCell ref="A34:B35"/>
    <mergeCell ref="C34:D34"/>
    <mergeCell ref="E34:F34"/>
    <mergeCell ref="G34:G35"/>
    <mergeCell ref="H34:H35"/>
    <mergeCell ref="A36:A37"/>
    <mergeCell ref="G36:G37"/>
    <mergeCell ref="A38:A39"/>
    <mergeCell ref="G38:G39"/>
    <mergeCell ref="A40:A41"/>
    <mergeCell ref="G40:G41"/>
    <mergeCell ref="A42:A43"/>
    <mergeCell ref="G42:G43"/>
    <mergeCell ref="A44:A45"/>
    <mergeCell ref="G44:G45"/>
    <mergeCell ref="A46:A47"/>
    <mergeCell ref="G46:G47"/>
    <mergeCell ref="A48:A49"/>
    <mergeCell ref="G48:G49"/>
    <mergeCell ref="A50:A51"/>
    <mergeCell ref="G50:G51"/>
  </mergeCells>
  <printOptions headings="false" gridLines="false" gridLinesSet="true" horizontalCentered="false" verticalCentered="false"/>
  <pageMargins left="0.7875" right="0.7875" top="0.984027777777778" bottom="0.708333333333333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8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54" width="6.08"/>
    <col collapsed="false" customWidth="true" hidden="false" outlineLevel="0" max="2" min="2" style="154" width="8.18"/>
    <col collapsed="false" customWidth="true" hidden="false" outlineLevel="0" max="4" min="3" style="154" width="10.08"/>
    <col collapsed="false" customWidth="true" hidden="false" outlineLevel="0" max="5" min="5" style="154" width="9.99"/>
    <col collapsed="false" customWidth="true" hidden="false" outlineLevel="0" max="6" min="6" style="154" width="10.08"/>
    <col collapsed="false" customWidth="true" hidden="false" outlineLevel="0" max="7" min="7" style="154" width="11.63"/>
    <col collapsed="false" customWidth="false" hidden="false" outlineLevel="0" max="8" min="8" style="154" width="8.99"/>
    <col collapsed="false" customWidth="true" hidden="false" outlineLevel="0" max="9" min="9" style="154" width="12.36"/>
    <col collapsed="false" customWidth="false" hidden="false" outlineLevel="0" max="257" min="10" style="154" width="8.99"/>
  </cols>
  <sheetData>
    <row r="1" customFormat="false" ht="19.5" hidden="false" customHeight="false" outlineLevel="0" collapsed="false">
      <c r="A1" s="2" t="s">
        <v>37</v>
      </c>
      <c r="B1" s="153"/>
      <c r="F1" s="155"/>
      <c r="H1" s="156"/>
      <c r="I1" s="156"/>
    </row>
    <row r="2" customFormat="false" ht="21.75" hidden="false" customHeight="true" outlineLevel="0" collapsed="false">
      <c r="A2" s="5" t="s">
        <v>30</v>
      </c>
      <c r="B2" s="5"/>
      <c r="C2" s="5"/>
      <c r="D2" s="6" t="s">
        <v>2</v>
      </c>
      <c r="E2" s="6"/>
      <c r="F2" s="7" t="s">
        <v>3</v>
      </c>
      <c r="G2" s="7"/>
      <c r="H2" s="8" t="s">
        <v>4</v>
      </c>
      <c r="I2" s="133" t="s">
        <v>31</v>
      </c>
    </row>
    <row r="3" customFormat="false" ht="18.75" hidden="false" customHeight="true" outlineLevel="0" collapsed="false">
      <c r="A3" s="5"/>
      <c r="B3" s="5"/>
      <c r="C3" s="5"/>
      <c r="D3" s="10" t="s">
        <v>32</v>
      </c>
      <c r="E3" s="11" t="s">
        <v>33</v>
      </c>
      <c r="F3" s="11" t="s">
        <v>32</v>
      </c>
      <c r="G3" s="11" t="s">
        <v>33</v>
      </c>
      <c r="H3" s="8"/>
      <c r="I3" s="133"/>
    </row>
    <row r="4" customFormat="false" ht="15.75" hidden="false" customHeight="true" outlineLevel="0" collapsed="false">
      <c r="A4" s="210" t="s">
        <v>38</v>
      </c>
      <c r="B4" s="210"/>
      <c r="C4" s="171" t="s">
        <v>35</v>
      </c>
      <c r="D4" s="211" t="n">
        <v>1600001</v>
      </c>
      <c r="E4" s="212" t="n">
        <v>1803074</v>
      </c>
      <c r="F4" s="212" t="n">
        <v>1589944</v>
      </c>
      <c r="G4" s="212" t="n">
        <v>1628840</v>
      </c>
      <c r="H4" s="213" t="n">
        <v>107300</v>
      </c>
      <c r="I4" s="214" t="n">
        <f aca="false">G4/H4*1000</f>
        <v>15180.2423112768</v>
      </c>
    </row>
    <row r="5" customFormat="false" ht="15.75" hidden="false" customHeight="true" outlineLevel="0" collapsed="false">
      <c r="A5" s="210"/>
      <c r="B5" s="210"/>
      <c r="C5" s="171" t="s">
        <v>36</v>
      </c>
      <c r="D5" s="215" t="n">
        <v>460473</v>
      </c>
      <c r="E5" s="213" t="n">
        <v>1159443</v>
      </c>
      <c r="F5" s="213" t="n">
        <v>384141</v>
      </c>
      <c r="G5" s="213" t="n">
        <v>935914</v>
      </c>
      <c r="H5" s="213"/>
      <c r="I5" s="214" t="n">
        <f aca="false">G5/H4*1000</f>
        <v>8722.40447343896</v>
      </c>
      <c r="K5" s="216"/>
    </row>
    <row r="6" customFormat="false" ht="15.75" hidden="false" customHeight="true" outlineLevel="0" collapsed="false">
      <c r="A6" s="210" t="n">
        <v>23</v>
      </c>
      <c r="B6" s="210"/>
      <c r="C6" s="171" t="s">
        <v>35</v>
      </c>
      <c r="D6" s="217" t="n">
        <v>1670052</v>
      </c>
      <c r="E6" s="218" t="n">
        <v>1821769</v>
      </c>
      <c r="F6" s="218" t="n">
        <v>1625318</v>
      </c>
      <c r="G6" s="218" t="n">
        <v>1689638</v>
      </c>
      <c r="H6" s="219" t="n">
        <v>107827</v>
      </c>
      <c r="I6" s="220" t="n">
        <f aca="false">G6/H6*1000</f>
        <v>15669.8971500645</v>
      </c>
      <c r="K6" s="221"/>
    </row>
    <row r="7" customFormat="false" ht="15.75" hidden="false" customHeight="true" outlineLevel="0" collapsed="false">
      <c r="A7" s="210"/>
      <c r="B7" s="210"/>
      <c r="C7" s="171" t="s">
        <v>36</v>
      </c>
      <c r="D7" s="222" t="n">
        <v>24440</v>
      </c>
      <c r="E7" s="223" t="n">
        <v>411130</v>
      </c>
      <c r="F7" s="223" t="n">
        <v>24240</v>
      </c>
      <c r="G7" s="223" t="n">
        <v>344504</v>
      </c>
      <c r="H7" s="219"/>
      <c r="I7" s="224" t="n">
        <f aca="false">G7/H6*1000</f>
        <v>3194.96972001447</v>
      </c>
      <c r="K7" s="221"/>
    </row>
    <row r="8" customFormat="false" ht="15.75" hidden="false" customHeight="true" outlineLevel="0" collapsed="false">
      <c r="A8" s="210" t="n">
        <v>24</v>
      </c>
      <c r="B8" s="210"/>
      <c r="C8" s="171" t="s">
        <v>35</v>
      </c>
      <c r="D8" s="217" t="n">
        <v>1635436</v>
      </c>
      <c r="E8" s="218" t="n">
        <v>1787737</v>
      </c>
      <c r="F8" s="218" t="n">
        <v>1609189</v>
      </c>
      <c r="G8" s="218" t="n">
        <v>1696568</v>
      </c>
      <c r="H8" s="225" t="n">
        <v>109112</v>
      </c>
      <c r="I8" s="224" t="n">
        <f aca="false">G8/H8*1000</f>
        <v>15548.8672190043</v>
      </c>
      <c r="K8" s="221"/>
    </row>
    <row r="9" customFormat="false" ht="15.75" hidden="false" customHeight="true" outlineLevel="0" collapsed="false">
      <c r="A9" s="210"/>
      <c r="B9" s="210"/>
      <c r="C9" s="171" t="s">
        <v>36</v>
      </c>
      <c r="D9" s="226" t="n">
        <v>7264</v>
      </c>
      <c r="E9" s="227" t="n">
        <v>417388</v>
      </c>
      <c r="F9" s="227" t="n">
        <v>7264</v>
      </c>
      <c r="G9" s="227" t="n">
        <v>374679</v>
      </c>
      <c r="H9" s="225"/>
      <c r="I9" s="224" t="n">
        <f aca="false">G9/H8*1000</f>
        <v>3433.89361390131</v>
      </c>
      <c r="K9" s="221"/>
    </row>
    <row r="10" customFormat="false" ht="15.75" hidden="false" customHeight="true" outlineLevel="0" collapsed="false">
      <c r="A10" s="210" t="n">
        <v>25</v>
      </c>
      <c r="B10" s="210"/>
      <c r="C10" s="171" t="s">
        <v>35</v>
      </c>
      <c r="D10" s="226" t="n">
        <v>1650097</v>
      </c>
      <c r="E10" s="227" t="n">
        <v>1761672</v>
      </c>
      <c r="F10" s="227" t="n">
        <v>1689547</v>
      </c>
      <c r="G10" s="227" t="n">
        <v>1666634</v>
      </c>
      <c r="H10" s="223" t="n">
        <v>110210</v>
      </c>
      <c r="I10" s="224" t="n">
        <f aca="false">G10/H10*1000</f>
        <v>15122.348244261</v>
      </c>
      <c r="K10" s="216"/>
    </row>
    <row r="11" customFormat="false" ht="15.75" hidden="false" customHeight="true" outlineLevel="0" collapsed="false">
      <c r="A11" s="210"/>
      <c r="B11" s="210"/>
      <c r="C11" s="171" t="s">
        <v>36</v>
      </c>
      <c r="D11" s="226" t="n">
        <v>4670</v>
      </c>
      <c r="E11" s="227" t="n">
        <v>395745</v>
      </c>
      <c r="F11" s="227" t="n">
        <v>4670</v>
      </c>
      <c r="G11" s="227" t="n">
        <v>376676</v>
      </c>
      <c r="H11" s="223"/>
      <c r="I11" s="224" t="n">
        <f aca="false">G11/H10*1000</f>
        <v>3417.80237727974</v>
      </c>
    </row>
    <row r="12" customFormat="false" ht="15.75" hidden="false" customHeight="true" outlineLevel="0" collapsed="false">
      <c r="A12" s="210" t="n">
        <v>26</v>
      </c>
      <c r="B12" s="210"/>
      <c r="C12" s="171" t="s">
        <v>35</v>
      </c>
      <c r="D12" s="226" t="n">
        <v>1816617</v>
      </c>
      <c r="E12" s="227" t="n">
        <v>1855205</v>
      </c>
      <c r="F12" s="227" t="n">
        <v>1787810</v>
      </c>
      <c r="G12" s="227" t="n">
        <v>1723251</v>
      </c>
      <c r="H12" s="228" t="n">
        <v>112352</v>
      </c>
      <c r="I12" s="224" t="n">
        <f aca="false">G12/H12*1000</f>
        <v>15337.9646112219</v>
      </c>
    </row>
    <row r="13" customFormat="false" ht="15.75" hidden="false" customHeight="true" outlineLevel="0" collapsed="false">
      <c r="A13" s="210"/>
      <c r="B13" s="210"/>
      <c r="C13" s="165" t="s">
        <v>36</v>
      </c>
      <c r="D13" s="229" t="n">
        <v>36770</v>
      </c>
      <c r="E13" s="228" t="n">
        <v>766676</v>
      </c>
      <c r="F13" s="228" t="n">
        <v>6770</v>
      </c>
      <c r="G13" s="228" t="n">
        <v>433135</v>
      </c>
      <c r="H13" s="228"/>
      <c r="I13" s="230" t="n">
        <f aca="false">G13/H12*1000</f>
        <v>3855.16056679009</v>
      </c>
    </row>
    <row r="14" customFormat="false" ht="15.75" hidden="false" customHeight="true" outlineLevel="0" collapsed="false">
      <c r="A14" s="210" t="n">
        <v>27</v>
      </c>
      <c r="B14" s="210"/>
      <c r="C14" s="171" t="s">
        <v>35</v>
      </c>
      <c r="D14" s="229" t="n">
        <v>1813222</v>
      </c>
      <c r="E14" s="228" t="n">
        <v>1822044</v>
      </c>
      <c r="F14" s="228" t="n">
        <v>1788493</v>
      </c>
      <c r="G14" s="228" t="n">
        <v>683548</v>
      </c>
      <c r="H14" s="228" t="n">
        <v>113107</v>
      </c>
      <c r="I14" s="230" t="n">
        <f aca="false">G14/H14*1000</f>
        <v>6043.37485743588</v>
      </c>
    </row>
    <row r="15" customFormat="false" ht="15.75" hidden="false" customHeight="true" outlineLevel="0" collapsed="false">
      <c r="A15" s="210"/>
      <c r="B15" s="210"/>
      <c r="C15" s="165" t="s">
        <v>36</v>
      </c>
      <c r="D15" s="229" t="n">
        <v>63179</v>
      </c>
      <c r="E15" s="228" t="n">
        <v>1289147</v>
      </c>
      <c r="F15" s="228" t="n">
        <v>37350</v>
      </c>
      <c r="G15" s="228" t="n">
        <v>589567</v>
      </c>
      <c r="H15" s="228"/>
      <c r="I15" s="230" t="n">
        <f aca="false">G15/H14*1000</f>
        <v>5212.47137666104</v>
      </c>
    </row>
    <row r="16" customFormat="false" ht="15.75" hidden="false" customHeight="true" outlineLevel="0" collapsed="false">
      <c r="A16" s="210" t="n">
        <v>28</v>
      </c>
      <c r="B16" s="210"/>
      <c r="C16" s="165" t="s">
        <v>35</v>
      </c>
      <c r="D16" s="229" t="n">
        <v>1763804</v>
      </c>
      <c r="E16" s="228" t="n">
        <v>1769435</v>
      </c>
      <c r="F16" s="228" t="n">
        <v>1799090</v>
      </c>
      <c r="G16" s="228" t="n">
        <v>1617103</v>
      </c>
      <c r="H16" s="223" t="n">
        <v>113533</v>
      </c>
      <c r="I16" s="230" t="n">
        <v>14243.4622532656</v>
      </c>
    </row>
    <row r="17" customFormat="false" ht="15.75" hidden="false" customHeight="true" outlineLevel="0" collapsed="false">
      <c r="A17" s="210"/>
      <c r="B17" s="210"/>
      <c r="C17" s="165" t="s">
        <v>36</v>
      </c>
      <c r="D17" s="229" t="n">
        <v>40400</v>
      </c>
      <c r="E17" s="228" t="n">
        <v>583541</v>
      </c>
      <c r="F17" s="228" t="n">
        <v>29388</v>
      </c>
      <c r="G17" s="228" t="n">
        <v>804834</v>
      </c>
      <c r="H17" s="223"/>
      <c r="I17" s="230" t="n">
        <v>7088.98734288709</v>
      </c>
    </row>
    <row r="18" customFormat="false" ht="15.75" hidden="false" customHeight="true" outlineLevel="0" collapsed="false">
      <c r="A18" s="210" t="n">
        <v>29</v>
      </c>
      <c r="B18" s="210"/>
      <c r="C18" s="171" t="s">
        <v>35</v>
      </c>
      <c r="D18" s="226" t="n">
        <v>1773922</v>
      </c>
      <c r="E18" s="227" t="n">
        <v>1754190</v>
      </c>
      <c r="F18" s="227" t="n">
        <v>1775718</v>
      </c>
      <c r="G18" s="227" t="n">
        <v>1647867</v>
      </c>
      <c r="H18" s="218" t="n">
        <v>113884</v>
      </c>
      <c r="I18" s="224" t="n">
        <v>14447.6231391047</v>
      </c>
    </row>
    <row r="19" customFormat="false" ht="15.75" hidden="false" customHeight="true" outlineLevel="0" collapsed="false">
      <c r="A19" s="210"/>
      <c r="B19" s="210"/>
      <c r="C19" s="171" t="s">
        <v>36</v>
      </c>
      <c r="D19" s="222" t="n">
        <v>46164</v>
      </c>
      <c r="E19" s="223" t="n">
        <v>603478</v>
      </c>
      <c r="F19" s="223" t="n">
        <v>35269</v>
      </c>
      <c r="G19" s="223" t="n">
        <v>626553</v>
      </c>
      <c r="H19" s="218"/>
      <c r="I19" s="224" t="n">
        <v>5493.28411860632</v>
      </c>
    </row>
    <row r="20" customFormat="false" ht="15.75" hidden="false" customHeight="true" outlineLevel="0" collapsed="false">
      <c r="A20" s="210" t="n">
        <v>30</v>
      </c>
      <c r="B20" s="210"/>
      <c r="C20" s="171" t="s">
        <v>35</v>
      </c>
      <c r="D20" s="231" t="n">
        <v>1764531</v>
      </c>
      <c r="E20" s="232" t="n">
        <v>1723349</v>
      </c>
      <c r="F20" s="232" t="n">
        <v>1767939</v>
      </c>
      <c r="G20" s="232" t="n">
        <v>1633370</v>
      </c>
      <c r="H20" s="218" t="n">
        <v>114240</v>
      </c>
      <c r="I20" s="230" t="n">
        <f aca="false">G20/H20*1000</f>
        <v>14297.7065826331</v>
      </c>
    </row>
    <row r="21" customFormat="false" ht="15.75" hidden="false" customHeight="true" outlineLevel="0" collapsed="false">
      <c r="A21" s="210"/>
      <c r="B21" s="210"/>
      <c r="C21" s="171" t="s">
        <v>36</v>
      </c>
      <c r="D21" s="233" t="n">
        <v>25380</v>
      </c>
      <c r="E21" s="234" t="n">
        <v>642005</v>
      </c>
      <c r="F21" s="234" t="n">
        <v>29380</v>
      </c>
      <c r="G21" s="234" t="n">
        <v>608618</v>
      </c>
      <c r="H21" s="218"/>
      <c r="I21" s="224" t="n">
        <f aca="false">G21/H20*1000</f>
        <v>5327.53851540616</v>
      </c>
    </row>
    <row r="22" customFormat="false" ht="15.75" hidden="false" customHeight="true" outlineLevel="0" collapsed="false">
      <c r="A22" s="210" t="s">
        <v>11</v>
      </c>
      <c r="B22" s="210"/>
      <c r="C22" s="171" t="s">
        <v>35</v>
      </c>
      <c r="D22" s="231" t="n">
        <v>1786366</v>
      </c>
      <c r="E22" s="232" t="n">
        <v>1723303</v>
      </c>
      <c r="F22" s="232" t="n">
        <v>1793098</v>
      </c>
      <c r="G22" s="232" t="n">
        <v>1626873</v>
      </c>
      <c r="H22" s="218" t="n">
        <v>114477</v>
      </c>
      <c r="I22" s="224" t="n">
        <f aca="false">G22/H22*1000</f>
        <v>14211.3524987552</v>
      </c>
    </row>
    <row r="23" customFormat="false" ht="15.75" hidden="false" customHeight="true" outlineLevel="0" collapsed="false">
      <c r="A23" s="210"/>
      <c r="B23" s="210"/>
      <c r="C23" s="171" t="s">
        <v>36</v>
      </c>
      <c r="D23" s="233" t="n">
        <v>200080</v>
      </c>
      <c r="E23" s="234" t="n">
        <v>744534</v>
      </c>
      <c r="F23" s="234" t="n">
        <v>117680</v>
      </c>
      <c r="G23" s="234" t="n">
        <v>560301</v>
      </c>
      <c r="H23" s="218"/>
      <c r="I23" s="220" t="n">
        <f aca="false">G23/H22*1000</f>
        <v>4894.44167824104</v>
      </c>
    </row>
    <row r="24" customFormat="false" ht="15.75" hidden="false" customHeight="true" outlineLevel="0" collapsed="false">
      <c r="A24" s="235" t="n">
        <v>2</v>
      </c>
      <c r="B24" s="235"/>
      <c r="C24" s="182" t="s">
        <v>35</v>
      </c>
      <c r="D24" s="236" t="n">
        <v>1788292</v>
      </c>
      <c r="E24" s="237" t="n">
        <v>1757421</v>
      </c>
      <c r="F24" s="237" t="n">
        <v>1855531</v>
      </c>
      <c r="G24" s="237" t="n">
        <v>1633487</v>
      </c>
      <c r="H24" s="238" t="n">
        <v>114474</v>
      </c>
      <c r="I24" s="220" t="n">
        <f aca="false">G24/H24*1000</f>
        <v>14269.5022450513</v>
      </c>
    </row>
    <row r="25" customFormat="false" ht="15.75" hidden="false" customHeight="true" outlineLevel="0" collapsed="false">
      <c r="A25" s="235"/>
      <c r="B25" s="235"/>
      <c r="C25" s="165" t="s">
        <v>36</v>
      </c>
      <c r="D25" s="239" t="n">
        <v>237840</v>
      </c>
      <c r="E25" s="240" t="n">
        <v>820246</v>
      </c>
      <c r="F25" s="240" t="n">
        <v>193740</v>
      </c>
      <c r="G25" s="240" t="n">
        <v>713286</v>
      </c>
      <c r="H25" s="238"/>
      <c r="I25" s="241" t="n">
        <f aca="false">G25/H24*1000</f>
        <v>6230.98694900152</v>
      </c>
    </row>
    <row r="26" customFormat="false" ht="15.75" hidden="false" customHeight="true" outlineLevel="0" collapsed="false">
      <c r="A26" s="210" t="n">
        <v>3</v>
      </c>
      <c r="B26" s="210"/>
      <c r="C26" s="171" t="s">
        <v>35</v>
      </c>
      <c r="D26" s="242" t="n">
        <v>1765309</v>
      </c>
      <c r="E26" s="243" t="n">
        <v>1732205</v>
      </c>
      <c r="F26" s="243" t="n">
        <v>1832617</v>
      </c>
      <c r="G26" s="243" t="n">
        <v>1643814</v>
      </c>
      <c r="H26" s="218" t="n">
        <v>114045</v>
      </c>
      <c r="I26" s="224" t="n">
        <f aca="false">G26/H26*1000</f>
        <v>14413.7314218072</v>
      </c>
    </row>
    <row r="27" customFormat="false" ht="15.75" hidden="false" customHeight="true" outlineLevel="0" collapsed="false">
      <c r="A27" s="210"/>
      <c r="B27" s="210"/>
      <c r="C27" s="171" t="s">
        <v>36</v>
      </c>
      <c r="D27" s="236" t="n">
        <v>32710</v>
      </c>
      <c r="E27" s="237" t="n">
        <v>578270</v>
      </c>
      <c r="F27" s="237" t="n">
        <v>27810</v>
      </c>
      <c r="G27" s="237" t="n">
        <v>508282</v>
      </c>
      <c r="H27" s="218"/>
      <c r="I27" s="220" t="n">
        <f aca="false">G27/H26*1000</f>
        <v>4456.85475031786</v>
      </c>
    </row>
    <row r="28" customFormat="false" ht="15.75" hidden="false" customHeight="true" outlineLevel="0" collapsed="false">
      <c r="A28" s="244" t="n">
        <v>4</v>
      </c>
      <c r="B28" s="244"/>
      <c r="C28" s="194" t="s">
        <v>35</v>
      </c>
      <c r="D28" s="242" t="n">
        <v>1812757</v>
      </c>
      <c r="E28" s="243" t="n">
        <v>1862530</v>
      </c>
      <c r="F28" s="243" t="n">
        <v>1915275</v>
      </c>
      <c r="G28" s="243" t="n">
        <v>1728651</v>
      </c>
      <c r="H28" s="245" t="n">
        <v>114048</v>
      </c>
      <c r="I28" s="246" t="n">
        <f aca="false">G28/H28*1000</f>
        <v>15157.2232744108</v>
      </c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  <c r="IL28" s="247"/>
      <c r="IM28" s="247"/>
      <c r="IN28" s="247"/>
      <c r="IO28" s="247"/>
      <c r="IP28" s="247"/>
      <c r="IQ28" s="247"/>
      <c r="IR28" s="247"/>
      <c r="IS28" s="247"/>
      <c r="IT28" s="247"/>
      <c r="IU28" s="247"/>
      <c r="IV28" s="247"/>
    </row>
    <row r="29" customFormat="false" ht="15.75" hidden="false" customHeight="true" outlineLevel="0" collapsed="false">
      <c r="A29" s="244"/>
      <c r="B29" s="244"/>
      <c r="C29" s="194" t="s">
        <v>36</v>
      </c>
      <c r="D29" s="236" t="n">
        <v>188180</v>
      </c>
      <c r="E29" s="237" t="n">
        <v>728102</v>
      </c>
      <c r="F29" s="237" t="n">
        <v>71008</v>
      </c>
      <c r="G29" s="237" t="n">
        <v>398218</v>
      </c>
      <c r="H29" s="245"/>
      <c r="I29" s="248" t="n">
        <f aca="false">G29/H28*1000</f>
        <v>3491.67017396184</v>
      </c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  <c r="IL29" s="247"/>
      <c r="IM29" s="247"/>
      <c r="IN29" s="247"/>
      <c r="IO29" s="247"/>
      <c r="IP29" s="247"/>
      <c r="IQ29" s="247"/>
      <c r="IR29" s="247"/>
      <c r="IS29" s="247"/>
      <c r="IT29" s="247"/>
      <c r="IU29" s="247"/>
      <c r="IV29" s="247"/>
    </row>
    <row r="30" customFormat="false" ht="15.75" hidden="false" customHeight="true" outlineLevel="0" collapsed="false">
      <c r="A30" s="249" t="n">
        <v>5</v>
      </c>
      <c r="B30" s="249"/>
      <c r="C30" s="201" t="s">
        <v>35</v>
      </c>
      <c r="D30" s="236" t="n">
        <v>1892443</v>
      </c>
      <c r="E30" s="237" t="n">
        <v>1994696</v>
      </c>
      <c r="F30" s="237" t="n">
        <v>1914958</v>
      </c>
      <c r="G30" s="237" t="n">
        <v>1690247</v>
      </c>
      <c r="H30" s="250" t="n">
        <v>114341</v>
      </c>
      <c r="I30" s="251" t="n">
        <f aca="false">G30/H30*1000</f>
        <v>14782.5102106856</v>
      </c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  <c r="IL30" s="247"/>
      <c r="IM30" s="247"/>
      <c r="IN30" s="247"/>
      <c r="IO30" s="247"/>
      <c r="IP30" s="247"/>
      <c r="IQ30" s="247"/>
      <c r="IR30" s="247"/>
      <c r="IS30" s="247"/>
      <c r="IT30" s="247"/>
      <c r="IU30" s="247"/>
      <c r="IV30" s="247"/>
    </row>
    <row r="31" customFormat="false" ht="15.75" hidden="false" customHeight="true" outlineLevel="0" collapsed="false">
      <c r="A31" s="249"/>
      <c r="B31" s="249"/>
      <c r="C31" s="204" t="s">
        <v>36</v>
      </c>
      <c r="D31" s="252" t="n">
        <v>141090</v>
      </c>
      <c r="E31" s="253" t="n">
        <v>858619</v>
      </c>
      <c r="F31" s="253" t="n">
        <v>141090</v>
      </c>
      <c r="G31" s="253" t="n">
        <v>686908</v>
      </c>
      <c r="H31" s="250"/>
      <c r="I31" s="254" t="n">
        <f aca="false">G31/H30*1000</f>
        <v>6007.53885307982</v>
      </c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  <c r="IL31" s="247"/>
      <c r="IM31" s="247"/>
      <c r="IN31" s="247"/>
      <c r="IO31" s="247"/>
      <c r="IP31" s="247"/>
      <c r="IQ31" s="247"/>
      <c r="IR31" s="247"/>
      <c r="IS31" s="247"/>
      <c r="IT31" s="247"/>
      <c r="IU31" s="247"/>
      <c r="IV31" s="247"/>
    </row>
    <row r="32" customFormat="false" ht="13" hidden="false" customHeight="false" outlineLevel="0" collapsed="false">
      <c r="A32" s="255" t="s">
        <v>12</v>
      </c>
      <c r="B32" s="209"/>
      <c r="C32" s="209"/>
      <c r="D32" s="256"/>
      <c r="E32" s="256"/>
      <c r="F32" s="256"/>
      <c r="G32" s="256"/>
      <c r="H32" s="208" t="s">
        <v>28</v>
      </c>
      <c r="I32" s="208"/>
    </row>
    <row r="33" customFormat="false" ht="13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57"/>
    </row>
    <row r="34" customFormat="false" ht="14.25" hidden="false" customHeight="true" outlineLevel="0" collapsed="false">
      <c r="A34" s="255"/>
      <c r="B34" s="258"/>
      <c r="C34" s="258"/>
      <c r="D34" s="258"/>
      <c r="E34" s="259"/>
      <c r="F34" s="259"/>
      <c r="G34" s="257"/>
      <c r="H34" s="257"/>
    </row>
  </sheetData>
  <mergeCells count="35">
    <mergeCell ref="H1:I1"/>
    <mergeCell ref="A2:C3"/>
    <mergeCell ref="D2:E2"/>
    <mergeCell ref="F2:G2"/>
    <mergeCell ref="H2:H3"/>
    <mergeCell ref="I2:I3"/>
    <mergeCell ref="A4:B5"/>
    <mergeCell ref="H4:H5"/>
    <mergeCell ref="A6:B7"/>
    <mergeCell ref="H6:H7"/>
    <mergeCell ref="A8:B9"/>
    <mergeCell ref="H8:H9"/>
    <mergeCell ref="A10:B11"/>
    <mergeCell ref="H10:H11"/>
    <mergeCell ref="A12:B13"/>
    <mergeCell ref="H12:H13"/>
    <mergeCell ref="A14:B15"/>
    <mergeCell ref="H14:H15"/>
    <mergeCell ref="A16:B17"/>
    <mergeCell ref="H16:H17"/>
    <mergeCell ref="A18:B19"/>
    <mergeCell ref="H18:H19"/>
    <mergeCell ref="A20:B21"/>
    <mergeCell ref="H20:H21"/>
    <mergeCell ref="A22:B23"/>
    <mergeCell ref="H22:H23"/>
    <mergeCell ref="A24:B25"/>
    <mergeCell ref="H24:H25"/>
    <mergeCell ref="A26:B27"/>
    <mergeCell ref="H26:H27"/>
    <mergeCell ref="A28:B29"/>
    <mergeCell ref="H28:H29"/>
    <mergeCell ref="A30:B31"/>
    <mergeCell ref="H30:H31"/>
    <mergeCell ref="H32:I32"/>
  </mergeCells>
  <printOptions headings="false" gridLines="false" gridLinesSet="true" horizontalCentered="false" verticalCentered="false"/>
  <pageMargins left="0.747916666666667" right="0.629861111111111" top="0.984027777777778" bottom="0.669444444444445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9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1.45"/>
    <col collapsed="false" customWidth="false" hidden="false" outlineLevel="0" max="3" min="3" style="1" width="8.99"/>
    <col collapsed="false" customWidth="true" hidden="false" outlineLevel="0" max="4" min="4" style="1" width="11.36"/>
    <col collapsed="false" customWidth="false" hidden="false" outlineLevel="0" max="257" min="5" style="1" width="8.99"/>
  </cols>
  <sheetData>
    <row r="1" customFormat="false" ht="17" hidden="false" customHeight="false" outlineLevel="0" collapsed="false">
      <c r="A1" s="2" t="s">
        <v>39</v>
      </c>
      <c r="C1" s="260"/>
      <c r="D1" s="261" t="s">
        <v>40</v>
      </c>
      <c r="E1" s="262" t="s">
        <v>41</v>
      </c>
    </row>
    <row r="2" customFormat="false" ht="13.5" hidden="false" customHeight="true" outlineLevel="0" collapsed="false">
      <c r="A2" s="263" t="s">
        <v>42</v>
      </c>
      <c r="B2" s="264" t="s">
        <v>43</v>
      </c>
      <c r="C2" s="264"/>
      <c r="D2" s="265" t="s">
        <v>44</v>
      </c>
      <c r="E2" s="265"/>
    </row>
    <row r="3" customFormat="false" ht="13" hidden="false" customHeight="false" outlineLevel="0" collapsed="false">
      <c r="A3" s="263"/>
      <c r="B3" s="266" t="s">
        <v>45</v>
      </c>
      <c r="C3" s="267" t="s">
        <v>46</v>
      </c>
      <c r="D3" s="266" t="s">
        <v>45</v>
      </c>
      <c r="E3" s="268" t="s">
        <v>46</v>
      </c>
    </row>
    <row r="4" customFormat="false" ht="18" hidden="false" customHeight="true" outlineLevel="0" collapsed="false">
      <c r="A4" s="269" t="s">
        <v>47</v>
      </c>
      <c r="B4" s="270" t="n">
        <f aca="false">SUM(B5:B24)</f>
        <v>19664765</v>
      </c>
      <c r="C4" s="271" t="n">
        <f aca="false">B4/$B$4*100</f>
        <v>100</v>
      </c>
      <c r="D4" s="270" t="n">
        <f aca="false">SUM(D5:D24)</f>
        <v>8026302</v>
      </c>
      <c r="E4" s="272" t="n">
        <f aca="false">D4/$D$4*100</f>
        <v>100</v>
      </c>
    </row>
    <row r="5" customFormat="false" ht="18" hidden="false" customHeight="true" outlineLevel="0" collapsed="false">
      <c r="A5" s="273" t="s">
        <v>48</v>
      </c>
      <c r="B5" s="139" t="n">
        <v>6781840</v>
      </c>
      <c r="C5" s="274" t="n">
        <f aca="false">B5/$B$4*100</f>
        <v>34.4872669467446</v>
      </c>
      <c r="D5" s="139" t="n">
        <v>3619977</v>
      </c>
      <c r="E5" s="275" t="n">
        <f aca="false">D5/$D$4*100</f>
        <v>45.1014302726212</v>
      </c>
    </row>
    <row r="6" customFormat="false" ht="18" hidden="false" customHeight="true" outlineLevel="0" collapsed="false">
      <c r="A6" s="273" t="s">
        <v>49</v>
      </c>
      <c r="B6" s="139" t="n">
        <v>216280</v>
      </c>
      <c r="C6" s="274" t="n">
        <f aca="false">B6/$B$4*100</f>
        <v>1.09983516202711</v>
      </c>
      <c r="D6" s="139" t="n">
        <v>130950</v>
      </c>
      <c r="E6" s="275" t="n">
        <f aca="false">D6/$D$4*100</f>
        <v>1.6315109997107</v>
      </c>
    </row>
    <row r="7" customFormat="false" ht="18" hidden="false" customHeight="true" outlineLevel="0" collapsed="false">
      <c r="A7" s="273" t="s">
        <v>50</v>
      </c>
      <c r="B7" s="139" t="n">
        <v>47730</v>
      </c>
      <c r="C7" s="274" t="n">
        <f aca="false">B7/$B$4*100</f>
        <v>0.242718384887895</v>
      </c>
      <c r="D7" s="141" t="n">
        <v>19991</v>
      </c>
      <c r="E7" s="275" t="n">
        <f aca="false">D7/$D$4*100</f>
        <v>0.249068624629375</v>
      </c>
    </row>
    <row r="8" customFormat="false" ht="18" hidden="false" customHeight="true" outlineLevel="0" collapsed="false">
      <c r="A8" s="273" t="s">
        <v>51</v>
      </c>
      <c r="B8" s="139" t="n">
        <v>10331</v>
      </c>
      <c r="C8" s="274" t="n">
        <f aca="false">B8/$B$4*100</f>
        <v>0.0525355883988443</v>
      </c>
      <c r="D8" s="141" t="n">
        <v>6544</v>
      </c>
      <c r="E8" s="275" t="n">
        <f aca="false">D8/$D$4*100</f>
        <v>0.0815319433532404</v>
      </c>
    </row>
    <row r="9" customFormat="false" ht="18" hidden="false" customHeight="true" outlineLevel="0" collapsed="false">
      <c r="A9" s="273" t="s">
        <v>52</v>
      </c>
      <c r="B9" s="139" t="n">
        <v>12290</v>
      </c>
      <c r="C9" s="274" t="n">
        <f aca="false">B9/$B$4*100</f>
        <v>0.0624975686208302</v>
      </c>
      <c r="D9" s="141" t="n">
        <v>92</v>
      </c>
      <c r="E9" s="275" t="n">
        <f aca="false">D9/$D$4*100</f>
        <v>0.00114623147745998</v>
      </c>
    </row>
    <row r="10" customFormat="false" ht="18" hidden="false" customHeight="true" outlineLevel="0" collapsed="false">
      <c r="A10" s="273" t="s">
        <v>53</v>
      </c>
      <c r="B10" s="139" t="n">
        <v>429718</v>
      </c>
      <c r="C10" s="274" t="n">
        <f aca="false">B10/$B$4*100</f>
        <v>2.18521807913799</v>
      </c>
      <c r="D10" s="139" t="n">
        <v>219430</v>
      </c>
      <c r="E10" s="275" t="n">
        <f aca="false">D10/$D$4*100</f>
        <v>2.73388666412004</v>
      </c>
    </row>
    <row r="11" customFormat="false" ht="18" hidden="false" customHeight="true" outlineLevel="0" collapsed="false">
      <c r="A11" s="273" t="s">
        <v>54</v>
      </c>
      <c r="B11" s="139" t="n">
        <v>98875</v>
      </c>
      <c r="C11" s="274" t="n">
        <f aca="false">B11/$B$4*100</f>
        <v>0.502802855767664</v>
      </c>
      <c r="D11" s="139" t="n">
        <v>31853</v>
      </c>
      <c r="E11" s="275" t="n">
        <f aca="false">D11/$D$4*100</f>
        <v>0.396857730994922</v>
      </c>
    </row>
    <row r="12" customFormat="false" ht="18" hidden="false" customHeight="true" outlineLevel="0" collapsed="false">
      <c r="A12" s="273" t="s">
        <v>55</v>
      </c>
      <c r="B12" s="139" t="n">
        <v>276694</v>
      </c>
      <c r="C12" s="274" t="n">
        <f aca="false">B12/$B$4*100</f>
        <v>1.40705469910268</v>
      </c>
      <c r="D12" s="139" t="n">
        <v>261159</v>
      </c>
      <c r="E12" s="275" t="n">
        <f aca="false">D12/$D$4*100</f>
        <v>3.25378985241273</v>
      </c>
    </row>
    <row r="13" customFormat="false" ht="18" hidden="false" customHeight="true" outlineLevel="0" collapsed="false">
      <c r="A13" s="273" t="s">
        <v>56</v>
      </c>
      <c r="B13" s="139" t="n">
        <v>1652396</v>
      </c>
      <c r="C13" s="274" t="n">
        <f aca="false">B13/$B$4*100</f>
        <v>8.40282606987676</v>
      </c>
      <c r="D13" s="139" t="n">
        <v>1143435</v>
      </c>
      <c r="E13" s="275" t="n">
        <f aca="false">D13/$D$4*100</f>
        <v>14.2460998851028</v>
      </c>
    </row>
    <row r="14" customFormat="false" ht="18" hidden="false" customHeight="true" outlineLevel="0" collapsed="false">
      <c r="A14" s="273" t="s">
        <v>57</v>
      </c>
      <c r="B14" s="139" t="n">
        <v>8228</v>
      </c>
      <c r="C14" s="274" t="n">
        <f aca="false">B14/$B$4*100</f>
        <v>0.0418413339798365</v>
      </c>
      <c r="D14" s="139" t="n">
        <v>5206</v>
      </c>
      <c r="E14" s="275" t="n">
        <f aca="false">D14/$D$4*100</f>
        <v>0.0648617507788768</v>
      </c>
    </row>
    <row r="15" customFormat="false" ht="18" hidden="false" customHeight="true" outlineLevel="0" collapsed="false">
      <c r="A15" s="273" t="s">
        <v>58</v>
      </c>
      <c r="B15" s="139" t="n">
        <v>290841</v>
      </c>
      <c r="C15" s="274" t="n">
        <f aca="false">B15/$B$4*100</f>
        <v>1.47899555372261</v>
      </c>
      <c r="D15" s="139" t="n">
        <v>201491</v>
      </c>
      <c r="E15" s="275" t="n">
        <f aca="false">D15/$D$4*100</f>
        <v>2.51038398505314</v>
      </c>
    </row>
    <row r="16" customFormat="false" ht="18" hidden="false" customHeight="true" outlineLevel="0" collapsed="false">
      <c r="A16" s="273" t="s">
        <v>59</v>
      </c>
      <c r="B16" s="139" t="n">
        <v>189994</v>
      </c>
      <c r="C16" s="274" t="n">
        <f aca="false">B16/$B$4*100</f>
        <v>0.966164609645729</v>
      </c>
      <c r="D16" s="139" t="n">
        <v>102949</v>
      </c>
      <c r="E16" s="275" t="n">
        <f aca="false">D16/$D$4*100</f>
        <v>1.28264548231552</v>
      </c>
    </row>
    <row r="17" customFormat="false" ht="18" hidden="false" customHeight="true" outlineLevel="0" collapsed="false">
      <c r="A17" s="273" t="s">
        <v>60</v>
      </c>
      <c r="B17" s="139" t="n">
        <v>2570802</v>
      </c>
      <c r="C17" s="274" t="n">
        <f aca="false">B17/$B$4*100</f>
        <v>13.0731386823082</v>
      </c>
      <c r="D17" s="139" t="n">
        <v>1009277</v>
      </c>
      <c r="E17" s="275" t="n">
        <f aca="false">D17/$D$4*100</f>
        <v>12.5746202921345</v>
      </c>
    </row>
    <row r="18" customFormat="false" ht="18" hidden="false" customHeight="true" outlineLevel="0" collapsed="false">
      <c r="A18" s="273" t="s">
        <v>61</v>
      </c>
      <c r="B18" s="139" t="n">
        <v>587538</v>
      </c>
      <c r="C18" s="274" t="n">
        <f aca="false">B18/$B$4*100</f>
        <v>2.98777025812411</v>
      </c>
      <c r="D18" s="139" t="n">
        <v>147299</v>
      </c>
      <c r="E18" s="275" t="n">
        <f aca="false">D18/$D$4*100</f>
        <v>1.83520380867802</v>
      </c>
    </row>
    <row r="19" customFormat="false" ht="18" hidden="false" customHeight="true" outlineLevel="0" collapsed="false">
      <c r="A19" s="273" t="s">
        <v>62</v>
      </c>
      <c r="B19" s="139" t="n">
        <v>168721</v>
      </c>
      <c r="C19" s="274" t="n">
        <f aca="false">B19/$B$4*100</f>
        <v>0.857986352748177</v>
      </c>
      <c r="D19" s="139" t="n">
        <v>56681</v>
      </c>
      <c r="E19" s="275" t="n">
        <f aca="false">D19/$D$4*100</f>
        <v>0.706190721455535</v>
      </c>
    </row>
    <row r="20" customFormat="false" ht="18" hidden="false" customHeight="true" outlineLevel="0" collapsed="false">
      <c r="A20" s="273" t="s">
        <v>63</v>
      </c>
      <c r="B20" s="139" t="n">
        <v>1606</v>
      </c>
      <c r="C20" s="274" t="n">
        <f aca="false">B20/$B$4*100</f>
        <v>0.00816689139178627</v>
      </c>
      <c r="D20" s="139" t="n">
        <v>167</v>
      </c>
      <c r="E20" s="275" t="n">
        <f aca="false">D20/$D$4*100</f>
        <v>0.00208065931234584</v>
      </c>
    </row>
    <row r="21" customFormat="false" ht="18" hidden="false" customHeight="true" outlineLevel="0" collapsed="false">
      <c r="A21" s="273" t="s">
        <v>64</v>
      </c>
      <c r="B21" s="139" t="n">
        <v>2098338</v>
      </c>
      <c r="C21" s="274" t="n">
        <f aca="false">B21/$B$4*100</f>
        <v>10.6705470418792</v>
      </c>
      <c r="D21" s="139" t="n">
        <v>187522</v>
      </c>
      <c r="E21" s="275" t="n">
        <f aca="false">D21/$D$4*100</f>
        <v>2.3363436860462</v>
      </c>
    </row>
    <row r="22" customFormat="false" ht="18" hidden="false" customHeight="true" outlineLevel="0" collapsed="false">
      <c r="A22" s="273" t="s">
        <v>65</v>
      </c>
      <c r="B22" s="139" t="n">
        <v>757914</v>
      </c>
      <c r="C22" s="274" t="n">
        <f aca="false">B22/$B$4*100</f>
        <v>3.85417267890056</v>
      </c>
      <c r="D22" s="139" t="n">
        <v>825495</v>
      </c>
      <c r="E22" s="275" t="n">
        <f aca="false">D22/$D$4*100</f>
        <v>10.2848734074546</v>
      </c>
    </row>
    <row r="23" customFormat="false" ht="18" hidden="false" customHeight="true" outlineLevel="0" collapsed="false">
      <c r="A23" s="273" t="s">
        <v>66</v>
      </c>
      <c r="B23" s="139" t="n">
        <v>172229</v>
      </c>
      <c r="C23" s="274" t="n">
        <f aca="false">B23/$B$4*100</f>
        <v>0.875825365825628</v>
      </c>
      <c r="D23" s="139" t="n">
        <v>46384</v>
      </c>
      <c r="E23" s="275" t="n">
        <f aca="false">D23/$D$4*100</f>
        <v>0.577900009244606</v>
      </c>
    </row>
    <row r="24" customFormat="false" ht="18" hidden="false" customHeight="true" outlineLevel="0" collapsed="false">
      <c r="A24" s="276" t="s">
        <v>67</v>
      </c>
      <c r="B24" s="277" t="n">
        <v>3292400</v>
      </c>
      <c r="C24" s="278" t="n">
        <f aca="false">B24/$B$4*100</f>
        <v>16.7426358769098</v>
      </c>
      <c r="D24" s="96" t="n">
        <v>10400</v>
      </c>
      <c r="E24" s="279" t="n">
        <f aca="false">D24/$D$4*100</f>
        <v>0.129573993104172</v>
      </c>
    </row>
    <row r="25" customFormat="false" ht="16.5" hidden="false" customHeight="true" outlineLevel="0" collapsed="false">
      <c r="A25" s="280" t="s">
        <v>68</v>
      </c>
      <c r="B25" s="281"/>
      <c r="C25" s="282"/>
      <c r="D25" s="283" t="s">
        <v>69</v>
      </c>
      <c r="E25" s="283"/>
    </row>
    <row r="26" customFormat="false" ht="13" hidden="false" customHeight="false" outlineLevel="0" collapsed="false">
      <c r="B26" s="157"/>
      <c r="C26" s="284"/>
      <c r="D26" s="285"/>
      <c r="E26" s="260"/>
    </row>
    <row r="27" customFormat="false" ht="17" hidden="false" customHeight="false" outlineLevel="0" collapsed="false">
      <c r="A27" s="2" t="s">
        <v>70</v>
      </c>
      <c r="B27" s="261"/>
      <c r="C27" s="260"/>
      <c r="D27" s="261" t="s">
        <v>40</v>
      </c>
      <c r="E27" s="262" t="s">
        <v>41</v>
      </c>
    </row>
    <row r="28" customFormat="false" ht="13.5" hidden="false" customHeight="true" outlineLevel="0" collapsed="false">
      <c r="A28" s="263" t="s">
        <v>42</v>
      </c>
      <c r="B28" s="264" t="s">
        <v>43</v>
      </c>
      <c r="C28" s="264"/>
      <c r="D28" s="265" t="s">
        <v>44</v>
      </c>
      <c r="E28" s="265"/>
    </row>
    <row r="29" customFormat="false" ht="13" hidden="false" customHeight="false" outlineLevel="0" collapsed="false">
      <c r="A29" s="263"/>
      <c r="B29" s="266" t="s">
        <v>45</v>
      </c>
      <c r="C29" s="267" t="s">
        <v>46</v>
      </c>
      <c r="D29" s="266" t="s">
        <v>45</v>
      </c>
      <c r="E29" s="268" t="s">
        <v>46</v>
      </c>
    </row>
    <row r="30" customFormat="false" ht="18" hidden="false" customHeight="true" outlineLevel="0" collapsed="false">
      <c r="A30" s="269" t="s">
        <v>47</v>
      </c>
      <c r="B30" s="286" t="n">
        <f aca="false">SUM(B31:B43)</f>
        <v>18839270</v>
      </c>
      <c r="C30" s="271" t="n">
        <f aca="false">B30/$B$30*100</f>
        <v>100</v>
      </c>
      <c r="D30" s="286" t="n">
        <f aca="false">SUM(D31:D43)</f>
        <v>7672425</v>
      </c>
      <c r="E30" s="272" t="n">
        <f aca="false">D30/$D$30*100</f>
        <v>100</v>
      </c>
    </row>
    <row r="31" customFormat="false" ht="17.4" hidden="false" customHeight="true" outlineLevel="0" collapsed="false">
      <c r="A31" s="273" t="s">
        <v>71</v>
      </c>
      <c r="B31" s="287" t="n">
        <v>226289</v>
      </c>
      <c r="C31" s="274" t="n">
        <f aca="false">B31/$B$30*100</f>
        <v>1.2011558834286</v>
      </c>
      <c r="D31" s="287" t="n">
        <v>110495</v>
      </c>
      <c r="E31" s="275" t="n">
        <f aca="false">D31/$D$30*100</f>
        <v>1.44015744696103</v>
      </c>
    </row>
    <row r="32" customFormat="false" ht="17.4" hidden="false" customHeight="true" outlineLevel="0" collapsed="false">
      <c r="A32" s="273" t="s">
        <v>72</v>
      </c>
      <c r="B32" s="287" t="n">
        <v>2470638</v>
      </c>
      <c r="C32" s="274" t="n">
        <f aca="false">B32/$B$30*100</f>
        <v>13.1142979531585</v>
      </c>
      <c r="D32" s="287" t="n">
        <v>1402373</v>
      </c>
      <c r="E32" s="275" t="n">
        <f aca="false">D32/$D$30*100</f>
        <v>18.2780933016615</v>
      </c>
    </row>
    <row r="33" customFormat="false" ht="17.4" hidden="false" customHeight="true" outlineLevel="0" collapsed="false">
      <c r="A33" s="273" t="s">
        <v>73</v>
      </c>
      <c r="B33" s="287" t="n">
        <v>4981507</v>
      </c>
      <c r="C33" s="274" t="n">
        <f aca="false">B33/$B$30*100</f>
        <v>26.4421445204618</v>
      </c>
      <c r="D33" s="287" t="n">
        <v>2824839</v>
      </c>
      <c r="E33" s="275" t="n">
        <f aca="false">D33/$D$30*100</f>
        <v>36.8180725129278</v>
      </c>
    </row>
    <row r="34" customFormat="false" ht="17.4" hidden="false" customHeight="true" outlineLevel="0" collapsed="false">
      <c r="A34" s="273" t="s">
        <v>74</v>
      </c>
      <c r="B34" s="287" t="n">
        <v>1579505</v>
      </c>
      <c r="C34" s="274" t="n">
        <f aca="false">B34/$B$30*100</f>
        <v>8.38410936304857</v>
      </c>
      <c r="D34" s="287" t="n">
        <v>574909</v>
      </c>
      <c r="E34" s="275" t="n">
        <f aca="false">D34/$D$30*100</f>
        <v>7.49318500995448</v>
      </c>
    </row>
    <row r="35" customFormat="false" ht="17.4" hidden="false" customHeight="true" outlineLevel="0" collapsed="false">
      <c r="A35" s="273" t="s">
        <v>75</v>
      </c>
      <c r="B35" s="287" t="n">
        <v>50201</v>
      </c>
      <c r="C35" s="274" t="n">
        <f aca="false">B35/$B$30*100</f>
        <v>0.266469985301978</v>
      </c>
      <c r="D35" s="287" t="n">
        <v>21841</v>
      </c>
      <c r="E35" s="275" t="n">
        <f aca="false">D35/$D$30*100</f>
        <v>0.28466879767479</v>
      </c>
    </row>
    <row r="36" customFormat="false" ht="17.4" hidden="false" customHeight="true" outlineLevel="0" collapsed="false">
      <c r="A36" s="273" t="s">
        <v>76</v>
      </c>
      <c r="B36" s="287" t="n">
        <v>57411</v>
      </c>
      <c r="C36" s="274" t="n">
        <f aca="false">B36/$B$30*100</f>
        <v>0.304741107272203</v>
      </c>
      <c r="D36" s="287" t="n">
        <v>30120</v>
      </c>
      <c r="E36" s="275" t="n">
        <f aca="false">D36/$D$30*100</f>
        <v>0.392574707475146</v>
      </c>
    </row>
    <row r="37" customFormat="false" ht="17.4" hidden="false" customHeight="true" outlineLevel="0" collapsed="false">
      <c r="A37" s="273" t="s">
        <v>77</v>
      </c>
      <c r="B37" s="287" t="n">
        <v>78265</v>
      </c>
      <c r="C37" s="274" t="n">
        <f aca="false">B37/$B$30*100</f>
        <v>0.415435417614377</v>
      </c>
      <c r="D37" s="287" t="n">
        <v>48237</v>
      </c>
      <c r="E37" s="275" t="n">
        <f aca="false">D37/$D$30*100</f>
        <v>0.628706047957458</v>
      </c>
    </row>
    <row r="38" customFormat="false" ht="17.4" hidden="false" customHeight="true" outlineLevel="0" collapsed="false">
      <c r="A38" s="273" t="s">
        <v>78</v>
      </c>
      <c r="B38" s="287" t="n">
        <v>4226215</v>
      </c>
      <c r="C38" s="274" t="n">
        <f aca="false">B38/$B$30*100</f>
        <v>22.4330082853529</v>
      </c>
      <c r="D38" s="287" t="n">
        <v>873465</v>
      </c>
      <c r="E38" s="275" t="n">
        <f aca="false">D38/$D$30*100</f>
        <v>11.3844710114468</v>
      </c>
    </row>
    <row r="39" customFormat="false" ht="17.4" hidden="false" customHeight="true" outlineLevel="0" collapsed="false">
      <c r="A39" s="273" t="s">
        <v>79</v>
      </c>
      <c r="B39" s="287" t="n">
        <v>676406</v>
      </c>
      <c r="C39" s="274" t="n">
        <f aca="false">B39/$B$30*1000</f>
        <v>35.9040451142746</v>
      </c>
      <c r="D39" s="287" t="n">
        <v>400822</v>
      </c>
      <c r="E39" s="275" t="n">
        <f aca="false">D39/$D$30*100</f>
        <v>5.22418922309439</v>
      </c>
    </row>
    <row r="40" customFormat="false" ht="17.4" hidden="false" customHeight="true" outlineLevel="0" collapsed="false">
      <c r="A40" s="273" t="s">
        <v>80</v>
      </c>
      <c r="B40" s="287" t="n">
        <v>1633085</v>
      </c>
      <c r="C40" s="274" t="n">
        <f aca="false">B40/$B$30*100</f>
        <v>8.66851528748195</v>
      </c>
      <c r="D40" s="287" t="n">
        <v>730588</v>
      </c>
      <c r="E40" s="275" t="n">
        <f aca="false">D40/$D$30*100</f>
        <v>9.52225665288354</v>
      </c>
    </row>
    <row r="41" customFormat="false" ht="17.4" hidden="false" customHeight="true" outlineLevel="0" collapsed="false">
      <c r="A41" s="273" t="s">
        <v>81</v>
      </c>
      <c r="B41" s="287" t="n">
        <v>2828205</v>
      </c>
      <c r="C41" s="274" t="n">
        <f aca="false">B41/$B$30*100</f>
        <v>15.012285507878</v>
      </c>
      <c r="D41" s="287" t="n">
        <v>654168</v>
      </c>
      <c r="E41" s="275" t="n">
        <f aca="false">D41/$D$30*100</f>
        <v>8.52622215270922</v>
      </c>
    </row>
    <row r="42" customFormat="false" ht="17.4" hidden="false" customHeight="true" outlineLevel="0" collapsed="false">
      <c r="A42" s="273" t="s">
        <v>82</v>
      </c>
      <c r="B42" s="287" t="n">
        <v>31543</v>
      </c>
      <c r="C42" s="274" t="n">
        <f aca="false">B42/$B$30*100</f>
        <v>0.16743217757376</v>
      </c>
      <c r="D42" s="287" t="n">
        <v>568</v>
      </c>
      <c r="E42" s="275" t="n">
        <f aca="false">D42/$D$30*100</f>
        <v>0.00740313525384738</v>
      </c>
    </row>
    <row r="43" customFormat="false" ht="17.4" hidden="false" customHeight="true" outlineLevel="0" collapsed="false">
      <c r="A43" s="276" t="s">
        <v>83</v>
      </c>
      <c r="B43" s="288" t="n">
        <v>0</v>
      </c>
      <c r="C43" s="289" t="n">
        <f aca="false">B43/$B$30*100</f>
        <v>0</v>
      </c>
      <c r="D43" s="288" t="n">
        <v>0</v>
      </c>
      <c r="E43" s="279" t="n">
        <f aca="false">D43/$D$30</f>
        <v>0</v>
      </c>
    </row>
    <row r="44" customFormat="false" ht="16.5" hidden="false" customHeight="true" outlineLevel="0" collapsed="false">
      <c r="A44" s="280" t="s">
        <v>68</v>
      </c>
      <c r="B44" s="281"/>
      <c r="C44" s="290"/>
      <c r="D44" s="291" t="s">
        <v>69</v>
      </c>
      <c r="E44" s="291"/>
    </row>
    <row r="45" customFormat="false" ht="13" hidden="false" customHeight="false" outlineLevel="0" collapsed="false">
      <c r="C45" s="260"/>
      <c r="E45" s="260"/>
    </row>
    <row r="46" customFormat="false" ht="13" hidden="false" customHeight="false" outlineLevel="0" collapsed="false">
      <c r="C46" s="260"/>
      <c r="E46" s="260"/>
    </row>
  </sheetData>
  <mergeCells count="8">
    <mergeCell ref="A2:A3"/>
    <mergeCell ref="B2:C2"/>
    <mergeCell ref="D2:E2"/>
    <mergeCell ref="D25:E25"/>
    <mergeCell ref="A28:A29"/>
    <mergeCell ref="B28:C28"/>
    <mergeCell ref="D28:E28"/>
    <mergeCell ref="D44:E44"/>
  </mergeCells>
  <printOptions headings="false" gridLines="false" gridLinesSet="true" horizontalCentered="false" verticalCentered="false"/>
  <pageMargins left="0.7875" right="0.747916666666667" top="0.984027777777778" bottom="0.708333333333333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9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4" min="4" style="1" width="11.45"/>
    <col collapsed="false" customWidth="false" hidden="false" outlineLevel="0" max="257" min="5" style="1" width="8.99"/>
  </cols>
  <sheetData>
    <row r="1" customFormat="false" ht="17" hidden="false" customHeight="false" outlineLevel="0" collapsed="false">
      <c r="A1" s="2" t="s">
        <v>39</v>
      </c>
      <c r="C1" s="260"/>
      <c r="D1" s="261" t="s">
        <v>84</v>
      </c>
      <c r="E1" s="262" t="s">
        <v>41</v>
      </c>
    </row>
    <row r="2" customFormat="false" ht="13.5" hidden="false" customHeight="true" outlineLevel="0" collapsed="false">
      <c r="A2" s="263" t="s">
        <v>42</v>
      </c>
      <c r="B2" s="292" t="s">
        <v>43</v>
      </c>
      <c r="C2" s="292"/>
      <c r="D2" s="265" t="s">
        <v>44</v>
      </c>
      <c r="E2" s="265"/>
    </row>
    <row r="3" customFormat="false" ht="13" hidden="false" customHeight="false" outlineLevel="0" collapsed="false">
      <c r="A3" s="263"/>
      <c r="B3" s="293" t="s">
        <v>45</v>
      </c>
      <c r="C3" s="267" t="s">
        <v>46</v>
      </c>
      <c r="D3" s="266" t="s">
        <v>45</v>
      </c>
      <c r="E3" s="268" t="s">
        <v>46</v>
      </c>
    </row>
    <row r="4" customFormat="false" ht="18" hidden="false" customHeight="true" outlineLevel="0" collapsed="false">
      <c r="A4" s="294" t="s">
        <v>47</v>
      </c>
      <c r="B4" s="295" t="n">
        <f aca="false">SUM(B5:B24)</f>
        <v>14558230</v>
      </c>
      <c r="C4" s="271" t="n">
        <f aca="false">B4/$B$4*100</f>
        <v>100</v>
      </c>
      <c r="D4" s="296" t="n">
        <f aca="false">SUM(D5:D24)</f>
        <v>8888970</v>
      </c>
      <c r="E4" s="297" t="n">
        <f aca="false">D4/$D$4*100</f>
        <v>100</v>
      </c>
      <c r="F4" s="298"/>
      <c r="G4" s="299"/>
    </row>
    <row r="5" customFormat="false" ht="18" hidden="false" customHeight="true" outlineLevel="0" collapsed="false">
      <c r="A5" s="273" t="s">
        <v>48</v>
      </c>
      <c r="B5" s="300" t="n">
        <v>6338763</v>
      </c>
      <c r="C5" s="274" t="n">
        <f aca="false">B5/$B$4*100</f>
        <v>43.5407532371724</v>
      </c>
      <c r="D5" s="301" t="n">
        <v>3557064</v>
      </c>
      <c r="E5" s="275" t="n">
        <f aca="false">D5/$D$4*100</f>
        <v>40.0166048484808</v>
      </c>
    </row>
    <row r="6" customFormat="false" ht="18" hidden="false" customHeight="true" outlineLevel="0" collapsed="false">
      <c r="A6" s="273" t="s">
        <v>49</v>
      </c>
      <c r="B6" s="300" t="n">
        <v>184786</v>
      </c>
      <c r="C6" s="274" t="n">
        <f aca="false">B6/$B$4*100</f>
        <v>1.26928891767749</v>
      </c>
      <c r="D6" s="301" t="n">
        <v>110440</v>
      </c>
      <c r="E6" s="275" t="n">
        <f aca="false">D6/$D$4*100</f>
        <v>1.2424386627472</v>
      </c>
    </row>
    <row r="7" customFormat="false" ht="18" hidden="false" customHeight="true" outlineLevel="0" collapsed="false">
      <c r="A7" s="273" t="s">
        <v>50</v>
      </c>
      <c r="B7" s="300" t="n">
        <v>44384</v>
      </c>
      <c r="C7" s="274" t="n">
        <f aca="false">B7/$B$4*100</f>
        <v>0.3048722269122</v>
      </c>
      <c r="D7" s="302" t="n">
        <v>18629</v>
      </c>
      <c r="E7" s="275" t="n">
        <f aca="false">D7/$D$4*100</f>
        <v>0.209574337634169</v>
      </c>
    </row>
    <row r="8" customFormat="false" ht="18" hidden="false" customHeight="true" outlineLevel="0" collapsed="false">
      <c r="A8" s="273" t="s">
        <v>51</v>
      </c>
      <c r="B8" s="300" t="n">
        <v>9591</v>
      </c>
      <c r="C8" s="274" t="n">
        <f aca="false">B8/$B$4*100</f>
        <v>0.0658802615427837</v>
      </c>
      <c r="D8" s="302" t="n">
        <v>6098</v>
      </c>
      <c r="E8" s="275" t="n">
        <f aca="false">D8/$D$4*100</f>
        <v>0.0686018740078997</v>
      </c>
    </row>
    <row r="9" customFormat="false" ht="18" hidden="false" customHeight="true" outlineLevel="0" collapsed="false">
      <c r="A9" s="273" t="s">
        <v>52</v>
      </c>
      <c r="B9" s="300" t="n">
        <v>11453</v>
      </c>
      <c r="C9" s="274" t="n">
        <f aca="false">B9/$B$4*100</f>
        <v>0.0786702779115318</v>
      </c>
      <c r="D9" s="302" t="n">
        <v>86</v>
      </c>
      <c r="E9" s="275" t="n">
        <f aca="false">D9/$D$4*100</f>
        <v>0.000967491171643059</v>
      </c>
    </row>
    <row r="10" customFormat="false" ht="18" hidden="false" customHeight="true" outlineLevel="0" collapsed="false">
      <c r="A10" s="273" t="s">
        <v>53</v>
      </c>
      <c r="B10" s="300" t="n">
        <v>391893</v>
      </c>
      <c r="C10" s="274" t="n">
        <f aca="false">B10/$B$4*100</f>
        <v>2.69190004554125</v>
      </c>
      <c r="D10" s="301" t="n">
        <v>200116</v>
      </c>
      <c r="E10" s="275" t="n">
        <f aca="false">D10/$D$4*100</f>
        <v>2.25128445702933</v>
      </c>
    </row>
    <row r="11" customFormat="false" ht="18" hidden="false" customHeight="true" outlineLevel="0" collapsed="false">
      <c r="A11" s="273" t="s">
        <v>54</v>
      </c>
      <c r="B11" s="300" t="n">
        <v>86056</v>
      </c>
      <c r="C11" s="274" t="n">
        <f aca="false">B11/$B$4*100</f>
        <v>0.591115815590219</v>
      </c>
      <c r="D11" s="301" t="n">
        <v>27804</v>
      </c>
      <c r="E11" s="275" t="n">
        <f aca="false">D11/$D$4*100</f>
        <v>0.31279214577167</v>
      </c>
    </row>
    <row r="12" customFormat="false" ht="18" hidden="false" customHeight="true" outlineLevel="0" collapsed="false">
      <c r="A12" s="273" t="s">
        <v>55</v>
      </c>
      <c r="B12" s="303" t="n">
        <v>244815</v>
      </c>
      <c r="C12" s="274" t="n">
        <f aca="false">B12/$B$4*100</f>
        <v>1.68162613174816</v>
      </c>
      <c r="D12" s="301" t="n">
        <v>245607</v>
      </c>
      <c r="E12" s="275" t="n">
        <f aca="false">D12/$D$4*100</f>
        <v>2.76305353713647</v>
      </c>
    </row>
    <row r="13" customFormat="false" ht="18" hidden="false" customHeight="true" outlineLevel="0" collapsed="false">
      <c r="A13" s="273" t="s">
        <v>56</v>
      </c>
      <c r="B13" s="303" t="n">
        <v>457505</v>
      </c>
      <c r="C13" s="274" t="n">
        <f aca="false">B13/$B$4*100</f>
        <v>3.14258670181746</v>
      </c>
      <c r="D13" s="301" t="n">
        <v>137089</v>
      </c>
      <c r="E13" s="275" t="n">
        <f aca="false">D13/$D$4*100</f>
        <v>1.54223717708576</v>
      </c>
    </row>
    <row r="14" customFormat="false" ht="18" hidden="false" customHeight="true" outlineLevel="0" collapsed="false">
      <c r="A14" s="273" t="s">
        <v>57</v>
      </c>
      <c r="B14" s="300" t="n">
        <v>8959</v>
      </c>
      <c r="C14" s="274" t="n">
        <f aca="false">B14/$B$4*100</f>
        <v>0.0615390744616619</v>
      </c>
      <c r="D14" s="301" t="n">
        <v>5743</v>
      </c>
      <c r="E14" s="275" t="n">
        <f aca="false">D14/$D$4*100</f>
        <v>0.0646081604505359</v>
      </c>
    </row>
    <row r="15" customFormat="false" ht="18" hidden="false" customHeight="true" outlineLevel="0" collapsed="false">
      <c r="A15" s="273" t="s">
        <v>58</v>
      </c>
      <c r="B15" s="300" t="n">
        <v>148509</v>
      </c>
      <c r="C15" s="274" t="n">
        <f aca="false">B15/$B$4*100</f>
        <v>1.02010340542772</v>
      </c>
      <c r="D15" s="301" t="n">
        <v>81380</v>
      </c>
      <c r="E15" s="275" t="n">
        <f aca="false">D15/$D$4*100</f>
        <v>0.915516645910606</v>
      </c>
    </row>
    <row r="16" customFormat="false" ht="18" hidden="false" customHeight="true" outlineLevel="0" collapsed="false">
      <c r="A16" s="273" t="s">
        <v>59</v>
      </c>
      <c r="B16" s="300" t="n">
        <v>105100</v>
      </c>
      <c r="C16" s="274" t="n">
        <f aca="false">B16/$B$4*100</f>
        <v>0.721928421243517</v>
      </c>
      <c r="D16" s="301" t="n">
        <v>66617</v>
      </c>
      <c r="E16" s="275" t="n">
        <f aca="false">D16/$D$4*100</f>
        <v>0.749434411410996</v>
      </c>
    </row>
    <row r="17" customFormat="false" ht="18" hidden="false" customHeight="true" outlineLevel="0" collapsed="false">
      <c r="A17" s="273" t="s">
        <v>60</v>
      </c>
      <c r="B17" s="300" t="n">
        <v>452722</v>
      </c>
      <c r="C17" s="274" t="n">
        <f aca="false">B17/$B$4*100</f>
        <v>3.10973243313232</v>
      </c>
      <c r="D17" s="301" t="n">
        <v>138550</v>
      </c>
      <c r="E17" s="275" t="n">
        <f aca="false">D17/$D$4*100</f>
        <v>1.55867327710635</v>
      </c>
    </row>
    <row r="18" customFormat="false" ht="18" hidden="false" customHeight="true" outlineLevel="0" collapsed="false">
      <c r="A18" s="273" t="s">
        <v>61</v>
      </c>
      <c r="B18" s="300" t="n">
        <v>433650</v>
      </c>
      <c r="C18" s="274" t="n">
        <f aca="false">B18/$B$4*100</f>
        <v>2.97872749640581</v>
      </c>
      <c r="D18" s="301" t="n">
        <v>98201</v>
      </c>
      <c r="E18" s="275" t="n">
        <f aca="false">D18/$D$4*100</f>
        <v>1.10475116914558</v>
      </c>
    </row>
    <row r="19" customFormat="false" ht="18" hidden="false" customHeight="true" outlineLevel="0" collapsed="false">
      <c r="A19" s="273" t="s">
        <v>62</v>
      </c>
      <c r="B19" s="300" t="n">
        <v>57248</v>
      </c>
      <c r="C19" s="274" t="n">
        <f aca="false">B19/$B$4*100</f>
        <v>0.393234617120351</v>
      </c>
      <c r="D19" s="301" t="n">
        <v>698792</v>
      </c>
      <c r="E19" s="275" t="n">
        <f aca="false">D19/$D$4*100</f>
        <v>7.86133826528833</v>
      </c>
    </row>
    <row r="20" customFormat="false" ht="18" hidden="false" customHeight="true" outlineLevel="0" collapsed="false">
      <c r="A20" s="273" t="s">
        <v>63</v>
      </c>
      <c r="B20" s="300" t="n">
        <v>1827</v>
      </c>
      <c r="C20" s="274" t="n">
        <f aca="false">B20/$B$4*100</f>
        <v>0.0125496025272303</v>
      </c>
      <c r="D20" s="301" t="n">
        <v>468</v>
      </c>
      <c r="E20" s="275" t="n">
        <f aca="false">D20/$D$4*100</f>
        <v>0.00526495195731339</v>
      </c>
    </row>
    <row r="21" customFormat="false" ht="18" hidden="false" customHeight="true" outlineLevel="0" collapsed="false">
      <c r="A21" s="273" t="s">
        <v>64</v>
      </c>
      <c r="B21" s="300" t="n">
        <v>1869858</v>
      </c>
      <c r="C21" s="274" t="n">
        <f aca="false">B21/$B$4*100</f>
        <v>12.8439927106523</v>
      </c>
      <c r="D21" s="301" t="n">
        <v>1738586</v>
      </c>
      <c r="E21" s="275" t="n">
        <f aca="false">D21/$D$4*100</f>
        <v>19.5589140249095</v>
      </c>
    </row>
    <row r="22" customFormat="false" ht="18" hidden="false" customHeight="true" outlineLevel="0" collapsed="false">
      <c r="A22" s="273" t="s">
        <v>65</v>
      </c>
      <c r="B22" s="300" t="n">
        <v>754676</v>
      </c>
      <c r="C22" s="274" t="n">
        <f aca="false">B22/$B$4*100</f>
        <v>5.18384446460868</v>
      </c>
      <c r="D22" s="301" t="n">
        <v>1661701</v>
      </c>
      <c r="E22" s="275" t="n">
        <f aca="false">D22/$D$4*100</f>
        <v>18.6939656675633</v>
      </c>
    </row>
    <row r="23" customFormat="false" ht="18" hidden="false" customHeight="true" outlineLevel="0" collapsed="false">
      <c r="A23" s="273" t="s">
        <v>66</v>
      </c>
      <c r="B23" s="300" t="n">
        <v>180335</v>
      </c>
      <c r="C23" s="274" t="n">
        <f aca="false">B23/$B$4*100</f>
        <v>1.23871514600333</v>
      </c>
      <c r="D23" s="301" t="n">
        <v>95999</v>
      </c>
      <c r="E23" s="275" t="n">
        <f aca="false">D23/$D$4*100</f>
        <v>1.07997889519258</v>
      </c>
    </row>
    <row r="24" customFormat="false" ht="18" hidden="false" customHeight="true" outlineLevel="0" collapsed="false">
      <c r="A24" s="276" t="s">
        <v>67</v>
      </c>
      <c r="B24" s="304" t="n">
        <v>2776100</v>
      </c>
      <c r="C24" s="289" t="n">
        <f aca="false">B24/$B$4*100</f>
        <v>19.0689390125036</v>
      </c>
      <c r="D24" s="305" t="n">
        <v>0</v>
      </c>
      <c r="E24" s="279" t="n">
        <f aca="false">D24/$D$4*100</f>
        <v>0</v>
      </c>
    </row>
    <row r="25" customFormat="false" ht="15" hidden="false" customHeight="true" outlineLevel="0" collapsed="false">
      <c r="A25" s="280" t="s">
        <v>68</v>
      </c>
      <c r="B25" s="281"/>
      <c r="C25" s="290"/>
      <c r="D25" s="38" t="s">
        <v>69</v>
      </c>
      <c r="E25" s="38"/>
    </row>
    <row r="26" customFormat="false" ht="13" hidden="false" customHeight="false" outlineLevel="0" collapsed="false">
      <c r="C26" s="260"/>
      <c r="D26" s="285"/>
      <c r="E26" s="260"/>
    </row>
    <row r="27" customFormat="false" ht="17" hidden="false" customHeight="false" outlineLevel="0" collapsed="false">
      <c r="A27" s="2" t="s">
        <v>70</v>
      </c>
      <c r="B27" s="261"/>
      <c r="C27" s="260"/>
      <c r="D27" s="261" t="s">
        <v>84</v>
      </c>
      <c r="E27" s="262" t="s">
        <v>41</v>
      </c>
    </row>
    <row r="28" customFormat="false" ht="13.5" hidden="false" customHeight="true" outlineLevel="0" collapsed="false">
      <c r="A28" s="306" t="s">
        <v>42</v>
      </c>
      <c r="B28" s="264" t="s">
        <v>43</v>
      </c>
      <c r="C28" s="264"/>
      <c r="D28" s="265" t="s">
        <v>44</v>
      </c>
      <c r="E28" s="265"/>
    </row>
    <row r="29" customFormat="false" ht="13" hidden="false" customHeight="false" outlineLevel="0" collapsed="false">
      <c r="A29" s="306"/>
      <c r="B29" s="266" t="s">
        <v>45</v>
      </c>
      <c r="C29" s="267" t="s">
        <v>46</v>
      </c>
      <c r="D29" s="266" t="s">
        <v>45</v>
      </c>
      <c r="E29" s="268" t="s">
        <v>46</v>
      </c>
    </row>
    <row r="30" customFormat="false" ht="18" hidden="false" customHeight="true" outlineLevel="0" collapsed="false">
      <c r="A30" s="307" t="s">
        <v>47</v>
      </c>
      <c r="B30" s="308" t="n">
        <f aca="false">SUM(B31:B43)</f>
        <v>12896529</v>
      </c>
      <c r="C30" s="271" t="n">
        <f aca="false">B30/$B$30*100</f>
        <v>100</v>
      </c>
      <c r="D30" s="296" t="n">
        <f aca="false">SUM(D31:D43)</f>
        <v>8210227</v>
      </c>
      <c r="E30" s="272" t="n">
        <f aca="false">D30/$D$30*100</f>
        <v>100</v>
      </c>
    </row>
    <row r="31" customFormat="false" ht="18" hidden="false" customHeight="true" outlineLevel="0" collapsed="false">
      <c r="A31" s="309" t="s">
        <v>71</v>
      </c>
      <c r="B31" s="301" t="n">
        <v>144744</v>
      </c>
      <c r="C31" s="274" t="n">
        <f aca="false">B31/$B$30*100</f>
        <v>1.12234850167824</v>
      </c>
      <c r="D31" s="301" t="n">
        <v>72084</v>
      </c>
      <c r="E31" s="275" t="n">
        <f aca="false">D31/$D$30*100</f>
        <v>0.877978160652562</v>
      </c>
    </row>
    <row r="32" customFormat="false" ht="18" hidden="false" customHeight="true" outlineLevel="0" collapsed="false">
      <c r="A32" s="309" t="s">
        <v>72</v>
      </c>
      <c r="B32" s="301" t="n">
        <v>1806779</v>
      </c>
      <c r="C32" s="274" t="n">
        <f aca="false">B32/$B$30*100</f>
        <v>14.0098083755714</v>
      </c>
      <c r="D32" s="301" t="n">
        <v>1206897</v>
      </c>
      <c r="E32" s="275" t="n">
        <f aca="false">D32/$D$30*100</f>
        <v>14.6999224260182</v>
      </c>
    </row>
    <row r="33" customFormat="false" ht="18" hidden="false" customHeight="true" outlineLevel="0" collapsed="false">
      <c r="A33" s="309" t="s">
        <v>73</v>
      </c>
      <c r="B33" s="301" t="n">
        <v>2959907</v>
      </c>
      <c r="C33" s="274" t="n">
        <f aca="false">B33/$B$30*100</f>
        <v>22.9511909754943</v>
      </c>
      <c r="D33" s="301" t="n">
        <v>1925490</v>
      </c>
      <c r="E33" s="275" t="n">
        <f aca="false">D33/$D$30*100</f>
        <v>23.4523357271364</v>
      </c>
    </row>
    <row r="34" customFormat="false" ht="18" hidden="false" customHeight="true" outlineLevel="0" collapsed="false">
      <c r="A34" s="309" t="s">
        <v>74</v>
      </c>
      <c r="B34" s="301" t="n">
        <v>1371938</v>
      </c>
      <c r="C34" s="274" t="n">
        <f aca="false">B34/$B$30*100</f>
        <v>10.6380406697027</v>
      </c>
      <c r="D34" s="301" t="n">
        <v>484774</v>
      </c>
      <c r="E34" s="275" t="n">
        <f aca="false">D34/$D$30*100</f>
        <v>5.9045139677624</v>
      </c>
    </row>
    <row r="35" customFormat="false" ht="18" hidden="false" customHeight="true" outlineLevel="0" collapsed="false">
      <c r="A35" s="309" t="s">
        <v>75</v>
      </c>
      <c r="B35" s="301" t="n">
        <v>2558</v>
      </c>
      <c r="C35" s="274" t="n">
        <f aca="false">B35/$B$30*100</f>
        <v>0.0198347943078328</v>
      </c>
      <c r="D35" s="301" t="n">
        <v>351</v>
      </c>
      <c r="E35" s="275" t="n">
        <f aca="false">D35/$D$30*100</f>
        <v>0.00427515585135466</v>
      </c>
    </row>
    <row r="36" customFormat="false" ht="18" hidden="false" customHeight="true" outlineLevel="0" collapsed="false">
      <c r="A36" s="309" t="s">
        <v>76</v>
      </c>
      <c r="B36" s="301" t="n">
        <v>40384</v>
      </c>
      <c r="C36" s="274" t="n">
        <f aca="false">B36/$B$30*100</f>
        <v>0.313138519674557</v>
      </c>
      <c r="D36" s="301" t="n">
        <v>16460</v>
      </c>
      <c r="E36" s="275" t="n">
        <f aca="false">D36/$D$30*100</f>
        <v>0.200481667559253</v>
      </c>
    </row>
    <row r="37" customFormat="false" ht="18" hidden="false" customHeight="true" outlineLevel="0" collapsed="false">
      <c r="A37" s="309" t="s">
        <v>77</v>
      </c>
      <c r="B37" s="301" t="n">
        <v>62457</v>
      </c>
      <c r="C37" s="274" t="n">
        <f aca="false">B37/$B$30*100</f>
        <v>0.484293099329285</v>
      </c>
      <c r="D37" s="301" t="n">
        <v>33711</v>
      </c>
      <c r="E37" s="275" t="n">
        <f aca="false">D37/$D$30*100</f>
        <v>0.410597660698054</v>
      </c>
    </row>
    <row r="38" customFormat="false" ht="18" hidden="false" customHeight="true" outlineLevel="0" collapsed="false">
      <c r="A38" s="309" t="s">
        <v>78</v>
      </c>
      <c r="B38" s="301" t="n">
        <v>850990</v>
      </c>
      <c r="C38" s="274" t="n">
        <f aca="false">B38/$B$30*100</f>
        <v>6.59859718843729</v>
      </c>
      <c r="D38" s="301" t="n">
        <v>406232</v>
      </c>
      <c r="E38" s="275" t="n">
        <f aca="false">D38/$D$30*100</f>
        <v>4.94787781141739</v>
      </c>
    </row>
    <row r="39" customFormat="false" ht="18" hidden="false" customHeight="true" outlineLevel="0" collapsed="false">
      <c r="A39" s="309" t="s">
        <v>79</v>
      </c>
      <c r="B39" s="301" t="n">
        <v>585648</v>
      </c>
      <c r="C39" s="274" t="n">
        <f aca="false">B39/$B$30*100</f>
        <v>4.54112885722972</v>
      </c>
      <c r="D39" s="301" t="n">
        <v>352421</v>
      </c>
      <c r="E39" s="275" t="n">
        <f aca="false">D39/$D$30*100</f>
        <v>4.29246353359048</v>
      </c>
    </row>
    <row r="40" customFormat="false" ht="18" hidden="false" customHeight="true" outlineLevel="0" collapsed="false">
      <c r="A40" s="309" t="s">
        <v>80</v>
      </c>
      <c r="B40" s="301" t="n">
        <v>1708570</v>
      </c>
      <c r="C40" s="274" t="n">
        <f aca="false">B40/$B$30*100</f>
        <v>13.248293397394</v>
      </c>
      <c r="D40" s="301" t="n">
        <v>1887271</v>
      </c>
      <c r="E40" s="275" t="n">
        <f aca="false">D40/$D$30*100</f>
        <v>22.9868309365868</v>
      </c>
    </row>
    <row r="41" customFormat="false" ht="18" hidden="false" customHeight="true" outlineLevel="0" collapsed="false">
      <c r="A41" s="309" t="s">
        <v>81</v>
      </c>
      <c r="B41" s="301" t="n">
        <v>1702345</v>
      </c>
      <c r="C41" s="274" t="n">
        <f aca="false">B41/$B$30*100</f>
        <v>13.2000245957653</v>
      </c>
      <c r="D41" s="301" t="n">
        <v>394144</v>
      </c>
      <c r="E41" s="275" t="n">
        <f aca="false">D41/$D$30*100</f>
        <v>4.80064680306647</v>
      </c>
    </row>
    <row r="42" customFormat="false" ht="18" hidden="false" customHeight="true" outlineLevel="0" collapsed="false">
      <c r="A42" s="309" t="s">
        <v>82</v>
      </c>
      <c r="B42" s="301" t="n">
        <v>1660209</v>
      </c>
      <c r="C42" s="274" t="n">
        <f aca="false">B42/$B$30*100</f>
        <v>12.8733010254154</v>
      </c>
      <c r="D42" s="301" t="n">
        <v>1430392</v>
      </c>
      <c r="E42" s="275" t="n">
        <f aca="false">D42/$D$30*100</f>
        <v>17.4220761496607</v>
      </c>
    </row>
    <row r="43" customFormat="false" ht="18" hidden="false" customHeight="true" outlineLevel="0" collapsed="false">
      <c r="A43" s="310" t="s">
        <v>83</v>
      </c>
      <c r="B43" s="305" t="n">
        <v>0</v>
      </c>
      <c r="C43" s="289" t="n">
        <f aca="false">B43/$B$30*100</f>
        <v>0</v>
      </c>
      <c r="D43" s="305" t="n">
        <v>0</v>
      </c>
      <c r="E43" s="279" t="n">
        <f aca="false">D43/$D$30*100</f>
        <v>0</v>
      </c>
    </row>
    <row r="44" customFormat="false" ht="15" hidden="false" customHeight="true" outlineLevel="0" collapsed="false">
      <c r="A44" s="280" t="s">
        <v>68</v>
      </c>
      <c r="B44" s="281"/>
      <c r="C44" s="290"/>
      <c r="D44" s="38" t="s">
        <v>69</v>
      </c>
      <c r="E44" s="38"/>
    </row>
    <row r="45" customFormat="false" ht="13" hidden="false" customHeight="false" outlineLevel="0" collapsed="false">
      <c r="C45" s="260"/>
      <c r="D45" s="285"/>
      <c r="E45" s="260"/>
    </row>
    <row r="46" customFormat="false" ht="13" hidden="false" customHeight="false" outlineLevel="0" collapsed="false">
      <c r="C46" s="260"/>
      <c r="E46" s="260"/>
    </row>
  </sheetData>
  <mergeCells count="8">
    <mergeCell ref="A2:A3"/>
    <mergeCell ref="B2:C2"/>
    <mergeCell ref="D2:E2"/>
    <mergeCell ref="D25:E25"/>
    <mergeCell ref="A28:A29"/>
    <mergeCell ref="B28:C28"/>
    <mergeCell ref="D28:E28"/>
    <mergeCell ref="D44:E44"/>
  </mergeCells>
  <printOptions headings="false" gridLines="false" gridLinesSet="true" horizontalCentered="false" verticalCentered="false"/>
  <pageMargins left="0.747916666666667" right="0.7875" top="0.984027777777778" bottom="0.708333333333333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9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2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81"/>
    <col collapsed="false" customWidth="true" hidden="false" outlineLevel="0" max="3" min="3" style="1" width="8.36"/>
    <col collapsed="false" customWidth="true" hidden="false" outlineLevel="0" max="4" min="4" style="1" width="11.81"/>
    <col collapsed="false" customWidth="true" hidden="false" outlineLevel="0" max="5" min="5" style="1" width="8.36"/>
    <col collapsed="false" customWidth="true" hidden="false" outlineLevel="0" max="6" min="6" style="1" width="11.81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10.17"/>
    <col collapsed="false" customWidth="false" hidden="false" outlineLevel="0" max="257" min="10" style="1" width="8.99"/>
  </cols>
  <sheetData>
    <row r="1" customFormat="false" ht="17" hidden="false" customHeight="false" outlineLevel="0" collapsed="false">
      <c r="A1" s="2" t="s">
        <v>39</v>
      </c>
      <c r="C1" s="260"/>
      <c r="D1" s="261" t="s">
        <v>85</v>
      </c>
      <c r="F1" s="148" t="s">
        <v>41</v>
      </c>
      <c r="G1" s="148"/>
    </row>
    <row r="2" customFormat="false" ht="13" hidden="false" customHeight="true" outlineLevel="0" collapsed="false">
      <c r="A2" s="311" t="s">
        <v>42</v>
      </c>
      <c r="B2" s="264" t="s">
        <v>44</v>
      </c>
      <c r="C2" s="264"/>
      <c r="D2" s="312" t="s">
        <v>86</v>
      </c>
      <c r="E2" s="312"/>
      <c r="F2" s="313" t="s">
        <v>87</v>
      </c>
      <c r="G2" s="313"/>
    </row>
    <row r="3" customFormat="false" ht="13" hidden="false" customHeight="false" outlineLevel="0" collapsed="false">
      <c r="A3" s="311"/>
      <c r="B3" s="266" t="s">
        <v>45</v>
      </c>
      <c r="C3" s="267" t="s">
        <v>46</v>
      </c>
      <c r="D3" s="266" t="s">
        <v>45</v>
      </c>
      <c r="E3" s="314" t="s">
        <v>46</v>
      </c>
      <c r="F3" s="315" t="s">
        <v>45</v>
      </c>
      <c r="G3" s="268" t="s">
        <v>46</v>
      </c>
    </row>
    <row r="4" customFormat="false" ht="17.25" hidden="false" customHeight="true" outlineLevel="0" collapsed="false">
      <c r="A4" s="307" t="s">
        <v>47</v>
      </c>
      <c r="B4" s="270" t="n">
        <f aca="false">SUM(B5:B25)</f>
        <v>21286514</v>
      </c>
      <c r="C4" s="271" t="n">
        <f aca="false">B4/$B$4*100</f>
        <v>100</v>
      </c>
      <c r="D4" s="270" t="n">
        <f aca="false">SUM(D5:D25)</f>
        <v>30378439</v>
      </c>
      <c r="E4" s="316" t="n">
        <f aca="false">D4/$D$4*100</f>
        <v>100</v>
      </c>
      <c r="F4" s="50" t="n">
        <f aca="false">SUM(F5:F25)</f>
        <v>29633333</v>
      </c>
      <c r="G4" s="272" t="n">
        <f aca="false">F4/$F$4*100</f>
        <v>100</v>
      </c>
    </row>
    <row r="5" customFormat="false" ht="17.25" hidden="false" customHeight="true" outlineLevel="0" collapsed="false">
      <c r="A5" s="309" t="s">
        <v>48</v>
      </c>
      <c r="B5" s="139" t="n">
        <v>6339088</v>
      </c>
      <c r="C5" s="274" t="n">
        <f aca="false">B5/$B$4*100</f>
        <v>29.7798314933107</v>
      </c>
      <c r="D5" s="139" t="n">
        <v>14230003</v>
      </c>
      <c r="E5" s="317" t="n">
        <f aca="false">D5/$D$4*100</f>
        <v>46.842443089324</v>
      </c>
      <c r="F5" s="46" t="n">
        <v>15469030</v>
      </c>
      <c r="G5" s="275" t="n">
        <f aca="false">F5/$F$4*100</f>
        <v>52.2014516558094</v>
      </c>
    </row>
    <row r="6" customFormat="false" ht="17.25" hidden="false" customHeight="true" outlineLevel="0" collapsed="false">
      <c r="A6" s="309" t="s">
        <v>49</v>
      </c>
      <c r="B6" s="139" t="n">
        <v>337831</v>
      </c>
      <c r="C6" s="274" t="n">
        <f aca="false">B6/$B$4*100</f>
        <v>1.58706587654512</v>
      </c>
      <c r="D6" s="139" t="n">
        <v>952402</v>
      </c>
      <c r="E6" s="317" t="n">
        <f aca="false">D6/$D$4*100</f>
        <v>3.13512488248656</v>
      </c>
      <c r="F6" s="46" t="n">
        <v>221823</v>
      </c>
      <c r="G6" s="275" t="n">
        <f aca="false">F6/$F$4*100</f>
        <v>0.748559063538347</v>
      </c>
    </row>
    <row r="7" customFormat="false" ht="17.25" hidden="false" customHeight="true" outlineLevel="0" collapsed="false">
      <c r="A7" s="309" t="s">
        <v>50</v>
      </c>
      <c r="B7" s="139" t="n">
        <v>28188</v>
      </c>
      <c r="C7" s="274" t="n">
        <f aca="false">B7/$B$4*100</f>
        <v>0.132421870485698</v>
      </c>
      <c r="D7" s="139" t="n">
        <v>44557</v>
      </c>
      <c r="E7" s="317" t="n">
        <f aca="false">D7/$D$4*100</f>
        <v>0.146673105882761</v>
      </c>
      <c r="F7" s="55" t="n">
        <v>62280</v>
      </c>
      <c r="G7" s="275" t="n">
        <f aca="false">F7/$F$4*100</f>
        <v>0.210168731272989</v>
      </c>
    </row>
    <row r="8" customFormat="false" ht="17.25" hidden="false" customHeight="true" outlineLevel="0" collapsed="false">
      <c r="A8" s="309" t="s">
        <v>51</v>
      </c>
      <c r="B8" s="139" t="n">
        <v>23278</v>
      </c>
      <c r="C8" s="274" t="n">
        <f aca="false">B8/$B$4*100</f>
        <v>0.109355623001493</v>
      </c>
      <c r="D8" s="139" t="n">
        <v>53307</v>
      </c>
      <c r="E8" s="317" t="n">
        <f aca="false">D8/$D$4*100</f>
        <v>0.175476429187161</v>
      </c>
      <c r="F8" s="55" t="n">
        <v>65189</v>
      </c>
      <c r="G8" s="275" t="n">
        <f aca="false">F8/$F$4*100</f>
        <v>0.219985379302423</v>
      </c>
    </row>
    <row r="9" customFormat="false" ht="17.25" hidden="false" customHeight="true" outlineLevel="0" collapsed="false">
      <c r="A9" s="309" t="s">
        <v>52</v>
      </c>
      <c r="B9" s="139" t="n">
        <v>54569</v>
      </c>
      <c r="C9" s="274" t="n">
        <f aca="false">B9/$B$4*100</f>
        <v>0.256354798159999</v>
      </c>
      <c r="D9" s="139" t="n">
        <v>43742</v>
      </c>
      <c r="E9" s="317" t="n">
        <f aca="false">D9/$D$4*100</f>
        <v>0.14399028205498</v>
      </c>
      <c r="F9" s="55" t="n">
        <v>36740</v>
      </c>
      <c r="G9" s="275" t="n">
        <f aca="false">F9/$F$4*100</f>
        <v>0.123982003644342</v>
      </c>
    </row>
    <row r="10" customFormat="false" ht="17.25" hidden="false" customHeight="true" outlineLevel="0" collapsed="false">
      <c r="A10" s="309" t="s">
        <v>53</v>
      </c>
      <c r="B10" s="139" t="n">
        <v>344969</v>
      </c>
      <c r="C10" s="274" t="n">
        <f aca="false">B10/$B$4*100</f>
        <v>1.62059884488367</v>
      </c>
      <c r="D10" s="139" t="n">
        <v>811227</v>
      </c>
      <c r="E10" s="317" t="n">
        <f aca="false">D10/$D$4*100</f>
        <v>2.67040383477242</v>
      </c>
      <c r="F10" s="46" t="n">
        <v>803749</v>
      </c>
      <c r="G10" s="275" t="n">
        <f aca="false">F10/$F$4*100</f>
        <v>2.71231386628025</v>
      </c>
    </row>
    <row r="11" customFormat="false" ht="17.25" hidden="false" customHeight="true" outlineLevel="0" collapsed="false">
      <c r="A11" s="309" t="s">
        <v>54</v>
      </c>
      <c r="B11" s="139" t="n">
        <v>128473</v>
      </c>
      <c r="C11" s="274" t="n">
        <f aca="false">B11/$B$4*100</f>
        <v>0.603541754182954</v>
      </c>
      <c r="D11" s="139" t="n">
        <v>192239</v>
      </c>
      <c r="E11" s="317" t="n">
        <f aca="false">D11/$D$4*100</f>
        <v>0.632813950710239</v>
      </c>
      <c r="F11" s="46" t="n">
        <v>163294</v>
      </c>
      <c r="G11" s="275" t="n">
        <f aca="false">F11/$F$4*100</f>
        <v>0.5510483751524</v>
      </c>
    </row>
    <row r="12" customFormat="false" ht="27.75" hidden="false" customHeight="true" outlineLevel="0" collapsed="false">
      <c r="A12" s="318" t="s">
        <v>88</v>
      </c>
      <c r="B12" s="139" t="n">
        <v>10511</v>
      </c>
      <c r="C12" s="274" t="n">
        <f aca="false">B12/$B$4*100</f>
        <v>0.0493786817324809</v>
      </c>
      <c r="D12" s="139" t="n">
        <v>9486</v>
      </c>
      <c r="E12" s="317" t="n">
        <f aca="false">D12/$D$4*100</f>
        <v>0.0312260942703475</v>
      </c>
      <c r="F12" s="46" t="n">
        <v>9511</v>
      </c>
      <c r="G12" s="275" t="n">
        <f aca="false">F12/$F$4*100</f>
        <v>0.0320956134093995</v>
      </c>
    </row>
    <row r="13" customFormat="false" ht="17.25" hidden="false" customHeight="true" outlineLevel="0" collapsed="false">
      <c r="A13" s="309" t="s">
        <v>55</v>
      </c>
      <c r="B13" s="139" t="n">
        <v>0</v>
      </c>
      <c r="C13" s="274" t="n">
        <f aca="false">B13/$B$4*100</f>
        <v>0</v>
      </c>
      <c r="D13" s="139" t="n">
        <v>388990</v>
      </c>
      <c r="E13" s="317" t="n">
        <f aca="false">D13/$D$4*100</f>
        <v>1.28048054082042</v>
      </c>
      <c r="F13" s="46" t="n">
        <v>73734</v>
      </c>
      <c r="G13" s="275" t="n">
        <f aca="false">F13/$F$4*100</f>
        <v>0.248821150155469</v>
      </c>
    </row>
    <row r="14" customFormat="false" ht="17.25" hidden="false" customHeight="true" outlineLevel="0" collapsed="false">
      <c r="A14" s="309" t="s">
        <v>56</v>
      </c>
      <c r="B14" s="139" t="n">
        <v>1149723</v>
      </c>
      <c r="C14" s="274" t="n">
        <f aca="false">B14/$B$4*100</f>
        <v>5.4011802965953</v>
      </c>
      <c r="D14" s="139" t="n">
        <v>2108682</v>
      </c>
      <c r="E14" s="317" t="n">
        <f aca="false">D14/$D$4*100</f>
        <v>6.94137707339077</v>
      </c>
      <c r="F14" s="46" t="n">
        <v>1844899</v>
      </c>
      <c r="G14" s="275" t="n">
        <f aca="false">F14/$F$4*100</f>
        <v>6.22575597554281</v>
      </c>
    </row>
    <row r="15" customFormat="false" ht="17.25" hidden="false" customHeight="true" outlineLevel="0" collapsed="false">
      <c r="A15" s="309" t="s">
        <v>57</v>
      </c>
      <c r="B15" s="139" t="n">
        <v>6293</v>
      </c>
      <c r="C15" s="274" t="n">
        <f aca="false">B15/$B$4*100</f>
        <v>0.0295633188224244</v>
      </c>
      <c r="D15" s="139" t="n">
        <v>18391</v>
      </c>
      <c r="E15" s="317" t="n">
        <f aca="false">D15/$D$4*100</f>
        <v>0.0605396478732828</v>
      </c>
      <c r="F15" s="46" t="n">
        <v>17802</v>
      </c>
      <c r="G15" s="275" t="n">
        <f aca="false">F15/$F$4*100</f>
        <v>0.0600742413956608</v>
      </c>
    </row>
    <row r="16" customFormat="false" ht="17.25" hidden="false" customHeight="true" outlineLevel="0" collapsed="false">
      <c r="A16" s="309" t="s">
        <v>58</v>
      </c>
      <c r="B16" s="139" t="n">
        <v>303774</v>
      </c>
      <c r="C16" s="274" t="n">
        <f aca="false">B16/$B$4*100</f>
        <v>1.42707255871018</v>
      </c>
      <c r="D16" s="139" t="n">
        <v>858052</v>
      </c>
      <c r="E16" s="317" t="n">
        <f aca="false">D16/$D$4*100</f>
        <v>2.82454276205568</v>
      </c>
      <c r="F16" s="46" t="n">
        <v>931224</v>
      </c>
      <c r="G16" s="275" t="n">
        <f aca="false">F16/$F$4*100</f>
        <v>3.14248822432495</v>
      </c>
    </row>
    <row r="17" customFormat="false" ht="17.25" hidden="false" customHeight="true" outlineLevel="0" collapsed="false">
      <c r="A17" s="309" t="s">
        <v>59</v>
      </c>
      <c r="B17" s="139" t="n">
        <v>140040</v>
      </c>
      <c r="C17" s="274" t="n">
        <f aca="false">B17/$B$4*100</f>
        <v>0.657881323358066</v>
      </c>
      <c r="D17" s="139" t="n">
        <v>315580</v>
      </c>
      <c r="E17" s="317" t="n">
        <f aca="false">D17/$D$4*100</f>
        <v>1.03882888781744</v>
      </c>
      <c r="F17" s="46" t="n">
        <v>296884</v>
      </c>
      <c r="G17" s="275" t="n">
        <f aca="false">F17/$F$4*100</f>
        <v>1.00185827898603</v>
      </c>
    </row>
    <row r="18" customFormat="false" ht="17.25" hidden="false" customHeight="true" outlineLevel="0" collapsed="false">
      <c r="A18" s="309" t="s">
        <v>60</v>
      </c>
      <c r="B18" s="139" t="n">
        <v>2926206</v>
      </c>
      <c r="C18" s="274" t="n">
        <f aca="false">B18/$B$4*100</f>
        <v>13.7467600378343</v>
      </c>
      <c r="D18" s="139" t="n">
        <v>2825212</v>
      </c>
      <c r="E18" s="317" t="n">
        <f aca="false">D18/$D$4*100</f>
        <v>9.30005653022527</v>
      </c>
      <c r="F18" s="46" t="n">
        <v>2829715</v>
      </c>
      <c r="G18" s="275" t="n">
        <f aca="false">F18/$F$4*100</f>
        <v>9.54909459560286</v>
      </c>
    </row>
    <row r="19" customFormat="false" ht="17.25" hidden="false" customHeight="true" outlineLevel="0" collapsed="false">
      <c r="A19" s="309" t="s">
        <v>61</v>
      </c>
      <c r="B19" s="139" t="n">
        <v>1083630</v>
      </c>
      <c r="C19" s="274" t="n">
        <f aca="false">B19/$B$4*100</f>
        <v>5.09068793509355</v>
      </c>
      <c r="D19" s="139" t="n">
        <v>963109</v>
      </c>
      <c r="E19" s="317" t="n">
        <f aca="false">D19/$D$4*100</f>
        <v>3.17037027478601</v>
      </c>
      <c r="F19" s="46" t="n">
        <v>1259564</v>
      </c>
      <c r="G19" s="275" t="n">
        <f aca="false">F19/$F$4*100</f>
        <v>4.25049723566364</v>
      </c>
    </row>
    <row r="20" customFormat="false" ht="17.25" hidden="false" customHeight="true" outlineLevel="0" collapsed="false">
      <c r="A20" s="309" t="s">
        <v>62</v>
      </c>
      <c r="B20" s="139" t="n">
        <v>177616</v>
      </c>
      <c r="C20" s="274" t="n">
        <f aca="false">B20/$B$4*100</f>
        <v>0.834406234858371</v>
      </c>
      <c r="D20" s="139" t="n">
        <v>141871</v>
      </c>
      <c r="E20" s="317" t="n">
        <f aca="false">D20/$D$4*100</f>
        <v>0.467012146344978</v>
      </c>
      <c r="F20" s="46" t="n">
        <v>201699</v>
      </c>
      <c r="G20" s="275" t="n">
        <f aca="false">F20/$F$4*100</f>
        <v>0.680649051525861</v>
      </c>
    </row>
    <row r="21" customFormat="false" ht="17.25" hidden="false" customHeight="true" outlineLevel="0" collapsed="false">
      <c r="A21" s="309" t="s">
        <v>63</v>
      </c>
      <c r="B21" s="139" t="n">
        <v>60440</v>
      </c>
      <c r="C21" s="274" t="n">
        <f aca="false">B21/$B$4*100</f>
        <v>0.283935641129402</v>
      </c>
      <c r="D21" s="139" t="n">
        <v>2846</v>
      </c>
      <c r="E21" s="317" t="n">
        <f aca="false">D21/$D$4*100</f>
        <v>0.00936848664277977</v>
      </c>
      <c r="F21" s="46" t="n">
        <v>666</v>
      </c>
      <c r="G21" s="275" t="n">
        <f aca="false">F21/$F$4*100</f>
        <v>0.00224746909164757</v>
      </c>
    </row>
    <row r="22" customFormat="false" ht="17.25" hidden="false" customHeight="true" outlineLevel="0" collapsed="false">
      <c r="A22" s="309" t="s">
        <v>64</v>
      </c>
      <c r="B22" s="139" t="n">
        <v>1863213</v>
      </c>
      <c r="C22" s="274" t="n">
        <f aca="false">B22/$B$4*100</f>
        <v>8.75302080932557</v>
      </c>
      <c r="D22" s="139" t="n">
        <v>2930739</v>
      </c>
      <c r="E22" s="317" t="n">
        <f aca="false">D22/$D$4*100</f>
        <v>9.64743119289309</v>
      </c>
      <c r="F22" s="46" t="n">
        <v>1024980</v>
      </c>
      <c r="G22" s="275" t="n">
        <f aca="false">F22/$F$4*100</f>
        <v>3.45887517951491</v>
      </c>
    </row>
    <row r="23" customFormat="false" ht="17.25" hidden="false" customHeight="true" outlineLevel="0" collapsed="false">
      <c r="A23" s="309" t="s">
        <v>65</v>
      </c>
      <c r="B23" s="139" t="n">
        <v>0</v>
      </c>
      <c r="C23" s="274" t="n">
        <f aca="false">B23/$B$4*100</f>
        <v>0</v>
      </c>
      <c r="D23" s="139" t="n">
        <v>653118</v>
      </c>
      <c r="E23" s="317" t="n">
        <f aca="false">D23/$D$4*100</f>
        <v>2.14993930399123</v>
      </c>
      <c r="F23" s="46" t="n">
        <v>1454721</v>
      </c>
      <c r="G23" s="275" t="n">
        <f aca="false">F23/$F$4*100</f>
        <v>4.90906979650247</v>
      </c>
    </row>
    <row r="24" customFormat="false" ht="17.25" hidden="false" customHeight="true" outlineLevel="0" collapsed="false">
      <c r="A24" s="309" t="s">
        <v>66</v>
      </c>
      <c r="B24" s="139" t="n">
        <v>1297872</v>
      </c>
      <c r="C24" s="274" t="n">
        <f aca="false">B24/$B$4*100</f>
        <v>6.09715616187789</v>
      </c>
      <c r="D24" s="139" t="n">
        <v>482786</v>
      </c>
      <c r="E24" s="317" t="n">
        <f aca="false">D24/$D$4*100</f>
        <v>1.58923899941007</v>
      </c>
      <c r="F24" s="46" t="n">
        <v>358996</v>
      </c>
      <c r="G24" s="275" t="n">
        <f aca="false">F24/$F$4*100</f>
        <v>1.21146008111879</v>
      </c>
    </row>
    <row r="25" customFormat="false" ht="17.25" hidden="false" customHeight="true" outlineLevel="0" collapsed="false">
      <c r="A25" s="310" t="s">
        <v>67</v>
      </c>
      <c r="B25" s="96" t="n">
        <v>5010800</v>
      </c>
      <c r="C25" s="289" t="n">
        <f aca="false">B25/$B$4*100</f>
        <v>23.5397867400928</v>
      </c>
      <c r="D25" s="96" t="n">
        <v>2352100</v>
      </c>
      <c r="E25" s="319" t="n">
        <f aca="false">D25/$D$4*100</f>
        <v>7.74266248506054</v>
      </c>
      <c r="F25" s="320" t="n">
        <v>2506833</v>
      </c>
      <c r="G25" s="275" t="n">
        <f aca="false">F25/$F$4*100</f>
        <v>8.4595040321654</v>
      </c>
      <c r="I25" s="321"/>
    </row>
    <row r="26" customFormat="false" ht="14.25" hidden="false" customHeight="true" outlineLevel="0" collapsed="false">
      <c r="A26" s="322" t="s">
        <v>89</v>
      </c>
      <c r="D26" s="323"/>
      <c r="E26" s="324"/>
      <c r="F26" s="38" t="s">
        <v>69</v>
      </c>
      <c r="G26" s="38"/>
    </row>
    <row r="27" customFormat="false" ht="11.25" hidden="false" customHeight="true" outlineLevel="0" collapsed="false">
      <c r="C27" s="260"/>
      <c r="F27" s="285"/>
      <c r="G27" s="325"/>
    </row>
    <row r="28" customFormat="false" ht="17" hidden="false" customHeight="false" outlineLevel="0" collapsed="false">
      <c r="A28" s="2" t="s">
        <v>70</v>
      </c>
      <c r="C28" s="260"/>
      <c r="D28" s="326" t="s">
        <v>85</v>
      </c>
      <c r="E28" s="326"/>
      <c r="F28" s="148" t="s">
        <v>41</v>
      </c>
      <c r="G28" s="148"/>
    </row>
    <row r="29" customFormat="false" ht="13.5" hidden="false" customHeight="true" outlineLevel="0" collapsed="false">
      <c r="A29" s="311" t="s">
        <v>42</v>
      </c>
      <c r="B29" s="264" t="s">
        <v>44</v>
      </c>
      <c r="C29" s="264"/>
      <c r="D29" s="312" t="s">
        <v>86</v>
      </c>
      <c r="E29" s="312"/>
      <c r="F29" s="313" t="s">
        <v>87</v>
      </c>
      <c r="G29" s="313"/>
    </row>
    <row r="30" customFormat="false" ht="13" hidden="false" customHeight="false" outlineLevel="0" collapsed="false">
      <c r="A30" s="311"/>
      <c r="B30" s="266" t="s">
        <v>45</v>
      </c>
      <c r="C30" s="267" t="s">
        <v>46</v>
      </c>
      <c r="D30" s="266" t="s">
        <v>45</v>
      </c>
      <c r="E30" s="314" t="s">
        <v>46</v>
      </c>
      <c r="F30" s="315" t="s">
        <v>45</v>
      </c>
      <c r="G30" s="268" t="s">
        <v>46</v>
      </c>
    </row>
    <row r="31" customFormat="false" ht="17.25" hidden="false" customHeight="true" outlineLevel="0" collapsed="false">
      <c r="A31" s="307" t="s">
        <v>47</v>
      </c>
      <c r="B31" s="270" t="n">
        <f aca="false">SUM(B32:B44)</f>
        <v>20633397</v>
      </c>
      <c r="C31" s="271" t="n">
        <f aca="false">B31/$B$31*100</f>
        <v>100</v>
      </c>
      <c r="D31" s="270" t="n">
        <f aca="false">SUM(D32:D44)</f>
        <v>28923719</v>
      </c>
      <c r="E31" s="316" t="n">
        <f aca="false">D31/$D$31*100</f>
        <v>100</v>
      </c>
      <c r="F31" s="50" t="n">
        <f aca="false">SUM(F32:F44)</f>
        <v>28544607</v>
      </c>
      <c r="G31" s="272" t="n">
        <f aca="false">F31/$F$31*100</f>
        <v>100</v>
      </c>
    </row>
    <row r="32" customFormat="false" ht="17.25" hidden="false" customHeight="true" outlineLevel="0" collapsed="false">
      <c r="A32" s="309" t="s">
        <v>71</v>
      </c>
      <c r="B32" s="139" t="n">
        <v>176155</v>
      </c>
      <c r="C32" s="274" t="n">
        <f aca="false">B32/$B$31*100</f>
        <v>0.853737268758993</v>
      </c>
      <c r="D32" s="139" t="n">
        <v>371547</v>
      </c>
      <c r="E32" s="317" t="n">
        <f aca="false">D32/$D$31*100</f>
        <v>1.2845754724695</v>
      </c>
      <c r="F32" s="46" t="n">
        <v>250029</v>
      </c>
      <c r="G32" s="275" t="n">
        <f aca="false">F32/$F$31*100</f>
        <v>0.875923777826053</v>
      </c>
    </row>
    <row r="33" customFormat="false" ht="17.25" hidden="false" customHeight="true" outlineLevel="0" collapsed="false">
      <c r="A33" s="309" t="s">
        <v>72</v>
      </c>
      <c r="B33" s="139" t="n">
        <v>4326613</v>
      </c>
      <c r="C33" s="274" t="n">
        <f aca="false">B33/$B$31*100</f>
        <v>20.9689805319018</v>
      </c>
      <c r="D33" s="139" t="n">
        <v>3619231</v>
      </c>
      <c r="E33" s="317" t="n">
        <f aca="false">D33/$D$31*100</f>
        <v>12.5130208878049</v>
      </c>
      <c r="F33" s="46" t="n">
        <v>3709391</v>
      </c>
      <c r="G33" s="275" t="n">
        <f aca="false">F33/$F$31*100</f>
        <v>12.9950676847644</v>
      </c>
    </row>
    <row r="34" customFormat="false" ht="17.25" hidden="false" customHeight="true" outlineLevel="0" collapsed="false">
      <c r="A34" s="309" t="s">
        <v>73</v>
      </c>
      <c r="B34" s="139" t="n">
        <v>4589071</v>
      </c>
      <c r="C34" s="274" t="n">
        <f aca="false">B34/$B$31*100</f>
        <v>22.2409863000261</v>
      </c>
      <c r="D34" s="139" t="n">
        <v>9756356</v>
      </c>
      <c r="E34" s="317" t="n">
        <f aca="false">D34/$D$31*100</f>
        <v>33.7313330972411</v>
      </c>
      <c r="F34" s="46" t="n">
        <v>9658599</v>
      </c>
      <c r="G34" s="275" t="n">
        <f aca="false">F34/$F$31*100</f>
        <v>33.8368610224692</v>
      </c>
    </row>
    <row r="35" customFormat="false" ht="17.25" hidden="false" customHeight="true" outlineLevel="0" collapsed="false">
      <c r="A35" s="309" t="s">
        <v>74</v>
      </c>
      <c r="B35" s="139" t="n">
        <v>1892702</v>
      </c>
      <c r="C35" s="274" t="n">
        <f aca="false">B35/$B$31*100</f>
        <v>9.17300239025111</v>
      </c>
      <c r="D35" s="139" t="n">
        <v>3042702</v>
      </c>
      <c r="E35" s="317" t="n">
        <f aca="false">D35/$D$31*100</f>
        <v>10.5197467863659</v>
      </c>
      <c r="F35" s="46" t="n">
        <v>2984864</v>
      </c>
      <c r="G35" s="275" t="n">
        <f aca="false">F35/$F$31*100</f>
        <v>10.4568404112202</v>
      </c>
    </row>
    <row r="36" customFormat="false" ht="17.25" hidden="false" customHeight="true" outlineLevel="0" collapsed="false">
      <c r="A36" s="309" t="s">
        <v>75</v>
      </c>
      <c r="B36" s="139" t="n">
        <v>4944</v>
      </c>
      <c r="C36" s="274" t="n">
        <f aca="false">B36/$B$31*100</f>
        <v>0.0239611538516901</v>
      </c>
      <c r="D36" s="139" t="n">
        <v>12930</v>
      </c>
      <c r="E36" s="317" t="n">
        <f aca="false">D36/$D$31*100</f>
        <v>0.0447037948335759</v>
      </c>
      <c r="F36" s="46" t="n">
        <v>13179</v>
      </c>
      <c r="G36" s="275" t="n">
        <f aca="false">F36/$F$31*100</f>
        <v>0.0461698421701865</v>
      </c>
    </row>
    <row r="37" customFormat="false" ht="17.25" hidden="false" customHeight="true" outlineLevel="0" collapsed="false">
      <c r="A37" s="309" t="s">
        <v>76</v>
      </c>
      <c r="B37" s="139" t="n">
        <v>39330</v>
      </c>
      <c r="C37" s="274" t="n">
        <f aca="false">B37/$B$31*100</f>
        <v>0.190613305215811</v>
      </c>
      <c r="D37" s="139" t="n">
        <v>88300</v>
      </c>
      <c r="E37" s="317" t="n">
        <f aca="false">D37/$D$31*100</f>
        <v>0.305285776009648</v>
      </c>
      <c r="F37" s="46" t="n">
        <v>61630</v>
      </c>
      <c r="G37" s="275" t="n">
        <f aca="false">F37/$F$31*100</f>
        <v>0.215907684418286</v>
      </c>
    </row>
    <row r="38" customFormat="false" ht="17.25" hidden="false" customHeight="true" outlineLevel="0" collapsed="false">
      <c r="A38" s="309" t="s">
        <v>77</v>
      </c>
      <c r="B38" s="139" t="n">
        <v>58575</v>
      </c>
      <c r="C38" s="274" t="n">
        <f aca="false">B38/$B$31*100</f>
        <v>0.283884422909131</v>
      </c>
      <c r="D38" s="139" t="n">
        <v>144041</v>
      </c>
      <c r="E38" s="317" t="n">
        <f aca="false">D38/$D$31*100</f>
        <v>0.498003040342081</v>
      </c>
      <c r="F38" s="46" t="n">
        <v>136638</v>
      </c>
      <c r="G38" s="275" t="n">
        <f aca="false">F38/$F$31*100</f>
        <v>0.478682365463991</v>
      </c>
    </row>
    <row r="39" customFormat="false" ht="17.25" hidden="false" customHeight="true" outlineLevel="0" collapsed="false">
      <c r="A39" s="309" t="s">
        <v>78</v>
      </c>
      <c r="B39" s="139" t="n">
        <v>5113453</v>
      </c>
      <c r="C39" s="274" t="n">
        <f aca="false">B39/$B$31*100</f>
        <v>24.7824097990263</v>
      </c>
      <c r="D39" s="139" t="n">
        <v>3096496</v>
      </c>
      <c r="E39" s="317" t="n">
        <f aca="false">D39/$D$31*100</f>
        <v>10.7057325511979</v>
      </c>
      <c r="F39" s="46" t="n">
        <v>2373126</v>
      </c>
      <c r="G39" s="275" t="n">
        <f aca="false">F39/$F$31*100</f>
        <v>8.31374557022278</v>
      </c>
    </row>
    <row r="40" customFormat="false" ht="17.25" hidden="false" customHeight="true" outlineLevel="0" collapsed="false">
      <c r="A40" s="309" t="s">
        <v>79</v>
      </c>
      <c r="B40" s="139" t="n">
        <v>413889</v>
      </c>
      <c r="C40" s="274" t="n">
        <f aca="false">B40/$B$31*100</f>
        <v>2.0059178815781</v>
      </c>
      <c r="D40" s="139" t="n">
        <v>1207192</v>
      </c>
      <c r="E40" s="317" t="n">
        <f aca="false">D40/$D$31*100</f>
        <v>4.17370947352932</v>
      </c>
      <c r="F40" s="46" t="n">
        <v>1227220</v>
      </c>
      <c r="G40" s="275" t="n">
        <f aca="false">F40/$F$31*100</f>
        <v>4.29930599499934</v>
      </c>
    </row>
    <row r="41" customFormat="false" ht="17.25" hidden="false" customHeight="true" outlineLevel="0" collapsed="false">
      <c r="A41" s="309" t="s">
        <v>80</v>
      </c>
      <c r="B41" s="139" t="n">
        <v>2006688</v>
      </c>
      <c r="C41" s="274" t="n">
        <f aca="false">B41/$B$31*100</f>
        <v>9.72543687304616</v>
      </c>
      <c r="D41" s="139" t="n">
        <v>4134625</v>
      </c>
      <c r="E41" s="317" t="n">
        <f aca="false">D41/$D$31*100</f>
        <v>14.2949286708255</v>
      </c>
      <c r="F41" s="46" t="n">
        <v>4951357</v>
      </c>
      <c r="G41" s="275" t="n">
        <f aca="false">F41/$F$31*100</f>
        <v>17.3460331753736</v>
      </c>
    </row>
    <row r="42" customFormat="false" ht="17.25" hidden="false" customHeight="true" outlineLevel="0" collapsed="false">
      <c r="A42" s="309" t="s">
        <v>81</v>
      </c>
      <c r="B42" s="139" t="n">
        <v>1647740</v>
      </c>
      <c r="C42" s="274" t="n">
        <f aca="false">B42/$B$31*100</f>
        <v>7.98579119085432</v>
      </c>
      <c r="D42" s="139" t="n">
        <v>2264715</v>
      </c>
      <c r="E42" s="317" t="n">
        <f aca="false">D42/$D$31*100</f>
        <v>7.82995782803726</v>
      </c>
      <c r="F42" s="46" t="n">
        <v>2515067</v>
      </c>
      <c r="G42" s="275" t="n">
        <f aca="false">F42/$F$31*100</f>
        <v>8.81100587582096</v>
      </c>
    </row>
    <row r="43" customFormat="false" ht="17.25" hidden="false" customHeight="true" outlineLevel="0" collapsed="false">
      <c r="A43" s="309" t="s">
        <v>82</v>
      </c>
      <c r="B43" s="139" t="n">
        <v>364237</v>
      </c>
      <c r="C43" s="274" t="n">
        <f aca="false">B43/$B$31*100</f>
        <v>1.76527888258051</v>
      </c>
      <c r="D43" s="139" t="n">
        <v>1185584</v>
      </c>
      <c r="E43" s="317" t="n">
        <f aca="false">D43/$D$31*100</f>
        <v>4.0990026213434</v>
      </c>
      <c r="F43" s="46" t="n">
        <v>663507</v>
      </c>
      <c r="G43" s="275" t="n">
        <f aca="false">F43/$F$31*100</f>
        <v>2.32445659525107</v>
      </c>
    </row>
    <row r="44" customFormat="false" ht="17.25" hidden="false" customHeight="true" outlineLevel="0" collapsed="false">
      <c r="A44" s="310" t="s">
        <v>83</v>
      </c>
      <c r="B44" s="96" t="n">
        <v>0</v>
      </c>
      <c r="C44" s="289" t="n">
        <f aca="false">B44/$B$31*100</f>
        <v>0</v>
      </c>
      <c r="D44" s="96" t="n">
        <v>0</v>
      </c>
      <c r="E44" s="319" t="n">
        <f aca="false">D44/$D$31*100</f>
        <v>0</v>
      </c>
      <c r="F44" s="320" t="n">
        <v>0</v>
      </c>
      <c r="G44" s="275" t="n">
        <f aca="false">F44/$F$31*100</f>
        <v>0</v>
      </c>
    </row>
    <row r="45" customFormat="false" ht="13" hidden="false" customHeight="false" outlineLevel="0" collapsed="false">
      <c r="A45" s="322" t="s">
        <v>89</v>
      </c>
      <c r="D45" s="323"/>
      <c r="E45" s="324"/>
      <c r="F45" s="148" t="s">
        <v>69</v>
      </c>
      <c r="G45" s="148"/>
    </row>
    <row r="46" customFormat="false" ht="13" hidden="false" customHeight="false" outlineLevel="0" collapsed="false">
      <c r="C46" s="260"/>
      <c r="F46" s="285"/>
      <c r="G46" s="325"/>
    </row>
  </sheetData>
  <mergeCells count="13">
    <mergeCell ref="F1:G1"/>
    <mergeCell ref="A2:A3"/>
    <mergeCell ref="B2:C2"/>
    <mergeCell ref="D2:E2"/>
    <mergeCell ref="F2:G2"/>
    <mergeCell ref="F26:G26"/>
    <mergeCell ref="D28:E28"/>
    <mergeCell ref="F28:G28"/>
    <mergeCell ref="A29:A30"/>
    <mergeCell ref="B29:C29"/>
    <mergeCell ref="D29:E29"/>
    <mergeCell ref="F29:G29"/>
    <mergeCell ref="F45:G45"/>
  </mergeCells>
  <printOptions headings="false" gridLines="false" gridLinesSet="true" horizontalCentered="false" verticalCentered="false"/>
  <pageMargins left="0.747916666666667" right="0.7875" top="0.984027777777778" bottom="0.669444444444445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9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81"/>
    <col collapsed="false" customWidth="true" hidden="false" outlineLevel="0" max="3" min="3" style="1" width="8.36"/>
    <col collapsed="false" customWidth="true" hidden="false" outlineLevel="0" max="4" min="4" style="1" width="11.81"/>
    <col collapsed="false" customWidth="true" hidden="false" outlineLevel="0" max="5" min="5" style="1" width="8.36"/>
    <col collapsed="false" customWidth="true" hidden="false" outlineLevel="0" max="6" min="6" style="1" width="11.81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10.17"/>
    <col collapsed="false" customWidth="false" hidden="false" outlineLevel="0" max="257" min="10" style="1" width="8.99"/>
  </cols>
  <sheetData>
    <row r="1" customFormat="false" ht="17" hidden="false" customHeight="false" outlineLevel="0" collapsed="false">
      <c r="A1" s="2" t="s">
        <v>39</v>
      </c>
      <c r="C1" s="260"/>
      <c r="D1" s="261" t="s">
        <v>85</v>
      </c>
      <c r="F1" s="148" t="s">
        <v>41</v>
      </c>
      <c r="G1" s="148"/>
    </row>
    <row r="2" customFormat="false" ht="13" hidden="false" customHeight="true" outlineLevel="0" collapsed="false">
      <c r="A2" s="311" t="s">
        <v>42</v>
      </c>
      <c r="B2" s="264" t="s">
        <v>90</v>
      </c>
      <c r="C2" s="264"/>
      <c r="D2" s="312" t="s">
        <v>91</v>
      </c>
      <c r="E2" s="312"/>
      <c r="F2" s="313" t="s">
        <v>92</v>
      </c>
      <c r="G2" s="313"/>
    </row>
    <row r="3" customFormat="false" ht="13" hidden="false" customHeight="false" outlineLevel="0" collapsed="false">
      <c r="A3" s="311"/>
      <c r="B3" s="266" t="s">
        <v>45</v>
      </c>
      <c r="C3" s="267" t="s">
        <v>46</v>
      </c>
      <c r="D3" s="266" t="s">
        <v>45</v>
      </c>
      <c r="E3" s="314" t="s">
        <v>46</v>
      </c>
      <c r="F3" s="315" t="s">
        <v>45</v>
      </c>
      <c r="G3" s="268" t="s">
        <v>46</v>
      </c>
    </row>
    <row r="4" customFormat="false" ht="17.25" hidden="false" customHeight="true" outlineLevel="0" collapsed="false">
      <c r="A4" s="307" t="s">
        <v>47</v>
      </c>
      <c r="B4" s="286" t="n">
        <f aca="false">SUM(B5:B25)</f>
        <v>31286994</v>
      </c>
      <c r="C4" s="271" t="n">
        <f aca="false">B4/$B$4*100</f>
        <v>100</v>
      </c>
      <c r="D4" s="286" t="n">
        <f aca="false">SUM(D5:D25)</f>
        <v>32136554</v>
      </c>
      <c r="E4" s="316" t="n">
        <f aca="false">D4/$D$4*100</f>
        <v>100</v>
      </c>
      <c r="F4" s="327" t="n">
        <f aca="false">SUM(F5:F25)</f>
        <v>32729115</v>
      </c>
      <c r="G4" s="272" t="n">
        <f aca="false">F4/$F$4*100</f>
        <v>100</v>
      </c>
    </row>
    <row r="5" customFormat="false" ht="17.25" hidden="false" customHeight="true" outlineLevel="0" collapsed="false">
      <c r="A5" s="309" t="s">
        <v>48</v>
      </c>
      <c r="B5" s="287" t="n">
        <v>15678944</v>
      </c>
      <c r="C5" s="274" t="n">
        <f aca="false">B5/$B$4*100</f>
        <v>50.1132962789586</v>
      </c>
      <c r="D5" s="301" t="n">
        <v>15236657</v>
      </c>
      <c r="E5" s="317" t="n">
        <f aca="false">D5/$D$4*100</f>
        <v>47.4122303218945</v>
      </c>
      <c r="F5" s="328" t="n">
        <v>14883435</v>
      </c>
      <c r="G5" s="275" t="n">
        <f aca="false">F5/$F$4*100</f>
        <v>45.4746026588253</v>
      </c>
    </row>
    <row r="6" customFormat="false" ht="17.25" hidden="false" customHeight="true" outlineLevel="0" collapsed="false">
      <c r="A6" s="309" t="s">
        <v>49</v>
      </c>
      <c r="B6" s="287" t="n">
        <v>215330</v>
      </c>
      <c r="C6" s="274" t="n">
        <f aca="false">B6/$B$4*100</f>
        <v>0.688241254496997</v>
      </c>
      <c r="D6" s="301" t="n">
        <v>202516</v>
      </c>
      <c r="E6" s="317" t="n">
        <f aca="false">D6/$D$4*100</f>
        <v>0.630173353371989</v>
      </c>
      <c r="F6" s="328" t="n">
        <v>200247</v>
      </c>
      <c r="G6" s="275" t="n">
        <f aca="false">F6/$F$4*100</f>
        <v>0.61183139232454</v>
      </c>
    </row>
    <row r="7" customFormat="false" ht="17.25" hidden="false" customHeight="true" outlineLevel="0" collapsed="false">
      <c r="A7" s="309" t="s">
        <v>50</v>
      </c>
      <c r="B7" s="287" t="n">
        <v>61403</v>
      </c>
      <c r="C7" s="274" t="n">
        <f aca="false">B7/$B$4*100</f>
        <v>0.196257269074811</v>
      </c>
      <c r="D7" s="301" t="n">
        <v>50379</v>
      </c>
      <c r="E7" s="317" t="n">
        <f aca="false">D7/$D$4*100</f>
        <v>0.156765408014811</v>
      </c>
      <c r="F7" s="329" t="n">
        <v>45263</v>
      </c>
      <c r="G7" s="275" t="n">
        <f aca="false">F7/$F$4*100</f>
        <v>0.138295826208561</v>
      </c>
    </row>
    <row r="8" customFormat="false" ht="17.25" hidden="false" customHeight="true" outlineLevel="0" collapsed="false">
      <c r="A8" s="309" t="s">
        <v>51</v>
      </c>
      <c r="B8" s="287" t="n">
        <v>24217</v>
      </c>
      <c r="C8" s="274" t="n">
        <f aca="false">B8/$B$4*100</f>
        <v>0.0774027699816735</v>
      </c>
      <c r="D8" s="301" t="n">
        <v>19208</v>
      </c>
      <c r="E8" s="317" t="n">
        <f aca="false">D8/$D$4*100</f>
        <v>0.0597699429752176</v>
      </c>
      <c r="F8" s="329" t="n">
        <v>24332</v>
      </c>
      <c r="G8" s="275" t="n">
        <f aca="false">F8/$F$4*100</f>
        <v>0.0743435928530301</v>
      </c>
    </row>
    <row r="9" customFormat="false" ht="17.25" hidden="false" customHeight="true" outlineLevel="0" collapsed="false">
      <c r="A9" s="309" t="s">
        <v>52</v>
      </c>
      <c r="B9" s="287" t="n">
        <v>8408</v>
      </c>
      <c r="C9" s="274" t="n">
        <f aca="false">B9/$B$4*100</f>
        <v>0.0268737865964368</v>
      </c>
      <c r="D9" s="301" t="n">
        <v>10345</v>
      </c>
      <c r="E9" s="317" t="n">
        <f aca="false">D9/$D$4*100</f>
        <v>0.0321907569803533</v>
      </c>
      <c r="F9" s="329" t="n">
        <v>8188</v>
      </c>
      <c r="G9" s="275" t="n">
        <f aca="false">F9/$F$4*100</f>
        <v>0.0250174806132094</v>
      </c>
    </row>
    <row r="10" customFormat="false" ht="17.25" hidden="false" customHeight="true" outlineLevel="0" collapsed="false">
      <c r="A10" s="309" t="s">
        <v>53</v>
      </c>
      <c r="B10" s="287" t="n">
        <v>766867</v>
      </c>
      <c r="C10" s="274" t="n">
        <f aca="false">B10/$B$4*100</f>
        <v>2.45107280041029</v>
      </c>
      <c r="D10" s="301" t="n">
        <v>818236</v>
      </c>
      <c r="E10" s="317" t="n">
        <f aca="false">D10/$D$4*100</f>
        <v>2.54612240005571</v>
      </c>
      <c r="F10" s="328" t="n">
        <v>816831</v>
      </c>
      <c r="G10" s="275" t="n">
        <f aca="false">F10/$F$4*100</f>
        <v>2.49573201108554</v>
      </c>
    </row>
    <row r="11" customFormat="false" ht="17.25" hidden="false" customHeight="true" outlineLevel="0" collapsed="false">
      <c r="A11" s="309" t="s">
        <v>54</v>
      </c>
      <c r="B11" s="287" t="n">
        <v>148889</v>
      </c>
      <c r="C11" s="274" t="n">
        <f aca="false">B11/$B$4*100</f>
        <v>0.47588144773512</v>
      </c>
      <c r="D11" s="301" t="n">
        <v>87538</v>
      </c>
      <c r="E11" s="317" t="n">
        <f aca="false">D11/$D$4*100</f>
        <v>0.272393860275125</v>
      </c>
      <c r="F11" s="328" t="n">
        <v>76976</v>
      </c>
      <c r="G11" s="275" t="n">
        <f aca="false">F11/$F$4*100</f>
        <v>0.235191205139522</v>
      </c>
    </row>
    <row r="12" customFormat="false" ht="24" hidden="false" customHeight="false" outlineLevel="0" collapsed="false">
      <c r="A12" s="318" t="s">
        <v>88</v>
      </c>
      <c r="B12" s="287" t="n">
        <v>9625</v>
      </c>
      <c r="C12" s="274" t="n">
        <f aca="false">B12/$B$4*100</f>
        <v>0.0307635818257261</v>
      </c>
      <c r="D12" s="301" t="n">
        <v>9923</v>
      </c>
      <c r="E12" s="317" t="n">
        <f aca="false">D12/$D$4*100</f>
        <v>0.0308776105863746</v>
      </c>
      <c r="F12" s="328" t="n">
        <v>10047</v>
      </c>
      <c r="G12" s="275" t="n">
        <f aca="false">F12/$F$4*100</f>
        <v>0.0306974386566823</v>
      </c>
    </row>
    <row r="13" customFormat="false" ht="17.25" hidden="false" customHeight="true" outlineLevel="0" collapsed="false">
      <c r="A13" s="309" t="s">
        <v>55</v>
      </c>
      <c r="B13" s="287" t="n">
        <v>218146</v>
      </c>
      <c r="C13" s="274" t="n">
        <f aca="false">B13/$B$4*100</f>
        <v>0.697241799579723</v>
      </c>
      <c r="D13" s="301" t="n">
        <v>171062</v>
      </c>
      <c r="E13" s="317" t="n">
        <f aca="false">D13/$D$4*100</f>
        <v>0.532297271200889</v>
      </c>
      <c r="F13" s="328" t="n">
        <v>198550</v>
      </c>
      <c r="G13" s="275" t="n">
        <f aca="false">F13/$F$4*100</f>
        <v>0.606646406418261</v>
      </c>
    </row>
    <row r="14" customFormat="false" ht="17.25" hidden="false" customHeight="true" outlineLevel="0" collapsed="false">
      <c r="A14" s="309" t="s">
        <v>56</v>
      </c>
      <c r="B14" s="287" t="n">
        <v>2083585</v>
      </c>
      <c r="C14" s="274" t="n">
        <f aca="false">B14/$B$4*100</f>
        <v>6.6595883260629</v>
      </c>
      <c r="D14" s="301" t="n">
        <v>2514669</v>
      </c>
      <c r="E14" s="317" t="n">
        <f aca="false">D14/$D$4*100</f>
        <v>7.82494912180068</v>
      </c>
      <c r="F14" s="328" t="n">
        <v>3276363</v>
      </c>
      <c r="G14" s="275" t="n">
        <f aca="false">F14/$F$4*100</f>
        <v>10.0105456563674</v>
      </c>
    </row>
    <row r="15" customFormat="false" ht="17.25" hidden="false" customHeight="true" outlineLevel="0" collapsed="false">
      <c r="A15" s="309" t="s">
        <v>57</v>
      </c>
      <c r="B15" s="287" t="n">
        <v>15824</v>
      </c>
      <c r="C15" s="274" t="n">
        <f aca="false">B15/$B$4*100</f>
        <v>0.0505769266296404</v>
      </c>
      <c r="D15" s="301" t="n">
        <v>15956</v>
      </c>
      <c r="E15" s="317" t="n">
        <f aca="false">D15/$D$4*100</f>
        <v>0.0496506252661689</v>
      </c>
      <c r="F15" s="328" t="n">
        <v>15265</v>
      </c>
      <c r="G15" s="275" t="n">
        <f aca="false">F15/$F$4*100</f>
        <v>0.0466404300880119</v>
      </c>
    </row>
    <row r="16" customFormat="false" ht="17.25" hidden="false" customHeight="true" outlineLevel="0" collapsed="false">
      <c r="A16" s="309" t="s">
        <v>58</v>
      </c>
      <c r="B16" s="287" t="n">
        <v>935846</v>
      </c>
      <c r="C16" s="274" t="n">
        <f aca="false">B16/$B$4*100</f>
        <v>2.99116623348347</v>
      </c>
      <c r="D16" s="301" t="n">
        <v>950902</v>
      </c>
      <c r="E16" s="317" t="n">
        <f aca="false">D16/$D$4*100</f>
        <v>2.95894201973242</v>
      </c>
      <c r="F16" s="328" t="n">
        <v>957183</v>
      </c>
      <c r="G16" s="275" t="n">
        <f aca="false">F16/$F$4*100</f>
        <v>2.92456120490884</v>
      </c>
    </row>
    <row r="17" customFormat="false" ht="17.25" hidden="false" customHeight="true" outlineLevel="0" collapsed="false">
      <c r="A17" s="309" t="s">
        <v>59</v>
      </c>
      <c r="B17" s="287" t="n">
        <v>291922</v>
      </c>
      <c r="C17" s="274" t="n">
        <f aca="false">B17/$B$4*100</f>
        <v>0.933045852855024</v>
      </c>
      <c r="D17" s="301" t="n">
        <v>276029</v>
      </c>
      <c r="E17" s="317" t="n">
        <f aca="false">D17/$D$4*100</f>
        <v>0.858925322235856</v>
      </c>
      <c r="F17" s="328" t="n">
        <v>300438</v>
      </c>
      <c r="G17" s="275" t="n">
        <f aca="false">F17/$F$4*100</f>
        <v>0.917953326877308</v>
      </c>
    </row>
    <row r="18" customFormat="false" ht="17.25" hidden="false" customHeight="true" outlineLevel="0" collapsed="false">
      <c r="A18" s="309" t="s">
        <v>60</v>
      </c>
      <c r="B18" s="287" t="n">
        <v>4680100</v>
      </c>
      <c r="C18" s="274" t="n">
        <f aca="false">B18/$B$4*100</f>
        <v>14.9586118755928</v>
      </c>
      <c r="D18" s="301" t="n">
        <v>3312285</v>
      </c>
      <c r="E18" s="317" t="n">
        <f aca="false">D18/$D$4*100</f>
        <v>10.3069078283876</v>
      </c>
      <c r="F18" s="328" t="n">
        <v>4416871</v>
      </c>
      <c r="G18" s="275" t="n">
        <f aca="false">F18/$F$4*100</f>
        <v>13.495235052949</v>
      </c>
    </row>
    <row r="19" customFormat="false" ht="17.25" hidden="false" customHeight="true" outlineLevel="0" collapsed="false">
      <c r="A19" s="309" t="s">
        <v>61</v>
      </c>
      <c r="B19" s="287" t="n">
        <v>1329939</v>
      </c>
      <c r="C19" s="274" t="n">
        <f aca="false">B19/$B$4*100</f>
        <v>4.25077270127006</v>
      </c>
      <c r="D19" s="301" t="n">
        <v>1536762</v>
      </c>
      <c r="E19" s="317" t="n">
        <f aca="false">D19/$D$4*100</f>
        <v>4.78197506801756</v>
      </c>
      <c r="F19" s="328" t="n">
        <v>1821407</v>
      </c>
      <c r="G19" s="275" t="n">
        <f aca="false">F19/$F$4*100</f>
        <v>5.56509700919197</v>
      </c>
    </row>
    <row r="20" customFormat="false" ht="17.25" hidden="false" customHeight="true" outlineLevel="0" collapsed="false">
      <c r="A20" s="309" t="s">
        <v>62</v>
      </c>
      <c r="B20" s="287" t="n">
        <v>21279</v>
      </c>
      <c r="C20" s="274" t="n">
        <f aca="false">B20/$B$4*100</f>
        <v>0.0680122865111298</v>
      </c>
      <c r="D20" s="301" t="n">
        <v>15117</v>
      </c>
      <c r="E20" s="317" t="n">
        <f aca="false">D20/$D$4*100</f>
        <v>0.0470398910847753</v>
      </c>
      <c r="F20" s="328" t="n">
        <v>16790</v>
      </c>
      <c r="G20" s="275" t="n">
        <f aca="false">F20/$F$4*100</f>
        <v>0.0512998900214687</v>
      </c>
    </row>
    <row r="21" customFormat="false" ht="17.25" hidden="false" customHeight="true" outlineLevel="0" collapsed="false">
      <c r="A21" s="309" t="s">
        <v>63</v>
      </c>
      <c r="B21" s="287" t="n">
        <v>868</v>
      </c>
      <c r="C21" s="274" t="n">
        <f aca="false">B21/$B$4*100</f>
        <v>0.00277431574282911</v>
      </c>
      <c r="D21" s="301" t="n">
        <v>9532</v>
      </c>
      <c r="E21" s="317" t="n">
        <f aca="false">D21/$D$4*100</f>
        <v>0.0296609275530911</v>
      </c>
      <c r="F21" s="328" t="n">
        <v>568</v>
      </c>
      <c r="G21" s="275" t="n">
        <f aca="false">F21/$F$4*100</f>
        <v>0.00173545786373998</v>
      </c>
    </row>
    <row r="22" customFormat="false" ht="17.25" hidden="false" customHeight="true" outlineLevel="0" collapsed="false">
      <c r="A22" s="309" t="s">
        <v>64</v>
      </c>
      <c r="B22" s="287" t="n">
        <v>849783</v>
      </c>
      <c r="C22" s="274" t="n">
        <f aca="false">B22/$B$4*100</f>
        <v>2.71609027060893</v>
      </c>
      <c r="D22" s="301" t="n">
        <v>1270417</v>
      </c>
      <c r="E22" s="317" t="n">
        <f aca="false">D22/$D$4*100</f>
        <v>3.95318365497433</v>
      </c>
      <c r="F22" s="328" t="n">
        <v>1283518</v>
      </c>
      <c r="G22" s="275" t="n">
        <f aca="false">F22/$F$4*100</f>
        <v>3.92163979991515</v>
      </c>
    </row>
    <row r="23" customFormat="false" ht="17.25" hidden="false" customHeight="true" outlineLevel="0" collapsed="false">
      <c r="A23" s="309" t="s">
        <v>65</v>
      </c>
      <c r="B23" s="287" t="n">
        <v>1088727</v>
      </c>
      <c r="C23" s="274" t="n">
        <f aca="false">B23/$B$4*100</f>
        <v>3.47980697666257</v>
      </c>
      <c r="D23" s="301" t="n">
        <v>2614056</v>
      </c>
      <c r="E23" s="317" t="n">
        <f aca="false">D23/$D$4*100</f>
        <v>8.13421376791052</v>
      </c>
      <c r="F23" s="328" t="n">
        <v>1314458</v>
      </c>
      <c r="G23" s="275" t="n">
        <f aca="false">F23/$F$4*100</f>
        <v>4.01617336735197</v>
      </c>
    </row>
    <row r="24" customFormat="false" ht="17.25" hidden="false" customHeight="true" outlineLevel="0" collapsed="false">
      <c r="A24" s="309" t="s">
        <v>66</v>
      </c>
      <c r="B24" s="287" t="n">
        <v>365073</v>
      </c>
      <c r="C24" s="274" t="n">
        <f aca="false">B24/$B$4*100</f>
        <v>1.16685227094684</v>
      </c>
      <c r="D24" s="301" t="n">
        <v>593088</v>
      </c>
      <c r="E24" s="317" t="n">
        <f aca="false">D24/$D$4*100</f>
        <v>1.84552456993366</v>
      </c>
      <c r="F24" s="328" t="n">
        <v>396238</v>
      </c>
      <c r="G24" s="275" t="n">
        <f aca="false">F24/$F$4*100</f>
        <v>1.21065907220528</v>
      </c>
    </row>
    <row r="25" customFormat="false" ht="17.25" hidden="false" customHeight="true" outlineLevel="0" collapsed="false">
      <c r="A25" s="310" t="s">
        <v>67</v>
      </c>
      <c r="B25" s="288" t="n">
        <v>2492219</v>
      </c>
      <c r="C25" s="289" t="n">
        <f aca="false">B25/$B$4*100</f>
        <v>7.96567097497446</v>
      </c>
      <c r="D25" s="305" t="n">
        <v>2421877</v>
      </c>
      <c r="E25" s="319" t="n">
        <f aca="false">D25/$D$4*100</f>
        <v>7.53620627774839</v>
      </c>
      <c r="F25" s="330" t="n">
        <v>2666147</v>
      </c>
      <c r="G25" s="275" t="n">
        <f aca="false">F25/$F$4*100</f>
        <v>8.14610172013512</v>
      </c>
      <c r="I25" s="321"/>
    </row>
    <row r="26" customFormat="false" ht="13" hidden="false" customHeight="false" outlineLevel="0" collapsed="false">
      <c r="A26" s="331"/>
      <c r="D26" s="323"/>
      <c r="E26" s="324"/>
      <c r="F26" s="283" t="s">
        <v>69</v>
      </c>
      <c r="G26" s="283"/>
    </row>
    <row r="27" customFormat="false" ht="16.5" hidden="false" customHeight="true" outlineLevel="0" collapsed="false">
      <c r="C27" s="260"/>
      <c r="F27" s="285"/>
      <c r="G27" s="325"/>
    </row>
    <row r="28" customFormat="false" ht="17" hidden="false" customHeight="false" outlineLevel="0" collapsed="false">
      <c r="A28" s="2" t="s">
        <v>70</v>
      </c>
      <c r="C28" s="260"/>
      <c r="D28" s="261" t="s">
        <v>85</v>
      </c>
      <c r="F28" s="148" t="s">
        <v>41</v>
      </c>
      <c r="G28" s="148"/>
    </row>
    <row r="29" customFormat="false" ht="13" hidden="false" customHeight="false" outlineLevel="0" collapsed="false">
      <c r="A29" s="311" t="s">
        <v>42</v>
      </c>
      <c r="B29" s="264" t="s">
        <v>90</v>
      </c>
      <c r="C29" s="264"/>
      <c r="D29" s="312" t="s">
        <v>91</v>
      </c>
      <c r="E29" s="312"/>
      <c r="F29" s="313" t="s">
        <v>92</v>
      </c>
      <c r="G29" s="313"/>
    </row>
    <row r="30" customFormat="false" ht="13" hidden="false" customHeight="false" outlineLevel="0" collapsed="false">
      <c r="A30" s="311"/>
      <c r="B30" s="266" t="s">
        <v>45</v>
      </c>
      <c r="C30" s="267" t="s">
        <v>46</v>
      </c>
      <c r="D30" s="266" t="s">
        <v>45</v>
      </c>
      <c r="E30" s="314" t="s">
        <v>46</v>
      </c>
      <c r="F30" s="315" t="s">
        <v>45</v>
      </c>
      <c r="G30" s="268" t="s">
        <v>46</v>
      </c>
    </row>
    <row r="31" customFormat="false" ht="17.25" hidden="false" customHeight="true" outlineLevel="0" collapsed="false">
      <c r="A31" s="307" t="s">
        <v>47</v>
      </c>
      <c r="B31" s="270" t="n">
        <f aca="false">SUM(B32:B44)</f>
        <v>28672939</v>
      </c>
      <c r="C31" s="271" t="n">
        <f aca="false">B31/$B$31*100</f>
        <v>100</v>
      </c>
      <c r="D31" s="270" t="n">
        <f aca="false">SUM(D32:D44)</f>
        <v>30822097</v>
      </c>
      <c r="E31" s="316" t="n">
        <f aca="false">D31/$D$31*100</f>
        <v>100</v>
      </c>
      <c r="F31" s="50" t="n">
        <f aca="false">SUM(F32:F44)</f>
        <v>31472729</v>
      </c>
      <c r="G31" s="297" t="n">
        <f aca="false">F31/$F$31*100</f>
        <v>100</v>
      </c>
    </row>
    <row r="32" customFormat="false" ht="17.25" hidden="false" customHeight="true" outlineLevel="0" collapsed="false">
      <c r="A32" s="309" t="s">
        <v>71</v>
      </c>
      <c r="B32" s="139" t="n">
        <v>250465</v>
      </c>
      <c r="C32" s="274" t="n">
        <f aca="false">B32/$B$31*100</f>
        <v>0.873523987199219</v>
      </c>
      <c r="D32" s="139" t="n">
        <v>245544</v>
      </c>
      <c r="E32" s="317" t="n">
        <f aca="false">D32/$D$31*100</f>
        <v>0.796649235125047</v>
      </c>
      <c r="F32" s="46" t="n">
        <v>238217</v>
      </c>
      <c r="G32" s="275" t="n">
        <f aca="false">F32/$F$31*100</f>
        <v>0.756899727379853</v>
      </c>
    </row>
    <row r="33" customFormat="false" ht="17.25" hidden="false" customHeight="true" outlineLevel="0" collapsed="false">
      <c r="A33" s="309" t="s">
        <v>72</v>
      </c>
      <c r="B33" s="139" t="n">
        <v>3782042</v>
      </c>
      <c r="C33" s="274" t="n">
        <f aca="false">B33/$B$31*100</f>
        <v>13.1902837026926</v>
      </c>
      <c r="D33" s="139" t="n">
        <v>5042778</v>
      </c>
      <c r="E33" s="317" t="n">
        <f aca="false">D33/$D$31*100</f>
        <v>16.3609179479255</v>
      </c>
      <c r="F33" s="46" t="n">
        <v>3287259</v>
      </c>
      <c r="G33" s="275" t="n">
        <f aca="false">F33/$F$31*100</f>
        <v>10.4447853886455</v>
      </c>
    </row>
    <row r="34" customFormat="false" ht="17.25" hidden="false" customHeight="true" outlineLevel="0" collapsed="false">
      <c r="A34" s="309" t="s">
        <v>73</v>
      </c>
      <c r="B34" s="139" t="n">
        <v>10228327</v>
      </c>
      <c r="C34" s="274" t="n">
        <f aca="false">B34/$B$31*100</f>
        <v>35.6724052598863</v>
      </c>
      <c r="D34" s="139" t="n">
        <v>10332097</v>
      </c>
      <c r="E34" s="317" t="n">
        <f aca="false">D34/$D$31*100</f>
        <v>33.5217198232813</v>
      </c>
      <c r="F34" s="46" t="n">
        <v>12477432</v>
      </c>
      <c r="G34" s="275" t="n">
        <f aca="false">F34/$F$31*100</f>
        <v>39.6452179281943</v>
      </c>
    </row>
    <row r="35" customFormat="false" ht="17.25" hidden="false" customHeight="true" outlineLevel="0" collapsed="false">
      <c r="A35" s="309" t="s">
        <v>74</v>
      </c>
      <c r="B35" s="139" t="n">
        <v>2608571</v>
      </c>
      <c r="C35" s="274" t="n">
        <f aca="false">B35/$B$31*100</f>
        <v>9.09767568647218</v>
      </c>
      <c r="D35" s="139" t="n">
        <v>2572165</v>
      </c>
      <c r="E35" s="317" t="n">
        <f aca="false">D35/$D$31*100</f>
        <v>8.34519792731818</v>
      </c>
      <c r="F35" s="46" t="n">
        <v>2668770</v>
      </c>
      <c r="G35" s="275" t="n">
        <f aca="false">F35/$F$31*100</f>
        <v>8.47962691764035</v>
      </c>
    </row>
    <row r="36" customFormat="false" ht="17.25" hidden="false" customHeight="true" outlineLevel="0" collapsed="false">
      <c r="A36" s="309" t="s">
        <v>75</v>
      </c>
      <c r="B36" s="139" t="n">
        <v>12026</v>
      </c>
      <c r="C36" s="274" t="n">
        <f aca="false">B36/$B$31*100</f>
        <v>0.0419419857866681</v>
      </c>
      <c r="D36" s="139" t="n">
        <v>12681</v>
      </c>
      <c r="E36" s="317" t="n">
        <f aca="false">D36/$D$31*100</f>
        <v>0.0411425608062943</v>
      </c>
      <c r="F36" s="46" t="n">
        <v>12208</v>
      </c>
      <c r="G36" s="275" t="n">
        <f aca="false">F36/$F$31*100</f>
        <v>0.0387891370970722</v>
      </c>
    </row>
    <row r="37" customFormat="false" ht="17.25" hidden="false" customHeight="true" outlineLevel="0" collapsed="false">
      <c r="A37" s="309" t="s">
        <v>76</v>
      </c>
      <c r="B37" s="139" t="n">
        <v>49903</v>
      </c>
      <c r="C37" s="274" t="n">
        <f aca="false">B37/$B$31*100</f>
        <v>0.174042151730592</v>
      </c>
      <c r="D37" s="139" t="n">
        <v>50424</v>
      </c>
      <c r="E37" s="317" t="n">
        <f aca="false">D37/$D$31*100</f>
        <v>0.163596915550555</v>
      </c>
      <c r="F37" s="46" t="n">
        <v>46989</v>
      </c>
      <c r="G37" s="275" t="n">
        <f aca="false">F37/$F$31*100</f>
        <v>0.149300685047045</v>
      </c>
    </row>
    <row r="38" customFormat="false" ht="17.25" hidden="false" customHeight="true" outlineLevel="0" collapsed="false">
      <c r="A38" s="309" t="s">
        <v>77</v>
      </c>
      <c r="B38" s="139" t="n">
        <v>139987</v>
      </c>
      <c r="C38" s="274" t="n">
        <f aca="false">B38/$B$31*100</f>
        <v>0.488219920532039</v>
      </c>
      <c r="D38" s="139" t="n">
        <v>140060</v>
      </c>
      <c r="E38" s="317" t="n">
        <f aca="false">D38/$D$31*100</f>
        <v>0.454414247025438</v>
      </c>
      <c r="F38" s="46" t="n">
        <v>129837</v>
      </c>
      <c r="G38" s="275" t="n">
        <f aca="false">F38/$F$31*100</f>
        <v>0.412538105608827</v>
      </c>
    </row>
    <row r="39" customFormat="false" ht="17.25" hidden="false" customHeight="true" outlineLevel="0" collapsed="false">
      <c r="A39" s="309" t="s">
        <v>78</v>
      </c>
      <c r="B39" s="139" t="n">
        <v>2222877</v>
      </c>
      <c r="C39" s="274" t="n">
        <f aca="false">B39/$B$31*100</f>
        <v>7.7525258223442</v>
      </c>
      <c r="D39" s="139" t="n">
        <v>2645006</v>
      </c>
      <c r="E39" s="317" t="n">
        <f aca="false">D39/$D$31*100</f>
        <v>8.58152513114212</v>
      </c>
      <c r="F39" s="46" t="n">
        <v>2147358</v>
      </c>
      <c r="G39" s="275" t="n">
        <f aca="false">F39/$F$31*100</f>
        <v>6.82291643663948</v>
      </c>
    </row>
    <row r="40" customFormat="false" ht="17.25" hidden="false" customHeight="true" outlineLevel="0" collapsed="false">
      <c r="A40" s="309" t="s">
        <v>79</v>
      </c>
      <c r="B40" s="139" t="n">
        <v>1260968</v>
      </c>
      <c r="C40" s="274" t="n">
        <f aca="false">B40/$B$31*100</f>
        <v>4.39776334054908</v>
      </c>
      <c r="D40" s="139" t="n">
        <v>1247186</v>
      </c>
      <c r="E40" s="317" t="n">
        <f aca="false">D40/$D$31*100</f>
        <v>4.04640216400591</v>
      </c>
      <c r="F40" s="46" t="n">
        <v>1262082</v>
      </c>
      <c r="G40" s="275" t="n">
        <f aca="false">F40/$F$31*100</f>
        <v>4.01008123572633</v>
      </c>
    </row>
    <row r="41" customFormat="false" ht="17.25" hidden="false" customHeight="true" outlineLevel="0" collapsed="false">
      <c r="A41" s="309" t="s">
        <v>80</v>
      </c>
      <c r="B41" s="139" t="n">
        <v>4999306</v>
      </c>
      <c r="C41" s="274" t="n">
        <f aca="false">B41/$B$31*100</f>
        <v>17.4356245796777</v>
      </c>
      <c r="D41" s="139" t="n">
        <v>3687801</v>
      </c>
      <c r="E41" s="317" t="n">
        <f aca="false">D41/$D$31*100</f>
        <v>11.9647959060021</v>
      </c>
      <c r="F41" s="46" t="n">
        <v>3754883</v>
      </c>
      <c r="G41" s="275" t="n">
        <f aca="false">F41/$F$31*100</f>
        <v>11.9305923550513</v>
      </c>
    </row>
    <row r="42" customFormat="false" ht="17.25" hidden="false" customHeight="true" outlineLevel="0" collapsed="false">
      <c r="A42" s="309" t="s">
        <v>81</v>
      </c>
      <c r="B42" s="139" t="n">
        <v>2741678</v>
      </c>
      <c r="C42" s="274" t="n">
        <f aca="false">B42/$B$31*100</f>
        <v>9.5619008571113</v>
      </c>
      <c r="D42" s="139" t="n">
        <v>3526063</v>
      </c>
      <c r="E42" s="317" t="n">
        <f aca="false">D42/$D$31*100</f>
        <v>11.4400490012085</v>
      </c>
      <c r="F42" s="46" t="n">
        <v>2967205</v>
      </c>
      <c r="G42" s="275" t="n">
        <f aca="false">F42/$F$31*100</f>
        <v>9.42786054555358</v>
      </c>
    </row>
    <row r="43" customFormat="false" ht="17.25" hidden="false" customHeight="true" outlineLevel="0" collapsed="false">
      <c r="A43" s="309" t="s">
        <v>82</v>
      </c>
      <c r="B43" s="139" t="n">
        <v>376789</v>
      </c>
      <c r="C43" s="274" t="n">
        <f aca="false">B43/$B$31*100</f>
        <v>1.31409270601803</v>
      </c>
      <c r="D43" s="139" t="n">
        <v>1320292</v>
      </c>
      <c r="E43" s="317" t="n">
        <f aca="false">D43/$D$31*100</f>
        <v>4.28358914060909</v>
      </c>
      <c r="F43" s="46" t="n">
        <v>2480489</v>
      </c>
      <c r="G43" s="275" t="n">
        <f aca="false">F43/$F$31*100</f>
        <v>7.88139153741641</v>
      </c>
    </row>
    <row r="44" customFormat="false" ht="17.25" hidden="false" customHeight="true" outlineLevel="0" collapsed="false">
      <c r="A44" s="310" t="s">
        <v>83</v>
      </c>
      <c r="B44" s="96" t="n">
        <v>0</v>
      </c>
      <c r="C44" s="289" t="n">
        <f aca="false">B44/$B$31*100</f>
        <v>0</v>
      </c>
      <c r="D44" s="96" t="n">
        <v>0</v>
      </c>
      <c r="E44" s="319" t="n">
        <f aca="false">D44/$D$31*100</f>
        <v>0</v>
      </c>
      <c r="F44" s="320" t="n">
        <v>0</v>
      </c>
      <c r="G44" s="279" t="n">
        <f aca="false">F44/$F$31*100</f>
        <v>0</v>
      </c>
    </row>
    <row r="45" customFormat="false" ht="13" hidden="false" customHeight="false" outlineLevel="0" collapsed="false">
      <c r="A45" s="331"/>
      <c r="D45" s="323"/>
      <c r="E45" s="324"/>
      <c r="F45" s="283" t="s">
        <v>69</v>
      </c>
      <c r="G45" s="283"/>
    </row>
    <row r="46" customFormat="false" ht="13" hidden="false" customHeight="false" outlineLevel="0" collapsed="false">
      <c r="C46" s="260"/>
      <c r="F46" s="285"/>
      <c r="G46" s="325"/>
    </row>
  </sheetData>
  <mergeCells count="12">
    <mergeCell ref="F1:G1"/>
    <mergeCell ref="A2:A3"/>
    <mergeCell ref="B2:C2"/>
    <mergeCell ref="D2:E2"/>
    <mergeCell ref="F2:G2"/>
    <mergeCell ref="F26:G26"/>
    <mergeCell ref="F28:G28"/>
    <mergeCell ref="A29:A30"/>
    <mergeCell ref="B29:C29"/>
    <mergeCell ref="D29:E29"/>
    <mergeCell ref="F29:G29"/>
    <mergeCell ref="F45:G4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9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2" workbookViewId="0">
      <selection pane="topLeft" activeCell="J35" activeCellId="0" sqref="J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81"/>
    <col collapsed="false" customWidth="true" hidden="false" outlineLevel="0" max="3" min="3" style="1" width="8.36"/>
    <col collapsed="false" customWidth="true" hidden="false" outlineLevel="0" max="4" min="4" style="1" width="11.81"/>
    <col collapsed="false" customWidth="true" hidden="false" outlineLevel="0" max="5" min="5" style="1" width="8.36"/>
    <col collapsed="false" customWidth="true" hidden="false" outlineLevel="0" max="6" min="6" style="1" width="11.81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10.17"/>
    <col collapsed="false" customWidth="false" hidden="false" outlineLevel="0" max="257" min="10" style="1" width="8.99"/>
  </cols>
  <sheetData>
    <row r="1" customFormat="false" ht="17" hidden="false" customHeight="false" outlineLevel="0" collapsed="false">
      <c r="A1" s="2" t="s">
        <v>39</v>
      </c>
      <c r="C1" s="260"/>
      <c r="D1" s="261" t="s">
        <v>85</v>
      </c>
      <c r="F1" s="148" t="s">
        <v>41</v>
      </c>
      <c r="G1" s="148"/>
    </row>
    <row r="2" customFormat="false" ht="13" hidden="false" customHeight="true" outlineLevel="0" collapsed="false">
      <c r="A2" s="311" t="s">
        <v>42</v>
      </c>
      <c r="B2" s="264" t="s">
        <v>93</v>
      </c>
      <c r="C2" s="264"/>
      <c r="D2" s="312" t="s">
        <v>94</v>
      </c>
      <c r="E2" s="312"/>
      <c r="F2" s="313" t="s">
        <v>95</v>
      </c>
      <c r="G2" s="313"/>
    </row>
    <row r="3" customFormat="false" ht="13" hidden="false" customHeight="false" outlineLevel="0" collapsed="false">
      <c r="A3" s="311"/>
      <c r="B3" s="266" t="s">
        <v>45</v>
      </c>
      <c r="C3" s="267" t="s">
        <v>46</v>
      </c>
      <c r="D3" s="266" t="s">
        <v>45</v>
      </c>
      <c r="E3" s="314" t="s">
        <v>46</v>
      </c>
      <c r="F3" s="315" t="s">
        <v>45</v>
      </c>
      <c r="G3" s="268" t="s">
        <v>46</v>
      </c>
    </row>
    <row r="4" customFormat="false" ht="17.25" hidden="false" customHeight="true" outlineLevel="0" collapsed="false">
      <c r="A4" s="307" t="s">
        <v>47</v>
      </c>
      <c r="B4" s="286" t="n">
        <f aca="false">SUM(B5:B25)</f>
        <v>32922384</v>
      </c>
      <c r="C4" s="271" t="n">
        <f aca="false">B4/$B$4*100</f>
        <v>100</v>
      </c>
      <c r="D4" s="286" t="n">
        <f aca="false">SUM(D5:D25)</f>
        <v>34568361</v>
      </c>
      <c r="E4" s="316" t="n">
        <f aca="false">D4/$D$4*100</f>
        <v>100</v>
      </c>
      <c r="F4" s="327" t="n">
        <f aca="false">SUM(F5:F25)</f>
        <v>35632012</v>
      </c>
      <c r="G4" s="297" t="n">
        <f aca="false">F4/$F$4*100</f>
        <v>100</v>
      </c>
    </row>
    <row r="5" customFormat="false" ht="17.25" hidden="false" customHeight="true" outlineLevel="0" collapsed="false">
      <c r="A5" s="309" t="s">
        <v>48</v>
      </c>
      <c r="B5" s="332" t="n">
        <v>15167043</v>
      </c>
      <c r="C5" s="333" t="n">
        <f aca="false">B5/$B$4*100</f>
        <v>46.0690908653517</v>
      </c>
      <c r="D5" s="302" t="n">
        <v>15225287</v>
      </c>
      <c r="E5" s="334" t="n">
        <f aca="false">D5/$D$4*100</f>
        <v>44.0439944491438</v>
      </c>
      <c r="F5" s="329" t="n">
        <v>15354268</v>
      </c>
      <c r="G5" s="275" t="n">
        <f aca="false">F5/$F$4*100</f>
        <v>43.0912180878251</v>
      </c>
    </row>
    <row r="6" customFormat="false" ht="17.25" hidden="false" customHeight="true" outlineLevel="0" collapsed="false">
      <c r="A6" s="309" t="s">
        <v>49</v>
      </c>
      <c r="B6" s="332" t="n">
        <v>197928</v>
      </c>
      <c r="C6" s="333" t="n">
        <f aca="false">B6/$B$4*100</f>
        <v>0.601195830775803</v>
      </c>
      <c r="D6" s="302" t="n">
        <v>188008</v>
      </c>
      <c r="E6" s="334" t="n">
        <f aca="false">D6/$D$4*100</f>
        <v>0.543873052008454</v>
      </c>
      <c r="F6" s="329" t="n">
        <v>181118</v>
      </c>
      <c r="G6" s="275" t="n">
        <f aca="false">F6/$F$4*100</f>
        <v>0.508301355533895</v>
      </c>
    </row>
    <row r="7" customFormat="false" ht="17.25" hidden="false" customHeight="true" outlineLevel="0" collapsed="false">
      <c r="A7" s="309" t="s">
        <v>50</v>
      </c>
      <c r="B7" s="332" t="n">
        <v>35698</v>
      </c>
      <c r="C7" s="333" t="n">
        <f aca="false">B7/$B$4*100</f>
        <v>0.108430786786279</v>
      </c>
      <c r="D7" s="302" t="n">
        <v>31780</v>
      </c>
      <c r="E7" s="334" t="n">
        <f aca="false">D7/$D$4*100</f>
        <v>0.0919337772479291</v>
      </c>
      <c r="F7" s="329" t="n">
        <v>29004</v>
      </c>
      <c r="G7" s="275" t="n">
        <f aca="false">F7/$F$4*100</f>
        <v>0.08139871529006</v>
      </c>
    </row>
    <row r="8" customFormat="false" ht="17.25" hidden="false" customHeight="true" outlineLevel="0" collapsed="false">
      <c r="A8" s="309" t="s">
        <v>51</v>
      </c>
      <c r="B8" s="332" t="n">
        <v>27887</v>
      </c>
      <c r="C8" s="333" t="n">
        <f aca="false">B8/$B$4*100</f>
        <v>0.0847052874421245</v>
      </c>
      <c r="D8" s="302" t="n">
        <v>32112</v>
      </c>
      <c r="E8" s="334" t="n">
        <f aca="false">D8/$D$4*100</f>
        <v>0.0928941930454846</v>
      </c>
      <c r="F8" s="329" t="n">
        <v>61628</v>
      </c>
      <c r="G8" s="275" t="n">
        <f aca="false">F8/$F$4*100</f>
        <v>0.172956834433037</v>
      </c>
    </row>
    <row r="9" customFormat="false" ht="17.25" hidden="false" customHeight="true" outlineLevel="0" collapsed="false">
      <c r="A9" s="309" t="s">
        <v>52</v>
      </c>
      <c r="B9" s="332" t="n">
        <v>6922</v>
      </c>
      <c r="C9" s="333" t="n">
        <f aca="false">B9/$B$4*100</f>
        <v>0.0210252088670128</v>
      </c>
      <c r="D9" s="302" t="n">
        <v>9309</v>
      </c>
      <c r="E9" s="334" t="n">
        <f aca="false">D9/$D$4*100</f>
        <v>0.0269292489742282</v>
      </c>
      <c r="F9" s="329" t="n">
        <v>101427</v>
      </c>
      <c r="G9" s="275" t="n">
        <f aca="false">F9/$F$4*100</f>
        <v>0.284651341046922</v>
      </c>
    </row>
    <row r="10" customFormat="false" ht="17.25" hidden="false" customHeight="true" outlineLevel="0" collapsed="false">
      <c r="A10" s="309" t="s">
        <v>53</v>
      </c>
      <c r="B10" s="332" t="n">
        <v>796984</v>
      </c>
      <c r="C10" s="333" t="n">
        <f aca="false">B10/$B$4*100</f>
        <v>2.4207967442455</v>
      </c>
      <c r="D10" s="302" t="n">
        <v>796129</v>
      </c>
      <c r="E10" s="334" t="n">
        <f aca="false">D10/$D$4*100</f>
        <v>2.30305683280732</v>
      </c>
      <c r="F10" s="329" t="n">
        <v>789344</v>
      </c>
      <c r="G10" s="275" t="n">
        <f aca="false">F10/$F$4*100</f>
        <v>2.2152664295241</v>
      </c>
    </row>
    <row r="11" customFormat="false" ht="17.25" hidden="false" customHeight="true" outlineLevel="0" collapsed="false">
      <c r="A11" s="309" t="s">
        <v>54</v>
      </c>
      <c r="B11" s="332" t="n">
        <v>45230</v>
      </c>
      <c r="C11" s="333" t="n">
        <f aca="false">B11/$B$4*100</f>
        <v>0.137383732599681</v>
      </c>
      <c r="D11" s="302" t="n">
        <v>81352</v>
      </c>
      <c r="E11" s="334" t="n">
        <f aca="false">D11/$D$4*100</f>
        <v>0.235336584225095</v>
      </c>
      <c r="F11" s="329" t="n">
        <v>71421</v>
      </c>
      <c r="G11" s="275" t="n">
        <f aca="false">F11/$F$4*100</f>
        <v>0.200440547673816</v>
      </c>
    </row>
    <row r="12" customFormat="false" ht="24" hidden="false" customHeight="false" outlineLevel="0" collapsed="false">
      <c r="A12" s="318" t="s">
        <v>88</v>
      </c>
      <c r="B12" s="332" t="n">
        <v>9044</v>
      </c>
      <c r="C12" s="333" t="n">
        <f aca="false">B12/$B$4*100</f>
        <v>0.0274706716257243</v>
      </c>
      <c r="D12" s="302" t="n">
        <v>8247</v>
      </c>
      <c r="E12" s="334" t="n">
        <f aca="false">D12/$D$4*100</f>
        <v>0.0238570755495177</v>
      </c>
      <c r="F12" s="329" t="n">
        <v>9137</v>
      </c>
      <c r="G12" s="275" t="n">
        <f aca="false">F12/$F$4*100</f>
        <v>0.0256426721005819</v>
      </c>
    </row>
    <row r="13" customFormat="false" ht="17.25" hidden="false" customHeight="true" outlineLevel="0" collapsed="false">
      <c r="A13" s="309" t="s">
        <v>55</v>
      </c>
      <c r="B13" s="332" t="n">
        <v>195750</v>
      </c>
      <c r="C13" s="333" t="n">
        <f aca="false">B13/$B$4*100</f>
        <v>0.594580270979161</v>
      </c>
      <c r="D13" s="302" t="n">
        <v>103232</v>
      </c>
      <c r="E13" s="334" t="n">
        <f aca="false">D13/$D$4*100</f>
        <v>0.298631456666401</v>
      </c>
      <c r="F13" s="329" t="n">
        <v>108406</v>
      </c>
      <c r="G13" s="275" t="n">
        <f aca="false">F13/$F$4*100</f>
        <v>0.304237661347891</v>
      </c>
    </row>
    <row r="14" customFormat="false" ht="17.25" hidden="false" customHeight="true" outlineLevel="0" collapsed="false">
      <c r="A14" s="309" t="s">
        <v>56</v>
      </c>
      <c r="B14" s="332" t="n">
        <v>3647041</v>
      </c>
      <c r="C14" s="333" t="n">
        <f aca="false">B14/$B$4*100</f>
        <v>11.0776941305344</v>
      </c>
      <c r="D14" s="302" t="n">
        <v>3741642</v>
      </c>
      <c r="E14" s="334" t="n">
        <f aca="false">D14/$D$4*100</f>
        <v>10.8238918240874</v>
      </c>
      <c r="F14" s="329" t="n">
        <v>3693939</v>
      </c>
      <c r="G14" s="275" t="n">
        <f aca="false">F14/$F$4*100</f>
        <v>10.3669110798458</v>
      </c>
    </row>
    <row r="15" customFormat="false" ht="17.25" hidden="false" customHeight="true" outlineLevel="0" collapsed="false">
      <c r="A15" s="309" t="s">
        <v>57</v>
      </c>
      <c r="B15" s="332" t="n">
        <v>14826</v>
      </c>
      <c r="C15" s="333" t="n">
        <f aca="false">B15/$B$4*100</f>
        <v>0.0450331907920156</v>
      </c>
      <c r="D15" s="302" t="n">
        <v>14452</v>
      </c>
      <c r="E15" s="334" t="n">
        <f aca="false">D15/$D$4*100</f>
        <v>0.0418070153803358</v>
      </c>
      <c r="F15" s="329" t="n">
        <v>14038</v>
      </c>
      <c r="G15" s="275" t="n">
        <f aca="false">F15/$F$4*100</f>
        <v>0.0393971578141588</v>
      </c>
    </row>
    <row r="16" customFormat="false" ht="17.25" hidden="false" customHeight="true" outlineLevel="0" collapsed="false">
      <c r="A16" s="309" t="s">
        <v>58</v>
      </c>
      <c r="B16" s="332" t="n">
        <v>1181660</v>
      </c>
      <c r="C16" s="333" t="n">
        <f aca="false">B16/$B$4*100</f>
        <v>3.58922974715318</v>
      </c>
      <c r="D16" s="302" t="n">
        <v>1403445</v>
      </c>
      <c r="E16" s="334" t="n">
        <f aca="false">D16/$D$4*100</f>
        <v>4.05991189457898</v>
      </c>
      <c r="F16" s="329" t="n">
        <v>1361297</v>
      </c>
      <c r="G16" s="275" t="n">
        <f aca="false">F16/$F$4*100</f>
        <v>3.82043259302899</v>
      </c>
    </row>
    <row r="17" customFormat="false" ht="17.25" hidden="false" customHeight="true" outlineLevel="0" collapsed="false">
      <c r="A17" s="309" t="s">
        <v>59</v>
      </c>
      <c r="B17" s="332" t="n">
        <v>281841</v>
      </c>
      <c r="C17" s="333" t="n">
        <f aca="false">B17/$B$4*100</f>
        <v>0.856077129772862</v>
      </c>
      <c r="D17" s="302" t="n">
        <v>259312</v>
      </c>
      <c r="E17" s="334" t="n">
        <f aca="false">D17/$D$4*100</f>
        <v>0.75014259426416</v>
      </c>
      <c r="F17" s="329" t="n">
        <v>256109</v>
      </c>
      <c r="G17" s="275" t="n">
        <f aca="false">F17/$F$4*100</f>
        <v>0.718760983802992</v>
      </c>
    </row>
    <row r="18" customFormat="false" ht="17.25" hidden="false" customHeight="true" outlineLevel="0" collapsed="false">
      <c r="A18" s="309" t="s">
        <v>60</v>
      </c>
      <c r="B18" s="332" t="n">
        <v>4572059</v>
      </c>
      <c r="C18" s="333" t="n">
        <f aca="false">B18/$B$4*100</f>
        <v>13.8873873775362</v>
      </c>
      <c r="D18" s="302" t="n">
        <v>4398005</v>
      </c>
      <c r="E18" s="334" t="n">
        <f aca="false">D18/$D$4*100</f>
        <v>12.7226309630358</v>
      </c>
      <c r="F18" s="329" t="n">
        <v>5006773</v>
      </c>
      <c r="G18" s="275" t="n">
        <f aca="false">F18/$F$4*100</f>
        <v>14.0513339521776</v>
      </c>
    </row>
    <row r="19" customFormat="false" ht="17.25" hidden="false" customHeight="true" outlineLevel="0" collapsed="false">
      <c r="A19" s="309" t="s">
        <v>61</v>
      </c>
      <c r="B19" s="332" t="n">
        <v>1898682</v>
      </c>
      <c r="C19" s="333" t="n">
        <f aca="false">B19/$B$4*100</f>
        <v>5.76714614591702</v>
      </c>
      <c r="D19" s="302" t="n">
        <v>1559118</v>
      </c>
      <c r="E19" s="334" t="n">
        <f aca="false">D19/$D$4*100</f>
        <v>4.51024565497913</v>
      </c>
      <c r="F19" s="329" t="n">
        <v>1658040</v>
      </c>
      <c r="G19" s="275" t="n">
        <f aca="false">F19/$F$4*100</f>
        <v>4.6532314818484</v>
      </c>
    </row>
    <row r="20" customFormat="false" ht="17.25" hidden="false" customHeight="true" outlineLevel="0" collapsed="false">
      <c r="A20" s="309" t="s">
        <v>62</v>
      </c>
      <c r="B20" s="332" t="n">
        <v>506378</v>
      </c>
      <c r="C20" s="333" t="n">
        <f aca="false">B20/$B$4*100</f>
        <v>1.53809639058945</v>
      </c>
      <c r="D20" s="302" t="n">
        <v>44419</v>
      </c>
      <c r="E20" s="334" t="n">
        <f aca="false">D20/$D$4*100</f>
        <v>0.128496112384385</v>
      </c>
      <c r="F20" s="329" t="n">
        <v>20519</v>
      </c>
      <c r="G20" s="275" t="n">
        <f aca="false">F20/$F$4*100</f>
        <v>0.0575858584690643</v>
      </c>
    </row>
    <row r="21" customFormat="false" ht="17.25" hidden="false" customHeight="true" outlineLevel="0" collapsed="false">
      <c r="A21" s="309" t="s">
        <v>63</v>
      </c>
      <c r="B21" s="332" t="n">
        <v>3396</v>
      </c>
      <c r="C21" s="333" t="n">
        <f aca="false">B21/$B$4*100</f>
        <v>0.0103151703716232</v>
      </c>
      <c r="D21" s="302" t="n">
        <v>1664</v>
      </c>
      <c r="E21" s="334" t="n">
        <f aca="false">D21/$D$4*100</f>
        <v>0.00481365026244663</v>
      </c>
      <c r="F21" s="329" t="n">
        <v>810</v>
      </c>
      <c r="G21" s="275" t="n">
        <f aca="false">F21/$F$4*100</f>
        <v>0.00227323677371909</v>
      </c>
    </row>
    <row r="22" customFormat="false" ht="17.25" hidden="false" customHeight="true" outlineLevel="0" collapsed="false">
      <c r="A22" s="309" t="s">
        <v>64</v>
      </c>
      <c r="B22" s="332" t="n">
        <v>486285</v>
      </c>
      <c r="C22" s="333" t="n">
        <f aca="false">B22/$B$4*100</f>
        <v>1.47706496589068</v>
      </c>
      <c r="D22" s="302" t="n">
        <v>923887</v>
      </c>
      <c r="E22" s="334" t="n">
        <f aca="false">D22/$D$4*100</f>
        <v>2.67263756010879</v>
      </c>
      <c r="F22" s="329" t="n">
        <v>362484</v>
      </c>
      <c r="G22" s="275" t="n">
        <f aca="false">F22/$F$4*100</f>
        <v>1.01729871442567</v>
      </c>
    </row>
    <row r="23" customFormat="false" ht="17.25" hidden="false" customHeight="true" outlineLevel="0" collapsed="false">
      <c r="A23" s="309" t="s">
        <v>65</v>
      </c>
      <c r="B23" s="332" t="n">
        <v>1256386</v>
      </c>
      <c r="C23" s="333" t="n">
        <f aca="false">B23/$B$4*100</f>
        <v>3.81620601958838</v>
      </c>
      <c r="D23" s="302" t="n">
        <v>1411641</v>
      </c>
      <c r="E23" s="334" t="n">
        <f aca="false">D23/$D$4*100</f>
        <v>4.08362143637646</v>
      </c>
      <c r="F23" s="329" t="n">
        <v>1694088</v>
      </c>
      <c r="G23" s="275" t="n">
        <f aca="false">F23/$F$4*100</f>
        <v>4.75439893767436</v>
      </c>
    </row>
    <row r="24" customFormat="false" ht="17.25" hidden="false" customHeight="true" outlineLevel="0" collapsed="false">
      <c r="A24" s="309" t="s">
        <v>66</v>
      </c>
      <c r="B24" s="332" t="n">
        <v>438805</v>
      </c>
      <c r="C24" s="333" t="n">
        <f aca="false">B24/$B$4*100</f>
        <v>1.33284697730274</v>
      </c>
      <c r="D24" s="302" t="n">
        <v>1098465</v>
      </c>
      <c r="E24" s="334" t="n">
        <f aca="false">D24/$D$4*100</f>
        <v>3.17766005741493</v>
      </c>
      <c r="F24" s="329" t="n">
        <v>597452</v>
      </c>
      <c r="G24" s="275" t="n">
        <f aca="false">F24/$F$4*100</f>
        <v>1.67672821843459</v>
      </c>
    </row>
    <row r="25" customFormat="false" ht="17.25" hidden="false" customHeight="true" outlineLevel="0" collapsed="false">
      <c r="A25" s="310" t="s">
        <v>67</v>
      </c>
      <c r="B25" s="335" t="n">
        <v>2152539</v>
      </c>
      <c r="C25" s="336" t="n">
        <f aca="false">B25/$B$4*100</f>
        <v>6.53822335587848</v>
      </c>
      <c r="D25" s="337" t="n">
        <v>3236855</v>
      </c>
      <c r="E25" s="338" t="n">
        <f aca="false">D25/$D$4*100</f>
        <v>9.36363456745895</v>
      </c>
      <c r="F25" s="339" t="n">
        <v>4260710</v>
      </c>
      <c r="G25" s="275" t="n">
        <f aca="false">F25/$F$4*100</f>
        <v>11.9575341409292</v>
      </c>
      <c r="I25" s="321"/>
    </row>
    <row r="26" customFormat="false" ht="13" hidden="false" customHeight="false" outlineLevel="0" collapsed="false">
      <c r="A26" s="331"/>
      <c r="D26" s="323"/>
      <c r="E26" s="324"/>
      <c r="F26" s="38" t="s">
        <v>69</v>
      </c>
      <c r="G26" s="38"/>
    </row>
    <row r="27" customFormat="false" ht="16.5" hidden="false" customHeight="true" outlineLevel="0" collapsed="false">
      <c r="C27" s="260"/>
      <c r="F27" s="285"/>
      <c r="G27" s="325"/>
    </row>
    <row r="28" customFormat="false" ht="17" hidden="false" customHeight="false" outlineLevel="0" collapsed="false">
      <c r="A28" s="2" t="s">
        <v>70</v>
      </c>
      <c r="C28" s="260"/>
      <c r="D28" s="261" t="s">
        <v>85</v>
      </c>
      <c r="F28" s="148" t="s">
        <v>41</v>
      </c>
      <c r="G28" s="148"/>
    </row>
    <row r="29" customFormat="false" ht="13.5" hidden="false" customHeight="true" outlineLevel="0" collapsed="false">
      <c r="A29" s="340" t="s">
        <v>42</v>
      </c>
      <c r="B29" s="341" t="s">
        <v>93</v>
      </c>
      <c r="C29" s="341"/>
      <c r="D29" s="342" t="s">
        <v>94</v>
      </c>
      <c r="E29" s="342"/>
      <c r="F29" s="343" t="s">
        <v>95</v>
      </c>
      <c r="G29" s="343"/>
    </row>
    <row r="30" customFormat="false" ht="13" hidden="false" customHeight="false" outlineLevel="0" collapsed="false">
      <c r="A30" s="340"/>
      <c r="B30" s="266" t="s">
        <v>45</v>
      </c>
      <c r="C30" s="267" t="s">
        <v>46</v>
      </c>
      <c r="D30" s="266" t="s">
        <v>45</v>
      </c>
      <c r="E30" s="314" t="s">
        <v>46</v>
      </c>
      <c r="F30" s="315" t="s">
        <v>45</v>
      </c>
      <c r="G30" s="268" t="s">
        <v>46</v>
      </c>
    </row>
    <row r="31" customFormat="false" ht="17.25" hidden="false" customHeight="true" outlineLevel="0" collapsed="false">
      <c r="A31" s="307" t="s">
        <v>47</v>
      </c>
      <c r="B31" s="270" t="n">
        <f aca="false">SUM(B32:B44)</f>
        <v>31510743</v>
      </c>
      <c r="C31" s="271" t="n">
        <f aca="false">B31/$B$31*100</f>
        <v>100</v>
      </c>
      <c r="D31" s="270" t="n">
        <f aca="false">SUM(D32:D44)</f>
        <v>32874273</v>
      </c>
      <c r="E31" s="344" t="n">
        <f aca="false">D31/$D$31*100</f>
        <v>100</v>
      </c>
      <c r="F31" s="50" t="n">
        <f aca="false">SUM(F32:F44)</f>
        <v>34144097</v>
      </c>
      <c r="G31" s="272" t="n">
        <f aca="false">F31/$F$31*100</f>
        <v>100</v>
      </c>
    </row>
    <row r="32" customFormat="false" ht="17.25" hidden="false" customHeight="true" outlineLevel="0" collapsed="false">
      <c r="A32" s="309" t="s">
        <v>71</v>
      </c>
      <c r="B32" s="141" t="n">
        <v>272334</v>
      </c>
      <c r="C32" s="345" t="n">
        <f aca="false">B32/$B$31*100</f>
        <v>0.864257627946126</v>
      </c>
      <c r="D32" s="141" t="n">
        <v>235050</v>
      </c>
      <c r="E32" s="346" t="n">
        <f aca="false">D32/$D$31*100</f>
        <v>0.714996800081328</v>
      </c>
      <c r="F32" s="55" t="n">
        <v>229457</v>
      </c>
      <c r="G32" s="275" t="n">
        <f aca="false">F32/$F$31*100</f>
        <v>0.67202538699442</v>
      </c>
    </row>
    <row r="33" customFormat="false" ht="17.25" hidden="false" customHeight="true" outlineLevel="0" collapsed="false">
      <c r="A33" s="309" t="s">
        <v>72</v>
      </c>
      <c r="B33" s="141" t="n">
        <v>3353782</v>
      </c>
      <c r="C33" s="345" t="n">
        <f aca="false">B33/$B$31*100</f>
        <v>10.6432971129878</v>
      </c>
      <c r="D33" s="141" t="n">
        <v>3598800</v>
      </c>
      <c r="E33" s="346" t="n">
        <f aca="false">D33/$D$31*100</f>
        <v>10.9471622383862</v>
      </c>
      <c r="F33" s="55" t="n">
        <v>4216162</v>
      </c>
      <c r="G33" s="275" t="n">
        <f aca="false">F33/$F$31*100</f>
        <v>12.3481432237028</v>
      </c>
    </row>
    <row r="34" customFormat="false" ht="17.25" hidden="false" customHeight="true" outlineLevel="0" collapsed="false">
      <c r="A34" s="309" t="s">
        <v>73</v>
      </c>
      <c r="B34" s="141" t="n">
        <v>13010252</v>
      </c>
      <c r="C34" s="345" t="n">
        <f aca="false">B34/$B$31*100</f>
        <v>41.2883060231236</v>
      </c>
      <c r="D34" s="141" t="n">
        <v>12963342</v>
      </c>
      <c r="E34" s="346" t="n">
        <f aca="false">D34/$D$31*100</f>
        <v>39.4330910374809</v>
      </c>
      <c r="F34" s="55" t="n">
        <v>13475272</v>
      </c>
      <c r="G34" s="275" t="n">
        <f aca="false">F34/$F$31*100</f>
        <v>39.4658906926137</v>
      </c>
    </row>
    <row r="35" customFormat="false" ht="17.25" hidden="false" customHeight="true" outlineLevel="0" collapsed="false">
      <c r="A35" s="309" t="s">
        <v>74</v>
      </c>
      <c r="B35" s="141" t="n">
        <v>3117352</v>
      </c>
      <c r="C35" s="345" t="n">
        <f aca="false">B35/$B$31*100</f>
        <v>9.89298157774318</v>
      </c>
      <c r="D35" s="141" t="n">
        <v>3698965</v>
      </c>
      <c r="E35" s="346" t="n">
        <f aca="false">D35/$D$31*100</f>
        <v>11.2518533869935</v>
      </c>
      <c r="F35" s="55" t="n">
        <v>3384047</v>
      </c>
      <c r="G35" s="275" t="n">
        <f aca="false">F35/$F$31*100</f>
        <v>9.91107481917006</v>
      </c>
    </row>
    <row r="36" customFormat="false" ht="17.25" hidden="false" customHeight="true" outlineLevel="0" collapsed="false">
      <c r="A36" s="309" t="s">
        <v>75</v>
      </c>
      <c r="B36" s="141" t="n">
        <v>18072</v>
      </c>
      <c r="C36" s="345" t="n">
        <f aca="false">B36/$B$31*100</f>
        <v>0.0573518688531083</v>
      </c>
      <c r="D36" s="141" t="n">
        <v>13189</v>
      </c>
      <c r="E36" s="346" t="n">
        <f aca="false">D36/$D$31*100</f>
        <v>0.0401195183844826</v>
      </c>
      <c r="F36" s="55" t="n">
        <v>17434</v>
      </c>
      <c r="G36" s="275" t="n">
        <f aca="false">F36/$F$31*100</f>
        <v>0.0510600705006198</v>
      </c>
    </row>
    <row r="37" customFormat="false" ht="17.25" hidden="false" customHeight="true" outlineLevel="0" collapsed="false">
      <c r="A37" s="309" t="s">
        <v>76</v>
      </c>
      <c r="B37" s="141" t="n">
        <v>47904</v>
      </c>
      <c r="C37" s="345" t="n">
        <f aca="false">B37/$B$31*100</f>
        <v>0.152024342935995</v>
      </c>
      <c r="D37" s="141" t="n">
        <v>49214</v>
      </c>
      <c r="E37" s="346" t="n">
        <f aca="false">D37/$D$31*100</f>
        <v>0.149703690785801</v>
      </c>
      <c r="F37" s="55" t="n">
        <v>47098</v>
      </c>
      <c r="G37" s="275" t="n">
        <f aca="false">F37/$F$31*100</f>
        <v>0.137938923966857</v>
      </c>
    </row>
    <row r="38" customFormat="false" ht="17.25" hidden="false" customHeight="true" outlineLevel="0" collapsed="false">
      <c r="A38" s="309" t="s">
        <v>77</v>
      </c>
      <c r="B38" s="141" t="n">
        <v>117050</v>
      </c>
      <c r="C38" s="345" t="n">
        <f aca="false">B38/$B$31*100</f>
        <v>0.371460615828703</v>
      </c>
      <c r="D38" s="141" t="n">
        <v>114796</v>
      </c>
      <c r="E38" s="346" t="n">
        <f aca="false">D38/$D$31*100</f>
        <v>0.349197075780201</v>
      </c>
      <c r="F38" s="55" t="n">
        <v>104884</v>
      </c>
      <c r="G38" s="275" t="n">
        <f aca="false">F38/$F$31*100</f>
        <v>0.307180476906447</v>
      </c>
    </row>
    <row r="39" customFormat="false" ht="17.25" hidden="false" customHeight="true" outlineLevel="0" collapsed="false">
      <c r="A39" s="309" t="s">
        <v>78</v>
      </c>
      <c r="B39" s="141" t="n">
        <v>1897031</v>
      </c>
      <c r="C39" s="345" t="n">
        <f aca="false">B39/$B$31*100</f>
        <v>6.0202674370452</v>
      </c>
      <c r="D39" s="141" t="n">
        <v>1878299</v>
      </c>
      <c r="E39" s="346" t="n">
        <f aca="false">D39/$D$31*100</f>
        <v>5.71358338479455</v>
      </c>
      <c r="F39" s="55" t="n">
        <v>2007053</v>
      </c>
      <c r="G39" s="275" t="n">
        <f aca="false">F39/$F$31*100</f>
        <v>5.87818444869109</v>
      </c>
    </row>
    <row r="40" customFormat="false" ht="17.25" hidden="false" customHeight="true" outlineLevel="0" collapsed="false">
      <c r="A40" s="309" t="s">
        <v>79</v>
      </c>
      <c r="B40" s="141" t="n">
        <v>1322341</v>
      </c>
      <c r="C40" s="345" t="n">
        <f aca="false">B40/$B$31*100</f>
        <v>4.19647673810802</v>
      </c>
      <c r="D40" s="141" t="n">
        <v>1589078</v>
      </c>
      <c r="E40" s="346" t="n">
        <f aca="false">D40/$D$31*100</f>
        <v>4.83380423348069</v>
      </c>
      <c r="F40" s="55" t="n">
        <v>1047179</v>
      </c>
      <c r="G40" s="275" t="n">
        <f aca="false">F40/$F$31*100</f>
        <v>3.06694009216293</v>
      </c>
    </row>
    <row r="41" customFormat="false" ht="17.25" hidden="false" customHeight="true" outlineLevel="0" collapsed="false">
      <c r="A41" s="309" t="s">
        <v>80</v>
      </c>
      <c r="B41" s="141" t="n">
        <v>3891412</v>
      </c>
      <c r="C41" s="345" t="n">
        <f aca="false">B41/$B$31*100</f>
        <v>12.3494771291175</v>
      </c>
      <c r="D41" s="141" t="n">
        <v>3758759</v>
      </c>
      <c r="E41" s="346" t="n">
        <f aca="false">D41/$D$31*100</f>
        <v>11.433740298987</v>
      </c>
      <c r="F41" s="55" t="n">
        <v>4273877</v>
      </c>
      <c r="G41" s="275" t="n">
        <f aca="false">F41/$F$31*100</f>
        <v>12.5171768344027</v>
      </c>
    </row>
    <row r="42" customFormat="false" ht="17.25" hidden="false" customHeight="true" outlineLevel="0" collapsed="false">
      <c r="A42" s="309" t="s">
        <v>81</v>
      </c>
      <c r="B42" s="141" t="n">
        <v>2835062</v>
      </c>
      <c r="C42" s="345" t="n">
        <f aca="false">B42/$B$31*100</f>
        <v>8.99712837618586</v>
      </c>
      <c r="D42" s="141" t="n">
        <v>2788327</v>
      </c>
      <c r="E42" s="346" t="n">
        <f aca="false">D42/$D$31*100</f>
        <v>8.48179060872312</v>
      </c>
      <c r="F42" s="55" t="n">
        <v>3172138</v>
      </c>
      <c r="G42" s="275" t="n">
        <f aca="false">F42/$F$31*100</f>
        <v>9.29044338176523</v>
      </c>
    </row>
    <row r="43" customFormat="false" ht="17.25" hidden="false" customHeight="true" outlineLevel="0" collapsed="false">
      <c r="A43" s="309" t="s">
        <v>82</v>
      </c>
      <c r="B43" s="141" t="n">
        <v>1628151</v>
      </c>
      <c r="C43" s="345" t="n">
        <f aca="false">B43/$B$31*100</f>
        <v>5.1669711501249</v>
      </c>
      <c r="D43" s="141" t="n">
        <v>2186454</v>
      </c>
      <c r="E43" s="346" t="n">
        <f aca="false">D43/$D$31*100</f>
        <v>6.65095772612219</v>
      </c>
      <c r="F43" s="55" t="n">
        <v>2169496</v>
      </c>
      <c r="G43" s="275" t="n">
        <f aca="false">F43/$F$31*100</f>
        <v>6.35394164912313</v>
      </c>
    </row>
    <row r="44" customFormat="false" ht="17.25" hidden="false" customHeight="true" outlineLevel="0" collapsed="false">
      <c r="A44" s="310" t="s">
        <v>83</v>
      </c>
      <c r="B44" s="347" t="n">
        <v>0</v>
      </c>
      <c r="C44" s="336" t="n">
        <f aca="false">B44/$B$31*100</f>
        <v>0</v>
      </c>
      <c r="D44" s="347" t="n">
        <v>0</v>
      </c>
      <c r="E44" s="338" t="n">
        <f aca="false">D44/$D$31*100</f>
        <v>0</v>
      </c>
      <c r="F44" s="348" t="n">
        <v>0</v>
      </c>
      <c r="G44" s="275" t="n">
        <f aca="false">F44/$F$31*100</f>
        <v>0</v>
      </c>
    </row>
    <row r="45" customFormat="false" ht="13" hidden="false" customHeight="false" outlineLevel="0" collapsed="false">
      <c r="A45" s="331"/>
      <c r="D45" s="323"/>
      <c r="E45" s="324"/>
      <c r="F45" s="38" t="s">
        <v>69</v>
      </c>
      <c r="G45" s="38"/>
    </row>
    <row r="46" customFormat="false" ht="13" hidden="false" customHeight="false" outlineLevel="0" collapsed="false">
      <c r="C46" s="260"/>
      <c r="F46" s="285"/>
      <c r="G46" s="325"/>
    </row>
  </sheetData>
  <mergeCells count="12">
    <mergeCell ref="F1:G1"/>
    <mergeCell ref="A2:A3"/>
    <mergeCell ref="B2:C2"/>
    <mergeCell ref="D2:E2"/>
    <mergeCell ref="F2:G2"/>
    <mergeCell ref="F26:G26"/>
    <mergeCell ref="F28:G28"/>
    <mergeCell ref="A29:A30"/>
    <mergeCell ref="B29:C29"/>
    <mergeCell ref="D29:E29"/>
    <mergeCell ref="F29:G29"/>
    <mergeCell ref="F45:G4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</oddHeader>
    <oddFooter>&amp;C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5:18:22Z</dcterms:created>
  <dc:creator>nw05135</dc:creator>
  <dc:description/>
  <dc:language>en-US</dc:language>
  <cp:lastModifiedBy>Administrator</cp:lastModifiedBy>
  <cp:lastPrinted>2025-02-04T05:03:59Z</cp:lastPrinted>
  <dcterms:modified xsi:type="dcterms:W3CDTF">2025-03-11T00:14:31Z</dcterms:modified>
  <cp:revision>0</cp:revision>
  <dc:subject/>
  <dc:title/>
</cp:coreProperties>
</file>