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,2情報公開・職員数" sheetId="1" state="visible" r:id="rId2"/>
    <sheet name="19-3,4職員数" sheetId="2" state="visible" r:id="rId3"/>
  </sheets>
  <definedNames>
    <definedName function="false" hidden="false" localSheetId="0" name="_xlnm.Print_Area" vbProcedure="false">'19-1,2情報公開・職員数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■情報公開の請求・処理件数</t>
  </si>
  <si>
    <t xml:space="preserve">年　度</t>
  </si>
  <si>
    <t xml:space="preserve">総　数</t>
  </si>
  <si>
    <t xml:space="preserve">公　開</t>
  </si>
  <si>
    <t xml:space="preserve">部分公開</t>
  </si>
  <si>
    <t xml:space="preserve">非公開</t>
  </si>
  <si>
    <t xml:space="preserve">不存在</t>
  </si>
  <si>
    <t xml:space="preserve">取下げ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</si>
  <si>
    <t xml:space="preserve">令和元</t>
  </si>
  <si>
    <t xml:space="preserve">資料：契約・法務課</t>
  </si>
  <si>
    <t xml:space="preserve">■部局別職員数の推移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                  局</t>
  </si>
  <si>
    <r>
      <rPr>
        <sz val="10"/>
        <rFont val="Noto Sans"/>
        <family val="2"/>
      </rPr>
      <t xml:space="preserve">　定数
</t>
    </r>
    <r>
      <rPr>
        <sz val="9"/>
        <rFont val="HGSｺﾞｼｯｸM"/>
        <family val="3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H27</t>
    </r>
  </si>
  <si>
    <r>
      <rPr>
        <sz val="10"/>
        <rFont val="Noto Sans"/>
        <family val="2"/>
      </rPr>
      <t xml:space="preserve">　定数
</t>
    </r>
    <r>
      <rPr>
        <sz val="10"/>
        <rFont val="HGSｺﾞｼｯｸM"/>
        <family val="3"/>
        <charset val="128"/>
      </rPr>
      <t xml:space="preserve">H28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R4</t>
    </r>
  </si>
  <si>
    <r>
      <rPr>
        <sz val="10"/>
        <rFont val="Noto Sans"/>
        <family val="2"/>
      </rPr>
      <t xml:space="preserve">　定数
</t>
    </r>
    <r>
      <rPr>
        <sz val="10"/>
        <rFont val="HGSｺﾞｼｯｸM"/>
        <family val="3"/>
        <charset val="128"/>
      </rPr>
      <t xml:space="preserve">R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市長部局 </t>
  </si>
  <si>
    <t xml:space="preserve">議会事務局</t>
  </si>
  <si>
    <t xml:space="preserve">教育委員会事務局</t>
  </si>
  <si>
    <t xml:space="preserve">選挙管理委員会</t>
  </si>
  <si>
    <t xml:space="preserve">監査委員事務局</t>
  </si>
  <si>
    <t xml:space="preserve">公平委員会</t>
  </si>
  <si>
    <t xml:space="preserve">農業委員会</t>
  </si>
  <si>
    <t xml:space="preserve">公営企業</t>
  </si>
  <si>
    <t xml:space="preserve">合                  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資料：経営戦略室・人事課</t>
  </si>
  <si>
    <t xml:space="preserve">■会計別職員数</t>
  </si>
  <si>
    <t xml:space="preserve">会計</t>
  </si>
  <si>
    <t xml:space="preserve">男</t>
  </si>
  <si>
    <t xml:space="preserve">女</t>
  </si>
  <si>
    <t xml:space="preserve">合　計</t>
  </si>
  <si>
    <t xml:space="preserve">一般会計</t>
  </si>
  <si>
    <t xml:space="preserve">国民健康保険特別会計</t>
  </si>
  <si>
    <t xml:space="preserve">後期高齢者医療事業特別会計</t>
  </si>
  <si>
    <t xml:space="preserve">介護保険特別会計</t>
  </si>
  <si>
    <t xml:space="preserve">下水道事業会計</t>
  </si>
  <si>
    <t xml:space="preserve">水道企業会計</t>
  </si>
  <si>
    <t xml:space="preserve">派遣職員</t>
  </si>
  <si>
    <t xml:space="preserve">合計</t>
  </si>
  <si>
    <t xml:space="preserve">資料：人事課</t>
  </si>
  <si>
    <t xml:space="preserve">■管理職人数</t>
  </si>
  <si>
    <t xml:space="preserve">職名</t>
  </si>
  <si>
    <t xml:space="preserve">部長級</t>
  </si>
  <si>
    <t xml:space="preserve">次長級</t>
  </si>
  <si>
    <t xml:space="preserve">課長級</t>
  </si>
  <si>
    <t xml:space="preserve">副課長級</t>
  </si>
  <si>
    <t xml:space="preserve">係長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color rgb="FFFF0000"/>
      <name val="メイリオ"/>
      <family val="3"/>
      <charset val="128"/>
    </font>
    <font>
      <sz val="12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メイリオ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5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5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1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7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1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6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2" borderId="5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6" activeCellId="0" sqref="H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3" min="2" style="1" width="9.44"/>
    <col collapsed="false" customWidth="true" hidden="false" outlineLevel="0" max="4" min="4" style="1" width="10.63"/>
    <col collapsed="false" customWidth="true" hidden="false" outlineLevel="0" max="10" min="5" style="1" width="9.44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20" hidden="false" customHeight="false" outlineLevel="0" collapsed="false">
      <c r="A1" s="2" t="s">
        <v>0</v>
      </c>
      <c r="D1" s="3"/>
      <c r="E1" s="4"/>
      <c r="F1" s="5"/>
      <c r="G1" s="3"/>
      <c r="H1" s="6"/>
      <c r="I1" s="7"/>
      <c r="J1" s="3"/>
      <c r="K1" s="3"/>
    </row>
    <row r="2" s="13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/>
      <c r="I2" s="12"/>
      <c r="J2" s="12"/>
    </row>
    <row r="3" customFormat="false" ht="15.9" hidden="false" customHeight="true" outlineLevel="0" collapsed="false">
      <c r="A3" s="14" t="s">
        <v>8</v>
      </c>
      <c r="B3" s="15" t="n">
        <f aca="false">SUM(C3:G3)</f>
        <v>69</v>
      </c>
      <c r="C3" s="16" t="n">
        <v>3</v>
      </c>
      <c r="D3" s="16" t="n">
        <v>65</v>
      </c>
      <c r="E3" s="16" t="n">
        <v>0</v>
      </c>
      <c r="F3" s="16" t="n">
        <v>0</v>
      </c>
      <c r="G3" s="17" t="n">
        <v>1</v>
      </c>
      <c r="H3" s="18"/>
      <c r="I3" s="18"/>
      <c r="J3" s="18"/>
    </row>
    <row r="4" customFormat="false" ht="15.9" hidden="false" customHeight="true" outlineLevel="0" collapsed="false">
      <c r="A4" s="14" t="n">
        <v>23</v>
      </c>
      <c r="B4" s="15" t="n">
        <f aca="false">SUM(C4:G4)</f>
        <v>19</v>
      </c>
      <c r="C4" s="16" t="n">
        <v>2</v>
      </c>
      <c r="D4" s="16" t="n">
        <v>14</v>
      </c>
      <c r="E4" s="16" t="n">
        <v>1</v>
      </c>
      <c r="F4" s="16" t="n">
        <v>0</v>
      </c>
      <c r="G4" s="17" t="n">
        <v>2</v>
      </c>
      <c r="H4" s="18"/>
      <c r="I4" s="18"/>
      <c r="J4" s="18"/>
    </row>
    <row r="5" customFormat="false" ht="15.9" hidden="false" customHeight="true" outlineLevel="0" collapsed="false">
      <c r="A5" s="14" t="n">
        <v>24</v>
      </c>
      <c r="B5" s="15" t="n">
        <f aca="false">SUM(C5:G5)</f>
        <v>46</v>
      </c>
      <c r="C5" s="16" t="n">
        <v>10</v>
      </c>
      <c r="D5" s="16" t="n">
        <v>35</v>
      </c>
      <c r="E5" s="16" t="n">
        <v>0</v>
      </c>
      <c r="F5" s="16" t="n">
        <v>0</v>
      </c>
      <c r="G5" s="17" t="n">
        <v>1</v>
      </c>
      <c r="H5" s="18"/>
      <c r="I5" s="18"/>
      <c r="J5" s="18"/>
    </row>
    <row r="6" customFormat="false" ht="15.9" hidden="false" customHeight="true" outlineLevel="0" collapsed="false">
      <c r="A6" s="19" t="n">
        <v>25</v>
      </c>
      <c r="B6" s="15" t="n">
        <f aca="false">SUM(C6:G6)</f>
        <v>55</v>
      </c>
      <c r="C6" s="16" t="n">
        <v>6</v>
      </c>
      <c r="D6" s="16" t="n">
        <v>49</v>
      </c>
      <c r="E6" s="16" t="n">
        <v>0</v>
      </c>
      <c r="F6" s="16" t="n">
        <v>0</v>
      </c>
      <c r="G6" s="17" t="n">
        <v>0</v>
      </c>
      <c r="H6" s="18"/>
      <c r="I6" s="18"/>
      <c r="J6" s="18"/>
    </row>
    <row r="7" customFormat="false" ht="15.9" hidden="false" customHeight="true" outlineLevel="0" collapsed="false">
      <c r="A7" s="19" t="n">
        <v>26</v>
      </c>
      <c r="B7" s="15" t="n">
        <f aca="false">SUM(C7:G7)</f>
        <v>49</v>
      </c>
      <c r="C7" s="16" t="n">
        <v>26</v>
      </c>
      <c r="D7" s="16" t="n">
        <v>22</v>
      </c>
      <c r="E7" s="16" t="n">
        <v>0</v>
      </c>
      <c r="F7" s="16" t="n">
        <v>0</v>
      </c>
      <c r="G7" s="17" t="n">
        <v>1</v>
      </c>
      <c r="H7" s="18"/>
      <c r="I7" s="18"/>
      <c r="J7" s="18"/>
    </row>
    <row r="8" customFormat="false" ht="15.9" hidden="false" customHeight="true" outlineLevel="0" collapsed="false">
      <c r="A8" s="19" t="n">
        <v>27</v>
      </c>
      <c r="B8" s="15" t="n">
        <f aca="false">SUM(C8:G8)</f>
        <v>74</v>
      </c>
      <c r="C8" s="16" t="n">
        <v>46</v>
      </c>
      <c r="D8" s="16" t="n">
        <v>28</v>
      </c>
      <c r="E8" s="16" t="n">
        <v>0</v>
      </c>
      <c r="F8" s="16" t="n">
        <v>0</v>
      </c>
      <c r="G8" s="20" t="n">
        <v>0</v>
      </c>
      <c r="H8" s="18"/>
      <c r="I8" s="18"/>
      <c r="J8" s="18"/>
    </row>
    <row r="9" customFormat="false" ht="15.9" hidden="false" customHeight="true" outlineLevel="0" collapsed="false">
      <c r="A9" s="19" t="n">
        <v>28</v>
      </c>
      <c r="B9" s="15" t="n">
        <f aca="false">SUM(C9:G9)</f>
        <v>115</v>
      </c>
      <c r="C9" s="16" t="n">
        <v>98</v>
      </c>
      <c r="D9" s="16" t="n">
        <v>12</v>
      </c>
      <c r="E9" s="16" t="n">
        <v>1</v>
      </c>
      <c r="F9" s="16" t="n">
        <v>0</v>
      </c>
      <c r="G9" s="20" t="n">
        <v>4</v>
      </c>
      <c r="H9" s="18"/>
      <c r="I9" s="18"/>
      <c r="J9" s="18"/>
    </row>
    <row r="10" customFormat="false" ht="15.9" hidden="false" customHeight="true" outlineLevel="0" collapsed="false">
      <c r="A10" s="14" t="n">
        <v>29</v>
      </c>
      <c r="B10" s="15" t="n">
        <f aca="false">SUM(C10:G10)</f>
        <v>74</v>
      </c>
      <c r="C10" s="16" t="n">
        <v>57</v>
      </c>
      <c r="D10" s="16" t="n">
        <v>9</v>
      </c>
      <c r="E10" s="16" t="n">
        <v>2</v>
      </c>
      <c r="F10" s="16" t="n">
        <v>0</v>
      </c>
      <c r="G10" s="17" t="n">
        <v>6</v>
      </c>
      <c r="H10" s="18"/>
      <c r="I10" s="18"/>
      <c r="J10" s="18"/>
    </row>
    <row r="11" customFormat="false" ht="15.9" hidden="false" customHeight="true" outlineLevel="0" collapsed="false">
      <c r="A11" s="14" t="n">
        <v>30</v>
      </c>
      <c r="B11" s="15" t="n">
        <f aca="false">SUM(C11:G11)</f>
        <v>143</v>
      </c>
      <c r="C11" s="16" t="n">
        <v>120</v>
      </c>
      <c r="D11" s="16" t="n">
        <v>22</v>
      </c>
      <c r="E11" s="16" t="n">
        <v>0</v>
      </c>
      <c r="F11" s="16" t="n">
        <v>0</v>
      </c>
      <c r="G11" s="17" t="n">
        <v>1</v>
      </c>
      <c r="H11" s="18"/>
      <c r="I11" s="18"/>
      <c r="J11" s="18"/>
    </row>
    <row r="12" customFormat="false" ht="15.9" hidden="false" customHeight="true" outlineLevel="0" collapsed="false">
      <c r="A12" s="21" t="s">
        <v>9</v>
      </c>
      <c r="B12" s="15" t="n">
        <f aca="false">SUM(C12:G12)</f>
        <v>118</v>
      </c>
      <c r="C12" s="22" t="n">
        <v>103</v>
      </c>
      <c r="D12" s="22" t="n">
        <v>14</v>
      </c>
      <c r="E12" s="22" t="n">
        <v>1</v>
      </c>
      <c r="F12" s="16" t="n">
        <v>0</v>
      </c>
      <c r="G12" s="20" t="n">
        <v>0</v>
      </c>
      <c r="H12" s="18"/>
      <c r="I12" s="18"/>
      <c r="J12" s="18"/>
    </row>
    <row r="13" customFormat="false" ht="15.9" hidden="false" customHeight="true" outlineLevel="0" collapsed="false">
      <c r="A13" s="14" t="n">
        <v>2</v>
      </c>
      <c r="B13" s="15" t="n">
        <f aca="false">SUM(C13:G13)</f>
        <v>150</v>
      </c>
      <c r="C13" s="16" t="n">
        <v>119</v>
      </c>
      <c r="D13" s="16" t="n">
        <v>14</v>
      </c>
      <c r="E13" s="16" t="n">
        <v>3</v>
      </c>
      <c r="F13" s="16" t="n">
        <v>0</v>
      </c>
      <c r="G13" s="17" t="n">
        <v>14</v>
      </c>
      <c r="H13" s="18"/>
      <c r="I13" s="18"/>
      <c r="J13" s="18"/>
    </row>
    <row r="14" customFormat="false" ht="15.9" hidden="false" customHeight="true" outlineLevel="0" collapsed="false">
      <c r="A14" s="14" t="n">
        <v>3</v>
      </c>
      <c r="B14" s="23" t="n">
        <f aca="false">SUM(C14:G14)</f>
        <v>158</v>
      </c>
      <c r="C14" s="16" t="n">
        <v>129</v>
      </c>
      <c r="D14" s="16" t="n">
        <v>26</v>
      </c>
      <c r="E14" s="16" t="n">
        <v>0</v>
      </c>
      <c r="F14" s="16" t="n">
        <v>1</v>
      </c>
      <c r="G14" s="17" t="n">
        <v>2</v>
      </c>
      <c r="H14" s="18"/>
      <c r="I14" s="18"/>
      <c r="J14" s="18"/>
    </row>
    <row r="15" customFormat="false" ht="15.9" hidden="false" customHeight="true" outlineLevel="0" collapsed="false">
      <c r="A15" s="24" t="n">
        <v>4</v>
      </c>
      <c r="B15" s="25" t="n">
        <f aca="false">SUM(C15:G15)</f>
        <v>142</v>
      </c>
      <c r="C15" s="26" t="n">
        <v>99</v>
      </c>
      <c r="D15" s="26" t="n">
        <v>30</v>
      </c>
      <c r="E15" s="26" t="n">
        <v>0</v>
      </c>
      <c r="F15" s="26" t="n">
        <v>7</v>
      </c>
      <c r="G15" s="27" t="n">
        <v>6</v>
      </c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9" hidden="false" customHeight="true" outlineLevel="0" collapsed="false">
      <c r="A16" s="30" t="n">
        <v>5</v>
      </c>
      <c r="B16" s="31" t="n">
        <f aca="false">SUM(C16:G16)</f>
        <v>142</v>
      </c>
      <c r="C16" s="32" t="n">
        <v>111</v>
      </c>
      <c r="D16" s="32" t="n">
        <v>22</v>
      </c>
      <c r="E16" s="32" t="n">
        <v>0</v>
      </c>
      <c r="F16" s="33" t="n">
        <v>5</v>
      </c>
      <c r="G16" s="34" t="n">
        <v>4</v>
      </c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4.25" hidden="false" customHeight="true" outlineLevel="0" collapsed="false">
      <c r="B17" s="35"/>
      <c r="C17" s="35"/>
      <c r="D17" s="35"/>
      <c r="E17" s="36"/>
      <c r="F17" s="36"/>
      <c r="G17" s="37" t="s">
        <v>10</v>
      </c>
      <c r="I17" s="38"/>
      <c r="J17" s="38"/>
    </row>
    <row r="18" customFormat="false" ht="12.75" hidden="false" customHeight="true" outlineLevel="0" collapsed="false">
      <c r="B18" s="39"/>
      <c r="C18" s="39"/>
      <c r="D18" s="39"/>
      <c r="E18" s="39"/>
      <c r="F18" s="39"/>
      <c r="I18" s="38"/>
      <c r="J18" s="38"/>
    </row>
    <row r="19" customFormat="false" ht="15" hidden="false" customHeight="true" outlineLevel="0" collapsed="false">
      <c r="I19" s="38"/>
      <c r="J19" s="38"/>
    </row>
    <row r="20" customFormat="false" ht="20" hidden="false" customHeight="false" outlineLevel="0" collapsed="false">
      <c r="A20" s="40" t="s">
        <v>11</v>
      </c>
      <c r="B20" s="41"/>
      <c r="C20" s="41"/>
      <c r="E20" s="4"/>
      <c r="F20" s="5"/>
      <c r="G20" s="42"/>
      <c r="I20" s="43" t="s">
        <v>12</v>
      </c>
      <c r="J20" s="43"/>
    </row>
    <row r="21" customFormat="false" ht="27" hidden="false" customHeight="true" outlineLevel="0" collapsed="false">
      <c r="A21" s="44" t="s">
        <v>13</v>
      </c>
      <c r="B21" s="44"/>
      <c r="C21" s="44"/>
      <c r="D21" s="45" t="s">
        <v>14</v>
      </c>
      <c r="E21" s="46" t="s">
        <v>15</v>
      </c>
      <c r="F21" s="47" t="s">
        <v>16</v>
      </c>
      <c r="G21" s="48" t="s">
        <v>17</v>
      </c>
      <c r="H21" s="48" t="s">
        <v>18</v>
      </c>
      <c r="I21" s="49" t="s">
        <v>19</v>
      </c>
      <c r="J21" s="50" t="s">
        <v>20</v>
      </c>
    </row>
    <row r="22" customFormat="false" ht="15.9" hidden="false" customHeight="true" outlineLevel="0" collapsed="false">
      <c r="A22" s="51" t="s">
        <v>21</v>
      </c>
      <c r="B22" s="51"/>
      <c r="C22" s="51"/>
      <c r="D22" s="52" t="n">
        <v>646</v>
      </c>
      <c r="E22" s="53" t="n">
        <v>550</v>
      </c>
      <c r="F22" s="54" t="n">
        <v>550</v>
      </c>
      <c r="G22" s="55" t="n">
        <v>508</v>
      </c>
      <c r="H22" s="55" t="n">
        <v>502</v>
      </c>
      <c r="I22" s="56" t="n">
        <v>513</v>
      </c>
      <c r="J22" s="57" t="n">
        <v>502</v>
      </c>
    </row>
    <row r="23" customFormat="false" ht="15.9" hidden="false" customHeight="true" outlineLevel="0" collapsed="false">
      <c r="A23" s="58" t="s">
        <v>22</v>
      </c>
      <c r="B23" s="58"/>
      <c r="C23" s="58"/>
      <c r="D23" s="59" t="n">
        <v>11</v>
      </c>
      <c r="E23" s="60" t="n">
        <v>6</v>
      </c>
      <c r="F23" s="61" t="n">
        <v>7</v>
      </c>
      <c r="G23" s="62" t="n">
        <v>6</v>
      </c>
      <c r="H23" s="62" t="n">
        <v>6</v>
      </c>
      <c r="I23" s="63" t="n">
        <v>6</v>
      </c>
      <c r="J23" s="64" t="n">
        <v>6</v>
      </c>
    </row>
    <row r="24" customFormat="false" ht="15.9" hidden="false" customHeight="true" outlineLevel="0" collapsed="false">
      <c r="A24" s="65" t="s">
        <v>23</v>
      </c>
      <c r="B24" s="65"/>
      <c r="C24" s="65"/>
      <c r="D24" s="59" t="n">
        <v>161</v>
      </c>
      <c r="E24" s="60" t="n">
        <v>117</v>
      </c>
      <c r="F24" s="61" t="n">
        <v>117</v>
      </c>
      <c r="G24" s="62" t="n">
        <v>107</v>
      </c>
      <c r="H24" s="62" t="n">
        <v>111</v>
      </c>
      <c r="I24" s="63" t="n">
        <v>104</v>
      </c>
      <c r="J24" s="64" t="n">
        <v>94</v>
      </c>
    </row>
    <row r="25" customFormat="false" ht="15.9" hidden="false" customHeight="true" outlineLevel="0" collapsed="false">
      <c r="A25" s="58" t="s">
        <v>24</v>
      </c>
      <c r="B25" s="58"/>
      <c r="C25" s="58"/>
      <c r="D25" s="59" t="n">
        <v>9</v>
      </c>
      <c r="E25" s="60" t="n">
        <v>9</v>
      </c>
      <c r="F25" s="61" t="n">
        <v>9</v>
      </c>
      <c r="G25" s="62" t="n">
        <v>0</v>
      </c>
      <c r="H25" s="62" t="n">
        <v>0</v>
      </c>
      <c r="I25" s="63" t="n">
        <v>0</v>
      </c>
      <c r="J25" s="64" t="n">
        <v>0</v>
      </c>
    </row>
    <row r="26" customFormat="false" ht="15.9" hidden="false" customHeight="true" outlineLevel="0" collapsed="false">
      <c r="A26" s="58" t="s">
        <v>25</v>
      </c>
      <c r="B26" s="58"/>
      <c r="C26" s="58"/>
      <c r="D26" s="59" t="n">
        <v>4</v>
      </c>
      <c r="E26" s="60" t="n">
        <v>3</v>
      </c>
      <c r="F26" s="61" t="n">
        <v>3</v>
      </c>
      <c r="G26" s="62" t="n">
        <v>3</v>
      </c>
      <c r="H26" s="62" t="n">
        <v>3</v>
      </c>
      <c r="I26" s="63" t="n">
        <v>3</v>
      </c>
      <c r="J26" s="64" t="n">
        <v>3</v>
      </c>
    </row>
    <row r="27" customFormat="false" ht="15.9" hidden="false" customHeight="true" outlineLevel="0" collapsed="false">
      <c r="A27" s="58" t="s">
        <v>26</v>
      </c>
      <c r="B27" s="58"/>
      <c r="C27" s="58"/>
      <c r="D27" s="59" t="n">
        <v>4</v>
      </c>
      <c r="E27" s="60" t="n">
        <v>3</v>
      </c>
      <c r="F27" s="61" t="n">
        <v>3</v>
      </c>
      <c r="G27" s="62" t="n">
        <v>0</v>
      </c>
      <c r="H27" s="62" t="n">
        <v>0</v>
      </c>
      <c r="I27" s="63" t="n">
        <v>0</v>
      </c>
      <c r="J27" s="64" t="n">
        <v>0</v>
      </c>
    </row>
    <row r="28" customFormat="false" ht="15.9" hidden="false" customHeight="true" outlineLevel="0" collapsed="false">
      <c r="A28" s="66" t="s">
        <v>27</v>
      </c>
      <c r="B28" s="66"/>
      <c r="C28" s="66"/>
      <c r="D28" s="59" t="n">
        <v>10</v>
      </c>
      <c r="E28" s="60" t="n">
        <v>6</v>
      </c>
      <c r="F28" s="61" t="n">
        <v>6</v>
      </c>
      <c r="G28" s="62" t="n">
        <v>0</v>
      </c>
      <c r="H28" s="62" t="n">
        <v>0</v>
      </c>
      <c r="I28" s="63" t="n">
        <v>0</v>
      </c>
      <c r="J28" s="64" t="n">
        <v>0</v>
      </c>
    </row>
    <row r="29" customFormat="false" ht="15.9" hidden="false" customHeight="true" outlineLevel="0" collapsed="false">
      <c r="A29" s="67" t="s">
        <v>28</v>
      </c>
      <c r="B29" s="67"/>
      <c r="C29" s="67"/>
      <c r="D29" s="68" t="n">
        <v>28</v>
      </c>
      <c r="E29" s="69" t="n">
        <v>24</v>
      </c>
      <c r="F29" s="70" t="n">
        <v>24</v>
      </c>
      <c r="G29" s="71" t="n">
        <v>14</v>
      </c>
      <c r="H29" s="72" t="n">
        <v>13</v>
      </c>
      <c r="I29" s="73" t="n">
        <v>11</v>
      </c>
      <c r="J29" s="74" t="n">
        <v>20</v>
      </c>
    </row>
    <row r="30" customFormat="false" ht="15.9" hidden="false" customHeight="true" outlineLevel="0" collapsed="false">
      <c r="A30" s="75" t="s">
        <v>29</v>
      </c>
      <c r="B30" s="75"/>
      <c r="C30" s="75"/>
      <c r="D30" s="76" t="n">
        <f aca="false">SUM(D22:D29)</f>
        <v>873</v>
      </c>
      <c r="E30" s="77" t="n">
        <f aca="false">SUM(E22:E29)</f>
        <v>718</v>
      </c>
      <c r="F30" s="78" t="n">
        <f aca="false">SUM(F22:F29)</f>
        <v>719</v>
      </c>
      <c r="G30" s="79" t="n">
        <f aca="false">SUM(G22:G29)</f>
        <v>638</v>
      </c>
      <c r="H30" s="80" t="n">
        <f aca="false">SUM(H22:H29)</f>
        <v>635</v>
      </c>
      <c r="I30" s="79" t="n">
        <f aca="false">SUM(I22:I29)</f>
        <v>637</v>
      </c>
      <c r="J30" s="81" t="n">
        <f aca="false">SUM(J22:J29)</f>
        <v>625</v>
      </c>
    </row>
    <row r="31" customFormat="false" ht="27" hidden="false" customHeight="true" outlineLevel="0" collapsed="false">
      <c r="A31" s="82" t="s">
        <v>13</v>
      </c>
      <c r="B31" s="82"/>
      <c r="C31" s="82"/>
      <c r="D31" s="49" t="s">
        <v>30</v>
      </c>
      <c r="E31" s="83" t="s">
        <v>31</v>
      </c>
      <c r="F31" s="48" t="s">
        <v>32</v>
      </c>
      <c r="G31" s="49" t="s">
        <v>33</v>
      </c>
      <c r="H31" s="84" t="s">
        <v>34</v>
      </c>
      <c r="I31" s="84" t="s">
        <v>35</v>
      </c>
      <c r="J31" s="85" t="s">
        <v>36</v>
      </c>
    </row>
    <row r="32" customFormat="false" ht="15.9" hidden="false" customHeight="true" outlineLevel="0" collapsed="false">
      <c r="A32" s="51" t="s">
        <v>21</v>
      </c>
      <c r="B32" s="51"/>
      <c r="C32" s="51"/>
      <c r="D32" s="56" t="n">
        <v>491</v>
      </c>
      <c r="E32" s="86" t="n">
        <v>477</v>
      </c>
      <c r="F32" s="55" t="n">
        <v>469</v>
      </c>
      <c r="G32" s="56" t="n">
        <v>478</v>
      </c>
      <c r="H32" s="87" t="n">
        <v>493</v>
      </c>
      <c r="I32" s="87" t="n">
        <v>508</v>
      </c>
      <c r="J32" s="88" t="n">
        <v>508</v>
      </c>
    </row>
    <row r="33" customFormat="false" ht="15.9" hidden="false" customHeight="true" outlineLevel="0" collapsed="false">
      <c r="A33" s="58" t="s">
        <v>22</v>
      </c>
      <c r="B33" s="58"/>
      <c r="C33" s="58"/>
      <c r="D33" s="63" t="n">
        <v>6</v>
      </c>
      <c r="E33" s="89" t="n">
        <v>7</v>
      </c>
      <c r="F33" s="62" t="n">
        <v>6</v>
      </c>
      <c r="G33" s="63" t="n">
        <v>7</v>
      </c>
      <c r="H33" s="90" t="n">
        <v>6</v>
      </c>
      <c r="I33" s="90" t="n">
        <v>6</v>
      </c>
      <c r="J33" s="91" t="n">
        <v>6</v>
      </c>
    </row>
    <row r="34" customFormat="false" ht="15.9" hidden="false" customHeight="true" outlineLevel="0" collapsed="false">
      <c r="A34" s="92" t="s">
        <v>23</v>
      </c>
      <c r="B34" s="92"/>
      <c r="C34" s="92"/>
      <c r="D34" s="63" t="n">
        <v>94</v>
      </c>
      <c r="E34" s="89" t="n">
        <v>91</v>
      </c>
      <c r="F34" s="62" t="n">
        <v>90</v>
      </c>
      <c r="G34" s="63" t="n">
        <v>84</v>
      </c>
      <c r="H34" s="90" t="n">
        <v>80</v>
      </c>
      <c r="I34" s="90" t="n">
        <v>78</v>
      </c>
      <c r="J34" s="91" t="n">
        <v>77</v>
      </c>
    </row>
    <row r="35" customFormat="false" ht="15.9" hidden="false" customHeight="true" outlineLevel="0" collapsed="false">
      <c r="A35" s="58" t="s">
        <v>24</v>
      </c>
      <c r="B35" s="58"/>
      <c r="C35" s="58"/>
      <c r="D35" s="63" t="n">
        <v>0</v>
      </c>
      <c r="E35" s="89" t="n">
        <v>0</v>
      </c>
      <c r="F35" s="62" t="n">
        <v>0</v>
      </c>
      <c r="G35" s="63" t="n">
        <v>0</v>
      </c>
      <c r="H35" s="90" t="n">
        <v>0</v>
      </c>
      <c r="I35" s="90" t="n">
        <v>0</v>
      </c>
      <c r="J35" s="91" t="n">
        <v>0</v>
      </c>
    </row>
    <row r="36" customFormat="false" ht="15.9" hidden="false" customHeight="true" outlineLevel="0" collapsed="false">
      <c r="A36" s="58" t="s">
        <v>25</v>
      </c>
      <c r="B36" s="58"/>
      <c r="C36" s="58"/>
      <c r="D36" s="63" t="n">
        <v>3</v>
      </c>
      <c r="E36" s="89" t="n">
        <v>3</v>
      </c>
      <c r="F36" s="62" t="n">
        <v>3</v>
      </c>
      <c r="G36" s="63" t="n">
        <v>3</v>
      </c>
      <c r="H36" s="90" t="n">
        <v>3</v>
      </c>
      <c r="I36" s="90" t="n">
        <v>3</v>
      </c>
      <c r="J36" s="91" t="n">
        <v>3</v>
      </c>
    </row>
    <row r="37" customFormat="false" ht="15.9" hidden="false" customHeight="true" outlineLevel="0" collapsed="false">
      <c r="A37" s="58" t="s">
        <v>26</v>
      </c>
      <c r="B37" s="58"/>
      <c r="C37" s="58"/>
      <c r="D37" s="63" t="n">
        <v>0</v>
      </c>
      <c r="E37" s="89" t="n">
        <v>0</v>
      </c>
      <c r="F37" s="62" t="n">
        <v>0</v>
      </c>
      <c r="G37" s="63" t="n">
        <v>0</v>
      </c>
      <c r="H37" s="90" t="n">
        <v>0</v>
      </c>
      <c r="I37" s="90" t="n">
        <v>0</v>
      </c>
      <c r="J37" s="91" t="n">
        <v>0</v>
      </c>
    </row>
    <row r="38" customFormat="false" ht="15.9" hidden="false" customHeight="true" outlineLevel="0" collapsed="false">
      <c r="A38" s="58" t="s">
        <v>27</v>
      </c>
      <c r="B38" s="58"/>
      <c r="C38" s="58"/>
      <c r="D38" s="63" t="n">
        <v>0</v>
      </c>
      <c r="E38" s="89" t="n">
        <v>0</v>
      </c>
      <c r="F38" s="62" t="n">
        <v>0</v>
      </c>
      <c r="G38" s="63" t="n">
        <v>0</v>
      </c>
      <c r="H38" s="90" t="n">
        <v>0</v>
      </c>
      <c r="I38" s="90" t="n">
        <v>0</v>
      </c>
      <c r="J38" s="91" t="n">
        <v>0</v>
      </c>
    </row>
    <row r="39" customFormat="false" ht="15.9" hidden="false" customHeight="true" outlineLevel="0" collapsed="false">
      <c r="A39" s="67" t="s">
        <v>28</v>
      </c>
      <c r="B39" s="67"/>
      <c r="C39" s="67"/>
      <c r="D39" s="73" t="n">
        <v>18</v>
      </c>
      <c r="E39" s="93" t="n">
        <v>19</v>
      </c>
      <c r="F39" s="72" t="n">
        <v>20</v>
      </c>
      <c r="G39" s="73" t="n">
        <v>20</v>
      </c>
      <c r="H39" s="94" t="n">
        <v>21</v>
      </c>
      <c r="I39" s="94" t="n">
        <v>22</v>
      </c>
      <c r="J39" s="95" t="n">
        <v>22</v>
      </c>
    </row>
    <row r="40" customFormat="false" ht="15.9" hidden="false" customHeight="true" outlineLevel="0" collapsed="false">
      <c r="A40" s="75" t="s">
        <v>29</v>
      </c>
      <c r="B40" s="75"/>
      <c r="C40" s="75"/>
      <c r="D40" s="96" t="n">
        <f aca="false">SUM(D32:D39)</f>
        <v>612</v>
      </c>
      <c r="E40" s="79" t="n">
        <f aca="false">SUM(E32:E39)</f>
        <v>597</v>
      </c>
      <c r="F40" s="80" t="n">
        <f aca="false">SUM(F32:F39)</f>
        <v>588</v>
      </c>
      <c r="G40" s="79" t="n">
        <f aca="false">SUM(G32:G39)</f>
        <v>592</v>
      </c>
      <c r="H40" s="96" t="n">
        <f aca="false">SUM(H32:H39)</f>
        <v>603</v>
      </c>
      <c r="I40" s="96" t="n">
        <f aca="false">SUM(I32:I39)</f>
        <v>617</v>
      </c>
      <c r="J40" s="97" t="n">
        <f aca="false">SUM(J32:J39)</f>
        <v>616</v>
      </c>
    </row>
    <row r="41" customFormat="false" ht="13" hidden="false" customHeight="false" outlineLevel="0" collapsed="false">
      <c r="H41" s="98"/>
      <c r="I41" s="36"/>
      <c r="J41" s="37" t="s">
        <v>37</v>
      </c>
    </row>
    <row r="42" customFormat="false" ht="13" hidden="false" customHeight="false" outlineLevel="0" collapsed="false">
      <c r="H42" s="3"/>
    </row>
  </sheetData>
  <mergeCells count="21">
    <mergeCell ref="I20:J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行政</oddHeader>
    <oddFooter>&amp;C1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6.36"/>
    <col collapsed="false" customWidth="true" hidden="false" outlineLevel="0" max="10" min="2" style="1" width="6.63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99" t="s">
        <v>38</v>
      </c>
      <c r="B1" s="4"/>
      <c r="C1" s="100"/>
      <c r="D1" s="101"/>
      <c r="E1" s="102"/>
      <c r="F1" s="102"/>
      <c r="G1" s="103" t="s">
        <v>12</v>
      </c>
      <c r="H1" s="103"/>
      <c r="I1" s="103"/>
      <c r="J1" s="103"/>
    </row>
    <row r="2" customFormat="false" ht="18.75" hidden="false" customHeight="true" outlineLevel="0" collapsed="false">
      <c r="A2" s="104" t="s">
        <v>39</v>
      </c>
      <c r="B2" s="105" t="s">
        <v>31</v>
      </c>
      <c r="C2" s="105"/>
      <c r="D2" s="105"/>
      <c r="E2" s="105" t="s">
        <v>32</v>
      </c>
      <c r="F2" s="105"/>
      <c r="G2" s="105"/>
      <c r="H2" s="106" t="s">
        <v>33</v>
      </c>
      <c r="I2" s="106"/>
      <c r="J2" s="106"/>
    </row>
    <row r="3" customFormat="false" ht="13" hidden="false" customHeight="false" outlineLevel="0" collapsed="false">
      <c r="A3" s="104"/>
      <c r="B3" s="107" t="s">
        <v>40</v>
      </c>
      <c r="C3" s="108" t="s">
        <v>41</v>
      </c>
      <c r="D3" s="109" t="s">
        <v>42</v>
      </c>
      <c r="E3" s="107" t="s">
        <v>40</v>
      </c>
      <c r="F3" s="108" t="s">
        <v>41</v>
      </c>
      <c r="G3" s="109" t="s">
        <v>42</v>
      </c>
      <c r="H3" s="107" t="s">
        <v>40</v>
      </c>
      <c r="I3" s="108" t="s">
        <v>41</v>
      </c>
      <c r="J3" s="110" t="s">
        <v>42</v>
      </c>
    </row>
    <row r="4" customFormat="false" ht="17.4" hidden="false" customHeight="true" outlineLevel="0" collapsed="false">
      <c r="A4" s="111" t="s">
        <v>43</v>
      </c>
      <c r="B4" s="112" t="n">
        <v>316</v>
      </c>
      <c r="C4" s="113" t="n">
        <v>226</v>
      </c>
      <c r="D4" s="114" t="n">
        <f aca="false">SUM(B4:C4)</f>
        <v>542</v>
      </c>
      <c r="E4" s="112" t="n">
        <v>299</v>
      </c>
      <c r="F4" s="113" t="n">
        <v>233</v>
      </c>
      <c r="G4" s="114" t="n">
        <f aca="false">SUM(E4:F4)</f>
        <v>532</v>
      </c>
      <c r="H4" s="115" t="n">
        <v>297</v>
      </c>
      <c r="I4" s="113" t="n">
        <v>238</v>
      </c>
      <c r="J4" s="116" t="n">
        <f aca="false">SUM(H4:I4)</f>
        <v>535</v>
      </c>
    </row>
    <row r="5" customFormat="false" ht="17.4" hidden="false" customHeight="true" outlineLevel="0" collapsed="false">
      <c r="A5" s="117" t="s">
        <v>44</v>
      </c>
      <c r="B5" s="118" t="n">
        <v>4</v>
      </c>
      <c r="C5" s="119" t="n">
        <v>9</v>
      </c>
      <c r="D5" s="120" t="n">
        <f aca="false">SUM(B5:C5)</f>
        <v>13</v>
      </c>
      <c r="E5" s="118" t="n">
        <v>6</v>
      </c>
      <c r="F5" s="119" t="n">
        <v>9</v>
      </c>
      <c r="G5" s="120" t="n">
        <f aca="false">SUM(E5:F5)</f>
        <v>15</v>
      </c>
      <c r="H5" s="118" t="n">
        <v>6</v>
      </c>
      <c r="I5" s="119" t="n">
        <v>9</v>
      </c>
      <c r="J5" s="116" t="n">
        <f aca="false">SUM(H5:I5)</f>
        <v>15</v>
      </c>
    </row>
    <row r="6" s="122" customFormat="true" ht="17.4" hidden="false" customHeight="true" outlineLevel="0" collapsed="false">
      <c r="A6" s="121" t="s">
        <v>45</v>
      </c>
      <c r="B6" s="118" t="n">
        <v>0</v>
      </c>
      <c r="C6" s="119" t="n">
        <v>0</v>
      </c>
      <c r="D6" s="120" t="n">
        <f aca="false">SUM(B6:C6)</f>
        <v>0</v>
      </c>
      <c r="E6" s="118" t="n">
        <v>0</v>
      </c>
      <c r="F6" s="119" t="n">
        <v>0</v>
      </c>
      <c r="G6" s="120" t="n">
        <f aca="false">SUM(E6:F6)</f>
        <v>0</v>
      </c>
      <c r="H6" s="118" t="n">
        <v>0</v>
      </c>
      <c r="I6" s="119" t="n">
        <v>0</v>
      </c>
      <c r="J6" s="116" t="n">
        <f aca="false">SUM(H6:I6)</f>
        <v>0</v>
      </c>
    </row>
    <row r="7" s="122" customFormat="true" ht="17.4" hidden="false" customHeight="true" outlineLevel="0" collapsed="false">
      <c r="A7" s="123" t="s">
        <v>46</v>
      </c>
      <c r="B7" s="118" t="n">
        <v>6</v>
      </c>
      <c r="C7" s="119" t="n">
        <v>13</v>
      </c>
      <c r="D7" s="120" t="n">
        <f aca="false">SUM(B7:C7)</f>
        <v>19</v>
      </c>
      <c r="E7" s="118" t="n">
        <v>8</v>
      </c>
      <c r="F7" s="119" t="n">
        <v>10</v>
      </c>
      <c r="G7" s="120" t="n">
        <f aca="false">SUM(E7:F7)</f>
        <v>18</v>
      </c>
      <c r="H7" s="118" t="n">
        <v>8</v>
      </c>
      <c r="I7" s="119" t="n">
        <v>11</v>
      </c>
      <c r="J7" s="116" t="n">
        <f aca="false">SUM(H7:I7)</f>
        <v>19</v>
      </c>
    </row>
    <row r="8" s="122" customFormat="true" ht="17.4" hidden="false" customHeight="true" outlineLevel="0" collapsed="false">
      <c r="A8" s="123" t="s">
        <v>47</v>
      </c>
      <c r="B8" s="118" t="n">
        <v>7</v>
      </c>
      <c r="C8" s="119" t="n">
        <v>2</v>
      </c>
      <c r="D8" s="120" t="n">
        <f aca="false">SUM(B8:C8)</f>
        <v>9</v>
      </c>
      <c r="E8" s="118" t="n">
        <v>6</v>
      </c>
      <c r="F8" s="119" t="n">
        <v>3</v>
      </c>
      <c r="G8" s="120" t="n">
        <f aca="false">SUM(E8:F8)</f>
        <v>9</v>
      </c>
      <c r="H8" s="118" t="n">
        <v>7</v>
      </c>
      <c r="I8" s="119" t="n">
        <v>2</v>
      </c>
      <c r="J8" s="116" t="n">
        <f aca="false">SUM(H8:I8)</f>
        <v>9</v>
      </c>
    </row>
    <row r="9" s="122" customFormat="true" ht="17.4" hidden="false" customHeight="true" outlineLevel="0" collapsed="false">
      <c r="A9" s="123" t="s">
        <v>48</v>
      </c>
      <c r="B9" s="118" t="n">
        <v>8</v>
      </c>
      <c r="C9" s="119" t="n">
        <v>2</v>
      </c>
      <c r="D9" s="120" t="n">
        <f aca="false">SUM(B9:C9)</f>
        <v>10</v>
      </c>
      <c r="E9" s="118" t="n">
        <v>9</v>
      </c>
      <c r="F9" s="119" t="n">
        <v>2</v>
      </c>
      <c r="G9" s="120" t="n">
        <f aca="false">SUM(E9:F9)</f>
        <v>11</v>
      </c>
      <c r="H9" s="118" t="n">
        <v>8</v>
      </c>
      <c r="I9" s="119" t="n">
        <v>3</v>
      </c>
      <c r="J9" s="116" t="n">
        <f aca="false">SUM(H9:I9)</f>
        <v>11</v>
      </c>
    </row>
    <row r="10" s="122" customFormat="true" ht="17.4" hidden="false" customHeight="true" outlineLevel="0" collapsed="false">
      <c r="A10" s="124" t="s">
        <v>49</v>
      </c>
      <c r="B10" s="125" t="n">
        <v>1</v>
      </c>
      <c r="C10" s="126" t="n">
        <v>2</v>
      </c>
      <c r="D10" s="127" t="n">
        <f aca="false">SUM(B10:C10)</f>
        <v>3</v>
      </c>
      <c r="E10" s="128" t="n">
        <v>1</v>
      </c>
      <c r="F10" s="129" t="n">
        <v>2</v>
      </c>
      <c r="G10" s="130" t="n">
        <f aca="false">SUM(E10:F10)</f>
        <v>3</v>
      </c>
      <c r="H10" s="128" t="n">
        <v>2</v>
      </c>
      <c r="I10" s="126" t="n">
        <v>1</v>
      </c>
      <c r="J10" s="116" t="n">
        <f aca="false">SUM(H10:I10)</f>
        <v>3</v>
      </c>
    </row>
    <row r="11" s="122" customFormat="true" ht="21.75" hidden="false" customHeight="true" outlineLevel="0" collapsed="false">
      <c r="A11" s="131" t="s">
        <v>50</v>
      </c>
      <c r="B11" s="132" t="n">
        <f aca="false">SUM(B4:B10)</f>
        <v>342</v>
      </c>
      <c r="C11" s="133" t="n">
        <f aca="false">SUM(C4:C10)</f>
        <v>254</v>
      </c>
      <c r="D11" s="134" t="n">
        <f aca="false">SUM(B11:C11)</f>
        <v>596</v>
      </c>
      <c r="E11" s="132" t="n">
        <f aca="false">SUM(E4:E10)</f>
        <v>329</v>
      </c>
      <c r="F11" s="133" t="n">
        <f aca="false">SUM(F4:F10)</f>
        <v>259</v>
      </c>
      <c r="G11" s="135" t="n">
        <f aca="false">SUM(E11:F11)</f>
        <v>588</v>
      </c>
      <c r="H11" s="132" t="n">
        <f aca="false">SUM(H4:H10)</f>
        <v>328</v>
      </c>
      <c r="I11" s="133" t="n">
        <f aca="false">SUM(I4:I10)</f>
        <v>264</v>
      </c>
      <c r="J11" s="136" t="n">
        <f aca="false">SUM(H11:I11)</f>
        <v>592</v>
      </c>
    </row>
    <row r="12" customFormat="false" ht="18.75" hidden="false" customHeight="true" outlineLevel="0" collapsed="false">
      <c r="A12" s="137" t="s">
        <v>39</v>
      </c>
      <c r="B12" s="138" t="s">
        <v>34</v>
      </c>
      <c r="C12" s="138"/>
      <c r="D12" s="138"/>
      <c r="E12" s="105" t="s">
        <v>35</v>
      </c>
      <c r="F12" s="105"/>
      <c r="G12" s="105"/>
      <c r="H12" s="106" t="s">
        <v>36</v>
      </c>
      <c r="I12" s="106"/>
      <c r="J12" s="106"/>
    </row>
    <row r="13" customFormat="false" ht="18.75" hidden="false" customHeight="true" outlineLevel="0" collapsed="false">
      <c r="A13" s="137"/>
      <c r="B13" s="107" t="s">
        <v>40</v>
      </c>
      <c r="C13" s="108" t="s">
        <v>41</v>
      </c>
      <c r="D13" s="139" t="s">
        <v>42</v>
      </c>
      <c r="E13" s="107" t="s">
        <v>40</v>
      </c>
      <c r="F13" s="108" t="s">
        <v>41</v>
      </c>
      <c r="G13" s="109" t="s">
        <v>42</v>
      </c>
      <c r="H13" s="107" t="s">
        <v>40</v>
      </c>
      <c r="I13" s="108" t="s">
        <v>41</v>
      </c>
      <c r="J13" s="110" t="s">
        <v>42</v>
      </c>
    </row>
    <row r="14" customFormat="false" ht="17.4" hidden="false" customHeight="true" outlineLevel="0" collapsed="false">
      <c r="A14" s="111" t="s">
        <v>43</v>
      </c>
      <c r="B14" s="115" t="n">
        <v>299</v>
      </c>
      <c r="C14" s="113" t="n">
        <v>246</v>
      </c>
      <c r="D14" s="140" t="n">
        <f aca="false">SUM(B14:C14)</f>
        <v>545</v>
      </c>
      <c r="E14" s="115" t="n">
        <v>296</v>
      </c>
      <c r="F14" s="113" t="n">
        <v>261</v>
      </c>
      <c r="G14" s="114" t="n">
        <f aca="false">SUM(E14:F14)</f>
        <v>557</v>
      </c>
      <c r="H14" s="115" t="n">
        <v>298</v>
      </c>
      <c r="I14" s="113" t="n">
        <v>257</v>
      </c>
      <c r="J14" s="116" t="n">
        <f aca="false">SUM(H14:I14)</f>
        <v>555</v>
      </c>
    </row>
    <row r="15" customFormat="false" ht="17.4" hidden="false" customHeight="true" outlineLevel="0" collapsed="false">
      <c r="A15" s="123" t="s">
        <v>44</v>
      </c>
      <c r="B15" s="118" t="n">
        <v>7</v>
      </c>
      <c r="C15" s="119" t="n">
        <v>8</v>
      </c>
      <c r="D15" s="140" t="n">
        <f aca="false">SUM(B15:C15)</f>
        <v>15</v>
      </c>
      <c r="E15" s="118" t="n">
        <v>6</v>
      </c>
      <c r="F15" s="119" t="n">
        <v>11</v>
      </c>
      <c r="G15" s="114" t="n">
        <f aca="false">SUM(E15:F15)</f>
        <v>17</v>
      </c>
      <c r="H15" s="118" t="n">
        <v>3</v>
      </c>
      <c r="I15" s="119" t="n">
        <v>14</v>
      </c>
      <c r="J15" s="116" t="n">
        <f aca="false">SUM(H15:I15)</f>
        <v>17</v>
      </c>
    </row>
    <row r="16" customFormat="false" ht="17.4" hidden="false" customHeight="true" outlineLevel="0" collapsed="false">
      <c r="A16" s="121" t="s">
        <v>45</v>
      </c>
      <c r="B16" s="118" t="n">
        <v>0</v>
      </c>
      <c r="C16" s="119" t="n">
        <v>0</v>
      </c>
      <c r="D16" s="140" t="n">
        <f aca="false">SUM(B16:C16)</f>
        <v>0</v>
      </c>
      <c r="E16" s="118" t="n">
        <v>0</v>
      </c>
      <c r="F16" s="119" t="n">
        <v>0</v>
      </c>
      <c r="G16" s="114" t="n">
        <f aca="false">SUM(E16:F16)</f>
        <v>0</v>
      </c>
      <c r="H16" s="118" t="n">
        <v>0</v>
      </c>
      <c r="I16" s="119" t="n">
        <v>0</v>
      </c>
      <c r="J16" s="116" t="n">
        <f aca="false">SUM(H16:I16)</f>
        <v>0</v>
      </c>
    </row>
    <row r="17" customFormat="false" ht="17.4" hidden="false" customHeight="true" outlineLevel="0" collapsed="false">
      <c r="A17" s="123" t="s">
        <v>46</v>
      </c>
      <c r="B17" s="118" t="n">
        <v>9</v>
      </c>
      <c r="C17" s="119" t="n">
        <v>10</v>
      </c>
      <c r="D17" s="140" t="n">
        <f aca="false">SUM(B17:C17)</f>
        <v>19</v>
      </c>
      <c r="E17" s="118" t="n">
        <v>9</v>
      </c>
      <c r="F17" s="119" t="n">
        <v>10</v>
      </c>
      <c r="G17" s="114" t="n">
        <f aca="false">SUM(E17:F17)</f>
        <v>19</v>
      </c>
      <c r="H17" s="118" t="n">
        <v>9</v>
      </c>
      <c r="I17" s="119" t="n">
        <v>11</v>
      </c>
      <c r="J17" s="116" t="n">
        <f aca="false">SUM(H17:I17)</f>
        <v>20</v>
      </c>
    </row>
    <row r="18" customFormat="false" ht="17.4" hidden="false" customHeight="true" outlineLevel="0" collapsed="false">
      <c r="A18" s="123" t="s">
        <v>47</v>
      </c>
      <c r="B18" s="118" t="n">
        <v>8</v>
      </c>
      <c r="C18" s="119" t="n">
        <v>1</v>
      </c>
      <c r="D18" s="140" t="n">
        <f aca="false">SUM(B18:C18)</f>
        <v>9</v>
      </c>
      <c r="E18" s="118" t="n">
        <v>9</v>
      </c>
      <c r="F18" s="119" t="n">
        <v>2</v>
      </c>
      <c r="G18" s="114" t="n">
        <f aca="false">SUM(E18:F18)</f>
        <v>11</v>
      </c>
      <c r="H18" s="118" t="n">
        <v>2</v>
      </c>
      <c r="I18" s="119" t="n">
        <v>9</v>
      </c>
      <c r="J18" s="116" t="n">
        <f aca="false">SUM(H18:I18)</f>
        <v>11</v>
      </c>
    </row>
    <row r="19" customFormat="false" ht="17.4" hidden="false" customHeight="true" outlineLevel="0" collapsed="false">
      <c r="A19" s="123" t="s">
        <v>48</v>
      </c>
      <c r="B19" s="118" t="n">
        <v>8</v>
      </c>
      <c r="C19" s="119" t="n">
        <v>4</v>
      </c>
      <c r="D19" s="140" t="n">
        <f aca="false">SUM(B19:C19)</f>
        <v>12</v>
      </c>
      <c r="E19" s="118" t="n">
        <v>8</v>
      </c>
      <c r="F19" s="119" t="n">
        <v>3</v>
      </c>
      <c r="G19" s="114" t="n">
        <f aca="false">SUM(E19:F19)</f>
        <v>11</v>
      </c>
      <c r="H19" s="118" t="n">
        <v>8</v>
      </c>
      <c r="I19" s="119" t="n">
        <v>3</v>
      </c>
      <c r="J19" s="116" t="n">
        <f aca="false">SUM(H19:I19)</f>
        <v>11</v>
      </c>
    </row>
    <row r="20" customFormat="false" ht="17.4" hidden="false" customHeight="true" outlineLevel="0" collapsed="false">
      <c r="A20" s="124" t="s">
        <v>49</v>
      </c>
      <c r="B20" s="128" t="n">
        <v>3</v>
      </c>
      <c r="C20" s="126" t="n">
        <v>0</v>
      </c>
      <c r="D20" s="140" t="n">
        <f aca="false">SUM(B20:C20)</f>
        <v>3</v>
      </c>
      <c r="E20" s="128" t="n">
        <v>2</v>
      </c>
      <c r="F20" s="129" t="n">
        <v>0</v>
      </c>
      <c r="G20" s="141" t="n">
        <f aca="false">SUM(E20:F20)</f>
        <v>2</v>
      </c>
      <c r="H20" s="128" t="n">
        <v>2</v>
      </c>
      <c r="I20" s="129" t="n">
        <v>0</v>
      </c>
      <c r="J20" s="142" t="n">
        <f aca="false">SUM(H20:I20)</f>
        <v>2</v>
      </c>
    </row>
    <row r="21" customFormat="false" ht="21.75" hidden="false" customHeight="true" outlineLevel="0" collapsed="false">
      <c r="A21" s="131" t="s">
        <v>50</v>
      </c>
      <c r="B21" s="132" t="n">
        <f aca="false">SUM(B14:B20)</f>
        <v>334</v>
      </c>
      <c r="C21" s="133" t="n">
        <f aca="false">SUM(C14:C20)</f>
        <v>269</v>
      </c>
      <c r="D21" s="134" t="n">
        <f aca="false">SUM(B21:C21)</f>
        <v>603</v>
      </c>
      <c r="E21" s="143" t="n">
        <f aca="false">SUM(E14:E20)</f>
        <v>330</v>
      </c>
      <c r="F21" s="133" t="n">
        <f aca="false">SUM(F14:F20)</f>
        <v>287</v>
      </c>
      <c r="G21" s="135" t="n">
        <f aca="false">SUM(E21:F21)</f>
        <v>617</v>
      </c>
      <c r="H21" s="132" t="n">
        <f aca="false">SUM(H14:H20)</f>
        <v>322</v>
      </c>
      <c r="I21" s="133" t="n">
        <f aca="false">SUM(I14:I20)</f>
        <v>294</v>
      </c>
      <c r="J21" s="136" t="n">
        <f aca="false">SUM(H21:I21)</f>
        <v>616</v>
      </c>
    </row>
    <row r="22" customFormat="false" ht="16" hidden="false" customHeight="false" outlineLevel="0" collapsed="false">
      <c r="A22" s="144"/>
      <c r="B22" s="145"/>
      <c r="C22" s="146"/>
      <c r="D22" s="146"/>
      <c r="E22" s="145"/>
      <c r="F22" s="145"/>
      <c r="G22" s="37" t="s">
        <v>51</v>
      </c>
      <c r="H22" s="37"/>
      <c r="I22" s="37"/>
      <c r="J22" s="37"/>
    </row>
    <row r="23" customFormat="false" ht="1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8"/>
      <c r="I23" s="101"/>
      <c r="J23" s="101"/>
    </row>
    <row r="24" customFormat="false" ht="17" hidden="false" customHeight="true" outlineLevel="0" collapsed="false">
      <c r="A24" s="149" t="s">
        <v>52</v>
      </c>
      <c r="B24" s="149"/>
      <c r="C24" s="101"/>
      <c r="D24" s="101"/>
      <c r="E24" s="102"/>
      <c r="F24" s="102"/>
      <c r="G24" s="103" t="s">
        <v>12</v>
      </c>
      <c r="H24" s="103"/>
      <c r="I24" s="103"/>
      <c r="J24" s="103"/>
    </row>
    <row r="25" customFormat="false" ht="18.75" hidden="false" customHeight="true" outlineLevel="0" collapsed="false">
      <c r="A25" s="104" t="s">
        <v>53</v>
      </c>
      <c r="B25" s="150" t="s">
        <v>31</v>
      </c>
      <c r="C25" s="150"/>
      <c r="D25" s="150"/>
      <c r="E25" s="150" t="s">
        <v>32</v>
      </c>
      <c r="F25" s="150"/>
      <c r="G25" s="150"/>
      <c r="H25" s="151" t="s">
        <v>33</v>
      </c>
      <c r="I25" s="151"/>
      <c r="J25" s="151"/>
    </row>
    <row r="26" customFormat="false" ht="13" hidden="false" customHeight="false" outlineLevel="0" collapsed="false">
      <c r="A26" s="104"/>
      <c r="B26" s="152" t="s">
        <v>40</v>
      </c>
      <c r="C26" s="153" t="s">
        <v>41</v>
      </c>
      <c r="D26" s="154" t="s">
        <v>42</v>
      </c>
      <c r="E26" s="152" t="s">
        <v>40</v>
      </c>
      <c r="F26" s="153" t="s">
        <v>41</v>
      </c>
      <c r="G26" s="154" t="s">
        <v>42</v>
      </c>
      <c r="H26" s="152" t="s">
        <v>40</v>
      </c>
      <c r="I26" s="153" t="s">
        <v>41</v>
      </c>
      <c r="J26" s="155" t="s">
        <v>42</v>
      </c>
    </row>
    <row r="27" customFormat="false" ht="17.4" hidden="false" customHeight="true" outlineLevel="0" collapsed="false">
      <c r="A27" s="111" t="s">
        <v>54</v>
      </c>
      <c r="B27" s="156" t="n">
        <v>9</v>
      </c>
      <c r="C27" s="157" t="n">
        <v>1</v>
      </c>
      <c r="D27" s="158" t="n">
        <f aca="false">SUM(B27:C27)</f>
        <v>10</v>
      </c>
      <c r="E27" s="156" t="n">
        <v>10</v>
      </c>
      <c r="F27" s="157" t="n">
        <v>1</v>
      </c>
      <c r="G27" s="158" t="n">
        <f aca="false">SUM(E27:F27)</f>
        <v>11</v>
      </c>
      <c r="H27" s="159" t="n">
        <v>10</v>
      </c>
      <c r="I27" s="157" t="n">
        <v>1</v>
      </c>
      <c r="J27" s="160" t="n">
        <f aca="false">SUM(H27:I27)</f>
        <v>11</v>
      </c>
    </row>
    <row r="28" customFormat="false" ht="17.4" hidden="false" customHeight="true" outlineLevel="0" collapsed="false">
      <c r="A28" s="123" t="s">
        <v>55</v>
      </c>
      <c r="B28" s="161" t="n">
        <v>15</v>
      </c>
      <c r="C28" s="162" t="n">
        <v>2</v>
      </c>
      <c r="D28" s="163" t="n">
        <f aca="false">SUM(B28:C28)</f>
        <v>17</v>
      </c>
      <c r="E28" s="161" t="n">
        <v>10</v>
      </c>
      <c r="F28" s="162" t="n">
        <v>2</v>
      </c>
      <c r="G28" s="163" t="n">
        <f aca="false">SUM(E28:F28)</f>
        <v>12</v>
      </c>
      <c r="H28" s="161" t="n">
        <v>11</v>
      </c>
      <c r="I28" s="162" t="n">
        <v>1</v>
      </c>
      <c r="J28" s="164" t="n">
        <f aca="false">SUM(H28:I28)</f>
        <v>12</v>
      </c>
    </row>
    <row r="29" customFormat="false" ht="17.4" hidden="false" customHeight="true" outlineLevel="0" collapsed="false">
      <c r="A29" s="123" t="s">
        <v>56</v>
      </c>
      <c r="B29" s="161" t="n">
        <v>26</v>
      </c>
      <c r="C29" s="162" t="n">
        <v>3</v>
      </c>
      <c r="D29" s="163" t="n">
        <f aca="false">SUM(B29:C29)</f>
        <v>29</v>
      </c>
      <c r="E29" s="161" t="n">
        <v>27</v>
      </c>
      <c r="F29" s="162" t="n">
        <v>5</v>
      </c>
      <c r="G29" s="163" t="n">
        <f aca="false">SUM(E29:F29)</f>
        <v>32</v>
      </c>
      <c r="H29" s="161" t="n">
        <v>26</v>
      </c>
      <c r="I29" s="162" t="n">
        <v>6</v>
      </c>
      <c r="J29" s="164" t="n">
        <f aca="false">SUM(H29:I29)</f>
        <v>32</v>
      </c>
    </row>
    <row r="30" customFormat="false" ht="17.4" hidden="false" customHeight="true" outlineLevel="0" collapsed="false">
      <c r="A30" s="123" t="s">
        <v>57</v>
      </c>
      <c r="B30" s="161" t="n">
        <v>34</v>
      </c>
      <c r="C30" s="162" t="n">
        <v>15</v>
      </c>
      <c r="D30" s="163" t="n">
        <f aca="false">SUM(B30:C30)</f>
        <v>49</v>
      </c>
      <c r="E30" s="161" t="n">
        <v>34</v>
      </c>
      <c r="F30" s="162" t="n">
        <v>13</v>
      </c>
      <c r="G30" s="163" t="n">
        <f aca="false">SUM(E30:F30)</f>
        <v>47</v>
      </c>
      <c r="H30" s="161" t="n">
        <v>35</v>
      </c>
      <c r="I30" s="162" t="n">
        <v>13</v>
      </c>
      <c r="J30" s="164" t="n">
        <f aca="false">SUM(H30:I30)</f>
        <v>48</v>
      </c>
    </row>
    <row r="31" customFormat="false" ht="17.4" hidden="false" customHeight="true" outlineLevel="0" collapsed="false">
      <c r="A31" s="124" t="s">
        <v>58</v>
      </c>
      <c r="B31" s="165" t="n">
        <v>53</v>
      </c>
      <c r="C31" s="166" t="n">
        <v>34</v>
      </c>
      <c r="D31" s="167" t="n">
        <f aca="false">SUM(B31:C31)</f>
        <v>87</v>
      </c>
      <c r="E31" s="165" t="n">
        <v>59</v>
      </c>
      <c r="F31" s="168" t="n">
        <v>33</v>
      </c>
      <c r="G31" s="169" t="n">
        <f aca="false">SUM(E31:F31)</f>
        <v>92</v>
      </c>
      <c r="H31" s="170" t="n">
        <v>62</v>
      </c>
      <c r="I31" s="166" t="n">
        <v>31</v>
      </c>
      <c r="J31" s="171" t="n">
        <f aca="false">SUM(H31:I31)</f>
        <v>93</v>
      </c>
    </row>
    <row r="32" customFormat="false" ht="21.75" hidden="false" customHeight="true" outlineLevel="0" collapsed="false">
      <c r="A32" s="131" t="s">
        <v>50</v>
      </c>
      <c r="B32" s="172" t="n">
        <f aca="false">SUM(B27:B31)</f>
        <v>137</v>
      </c>
      <c r="C32" s="173" t="n">
        <f aca="false">SUM(C27:C31)</f>
        <v>55</v>
      </c>
      <c r="D32" s="174" t="n">
        <f aca="false">SUM(B32:C32)</f>
        <v>192</v>
      </c>
      <c r="E32" s="172" t="n">
        <f aca="false">SUM(E27:E31)</f>
        <v>140</v>
      </c>
      <c r="F32" s="173" t="n">
        <f aca="false">SUM(F27:F31)</f>
        <v>54</v>
      </c>
      <c r="G32" s="175" t="n">
        <f aca="false">SUM(E32:F32)</f>
        <v>194</v>
      </c>
      <c r="H32" s="172" t="n">
        <f aca="false">SUM(H27:H31)</f>
        <v>144</v>
      </c>
      <c r="I32" s="173" t="n">
        <f aca="false">SUM(I27:I31)</f>
        <v>52</v>
      </c>
      <c r="J32" s="176" t="n">
        <f aca="false">SUM(H32:I32)</f>
        <v>196</v>
      </c>
    </row>
    <row r="33" customFormat="false" ht="18.75" hidden="false" customHeight="true" outlineLevel="0" collapsed="false">
      <c r="A33" s="104" t="s">
        <v>53</v>
      </c>
      <c r="B33" s="177" t="s">
        <v>34</v>
      </c>
      <c r="C33" s="177"/>
      <c r="D33" s="177"/>
      <c r="E33" s="150" t="s">
        <v>35</v>
      </c>
      <c r="F33" s="150"/>
      <c r="G33" s="150"/>
      <c r="H33" s="151" t="s">
        <v>36</v>
      </c>
      <c r="I33" s="151"/>
      <c r="J33" s="151"/>
    </row>
    <row r="34" customFormat="false" ht="13" hidden="false" customHeight="false" outlineLevel="0" collapsed="false">
      <c r="A34" s="104"/>
      <c r="B34" s="152" t="s">
        <v>40</v>
      </c>
      <c r="C34" s="153" t="s">
        <v>41</v>
      </c>
      <c r="D34" s="178" t="s">
        <v>42</v>
      </c>
      <c r="E34" s="152" t="s">
        <v>40</v>
      </c>
      <c r="F34" s="153" t="s">
        <v>41</v>
      </c>
      <c r="G34" s="154" t="s">
        <v>42</v>
      </c>
      <c r="H34" s="152" t="s">
        <v>40</v>
      </c>
      <c r="I34" s="153" t="s">
        <v>41</v>
      </c>
      <c r="J34" s="155" t="s">
        <v>42</v>
      </c>
    </row>
    <row r="35" customFormat="false" ht="17.4" hidden="false" customHeight="true" outlineLevel="0" collapsed="false">
      <c r="A35" s="111" t="s">
        <v>54</v>
      </c>
      <c r="B35" s="159" t="n">
        <v>11</v>
      </c>
      <c r="C35" s="157" t="n">
        <v>1</v>
      </c>
      <c r="D35" s="179" t="n">
        <f aca="false">SUM(B35:C35)</f>
        <v>12</v>
      </c>
      <c r="E35" s="159" t="n">
        <v>10</v>
      </c>
      <c r="F35" s="157" t="n">
        <v>1</v>
      </c>
      <c r="G35" s="158" t="n">
        <f aca="false">SUM(E35:F35)</f>
        <v>11</v>
      </c>
      <c r="H35" s="159" t="n">
        <v>12</v>
      </c>
      <c r="I35" s="157" t="n">
        <v>1</v>
      </c>
      <c r="J35" s="160" t="n">
        <f aca="false">SUM(H35:I35)</f>
        <v>13</v>
      </c>
    </row>
    <row r="36" customFormat="false" ht="17.4" hidden="false" customHeight="true" outlineLevel="0" collapsed="false">
      <c r="A36" s="123" t="s">
        <v>55</v>
      </c>
      <c r="B36" s="161" t="n">
        <v>11</v>
      </c>
      <c r="C36" s="162" t="n">
        <v>1</v>
      </c>
      <c r="D36" s="180" t="n">
        <f aca="false">SUM(B36:C36)</f>
        <v>12</v>
      </c>
      <c r="E36" s="161" t="n">
        <v>16</v>
      </c>
      <c r="F36" s="162" t="n">
        <v>1</v>
      </c>
      <c r="G36" s="163" t="n">
        <f aca="false">SUM(E36:F36)</f>
        <v>17</v>
      </c>
      <c r="H36" s="161" t="n">
        <v>16</v>
      </c>
      <c r="I36" s="162" t="n">
        <v>2</v>
      </c>
      <c r="J36" s="164" t="n">
        <f aca="false">SUM(H36:I36)</f>
        <v>18</v>
      </c>
    </row>
    <row r="37" customFormat="false" ht="17.4" hidden="false" customHeight="true" outlineLevel="0" collapsed="false">
      <c r="A37" s="123" t="s">
        <v>56</v>
      </c>
      <c r="B37" s="161" t="n">
        <v>26</v>
      </c>
      <c r="C37" s="162" t="n">
        <v>5</v>
      </c>
      <c r="D37" s="180" t="n">
        <f aca="false">SUM(B37:C37)</f>
        <v>31</v>
      </c>
      <c r="E37" s="161" t="n">
        <v>27</v>
      </c>
      <c r="F37" s="162" t="n">
        <v>4</v>
      </c>
      <c r="G37" s="163" t="n">
        <f aca="false">SUM(E37:F37)</f>
        <v>31</v>
      </c>
      <c r="H37" s="161" t="n">
        <v>25</v>
      </c>
      <c r="I37" s="162" t="n">
        <v>6</v>
      </c>
      <c r="J37" s="164" t="n">
        <f aca="false">SUM(H37:I37)</f>
        <v>31</v>
      </c>
    </row>
    <row r="38" customFormat="false" ht="17.4" hidden="false" customHeight="true" outlineLevel="0" collapsed="false">
      <c r="A38" s="123" t="s">
        <v>57</v>
      </c>
      <c r="B38" s="161" t="n">
        <v>34</v>
      </c>
      <c r="C38" s="162" t="n">
        <v>14</v>
      </c>
      <c r="D38" s="180" t="n">
        <f aca="false">SUM(B38:C38)</f>
        <v>48</v>
      </c>
      <c r="E38" s="161" t="n">
        <v>27</v>
      </c>
      <c r="F38" s="162" t="n">
        <v>20</v>
      </c>
      <c r="G38" s="163" t="n">
        <f aca="false">SUM(E38:F38)</f>
        <v>47</v>
      </c>
      <c r="H38" s="161" t="n">
        <v>30</v>
      </c>
      <c r="I38" s="162" t="n">
        <v>19</v>
      </c>
      <c r="J38" s="164" t="n">
        <f aca="false">SUM(H38:I38)</f>
        <v>49</v>
      </c>
    </row>
    <row r="39" customFormat="false" ht="17.4" hidden="false" customHeight="true" outlineLevel="0" collapsed="false">
      <c r="A39" s="124" t="s">
        <v>58</v>
      </c>
      <c r="B39" s="170" t="n">
        <v>69</v>
      </c>
      <c r="C39" s="166" t="n">
        <v>31</v>
      </c>
      <c r="D39" s="181" t="n">
        <f aca="false">SUM(B39:C39)</f>
        <v>100</v>
      </c>
      <c r="E39" s="165" t="n">
        <v>70</v>
      </c>
      <c r="F39" s="168" t="n">
        <v>29</v>
      </c>
      <c r="G39" s="169" t="n">
        <f aca="false">SUM(E39:F39)</f>
        <v>99</v>
      </c>
      <c r="H39" s="165" t="n">
        <v>63</v>
      </c>
      <c r="I39" s="168" t="n">
        <v>27</v>
      </c>
      <c r="J39" s="182" t="n">
        <f aca="false">SUM(H39:I39)</f>
        <v>90</v>
      </c>
    </row>
    <row r="40" customFormat="false" ht="21.75" hidden="false" customHeight="true" outlineLevel="0" collapsed="false">
      <c r="A40" s="131" t="s">
        <v>50</v>
      </c>
      <c r="B40" s="172" t="n">
        <f aca="false">SUM(B35:B39)</f>
        <v>151</v>
      </c>
      <c r="C40" s="173" t="n">
        <f aca="false">SUM(C35:C39)</f>
        <v>52</v>
      </c>
      <c r="D40" s="174" t="n">
        <f aca="false">SUM(B40:C40)</f>
        <v>203</v>
      </c>
      <c r="E40" s="183" t="n">
        <f aca="false">SUM(E35:E39)</f>
        <v>150</v>
      </c>
      <c r="F40" s="173" t="n">
        <f aca="false">SUM(F35:F39)</f>
        <v>55</v>
      </c>
      <c r="G40" s="175" t="n">
        <f aca="false">SUM(E40:F40)</f>
        <v>205</v>
      </c>
      <c r="H40" s="172" t="n">
        <f aca="false">SUM(H35:H39)</f>
        <v>146</v>
      </c>
      <c r="I40" s="173" t="n">
        <f aca="false">SUM(I35:I39)</f>
        <v>55</v>
      </c>
      <c r="J40" s="176" t="n">
        <f aca="false">SUM(H40:I40)</f>
        <v>201</v>
      </c>
    </row>
    <row r="41" customFormat="false" ht="18.75" hidden="false" customHeight="true" outlineLevel="0" collapsed="false">
      <c r="A41" s="184"/>
      <c r="B41" s="184"/>
      <c r="C41" s="184"/>
      <c r="D41" s="184"/>
      <c r="E41" s="184"/>
      <c r="F41" s="184"/>
      <c r="G41" s="37" t="s">
        <v>51</v>
      </c>
      <c r="H41" s="37"/>
      <c r="I41" s="37"/>
      <c r="J41" s="37"/>
    </row>
  </sheetData>
  <mergeCells count="23">
    <mergeCell ref="G1:J1"/>
    <mergeCell ref="A2:A3"/>
    <mergeCell ref="B2:D2"/>
    <mergeCell ref="E2:G2"/>
    <mergeCell ref="H2:J2"/>
    <mergeCell ref="A12:A13"/>
    <mergeCell ref="B12:D12"/>
    <mergeCell ref="E12:G12"/>
    <mergeCell ref="H12:J12"/>
    <mergeCell ref="G22:J22"/>
    <mergeCell ref="I23:J23"/>
    <mergeCell ref="A24:B24"/>
    <mergeCell ref="C24:D24"/>
    <mergeCell ref="G24:J24"/>
    <mergeCell ref="A25:A26"/>
    <mergeCell ref="B25:D25"/>
    <mergeCell ref="E25:G25"/>
    <mergeCell ref="H25:J25"/>
    <mergeCell ref="A33:A34"/>
    <mergeCell ref="B33:D33"/>
    <mergeCell ref="E33:G33"/>
    <mergeCell ref="H33:J33"/>
    <mergeCell ref="G41:J41"/>
  </mergeCells>
  <printOptions headings="false" gridLines="false" gridLinesSet="true" horizontalCentered="false" verticalCentered="false"/>
  <pageMargins left="0.629861111111111" right="0.708333333333333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行政</oddHeader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>hw01063</dc:creator>
  <dc:description/>
  <dc:language>en-US</dc:language>
  <cp:lastModifiedBy>Administrator</cp:lastModifiedBy>
  <cp:lastPrinted>2025-02-04T05:09:09Z</cp:lastPrinted>
  <dcterms:modified xsi:type="dcterms:W3CDTF">2025-03-11T00:14:44Z</dcterms:modified>
  <cp:revision>0</cp:revision>
  <dc:subject/>
  <dc:title/>
</cp:coreProperties>
</file>